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Форма 2 (физо)" sheetId="1" state="visible" r:id="rId2"/>
    <sheet name="Нормативы физо1" sheetId="2" state="visible" r:id="rId3"/>
  </sheets>
  <definedNames>
    <definedName function="false" hidden="false" localSheetId="0" name="_xlnm.Print_Area" vbProcedure="false">'Форма 2 (физо)'!$A$1:$N$14</definedName>
    <definedName function="false" hidden="false" localSheetId="0" name="_xlnm.Print_Titles" vbProcedure="false">'Форма 2 (физо)'!$9:$9</definedName>
    <definedName function="false" hidden="false" name="_xlfn_COUNTIFS" vbProcedure="false"/>
    <definedName function="false" hidden="false" name="_xlfn_IFERROR" vbProcedure="false"/>
    <definedName function="false" hidden="false" name="Выбор1" vbProcedure="false">#REF!</definedName>
    <definedName function="false" hidden="false" name="Выбор2" vbProcedure="false">#REF!</definedName>
    <definedName function="false" hidden="false" name="Должности" vbProcedure="false">#REF!</definedName>
    <definedName function="false" hidden="false" name="Должность1" vbProcedure="false">OFFSET(#REF!,MATCH(Выбор1,Список,0)-1,0,1,1)</definedName>
    <definedName function="false" hidden="false" name="Список" vbProcedure="false">OFFSET(#REF!,1,0,COUNTA(#REF!)-1,1)</definedName>
    <definedName function="false" hidden="false" name="Должность2" vbProcedure="false">OFFSET(#REF!,MATCH(Выбор2,Список,0)-1,0,1,1)</definedName>
    <definedName function="false" hidden="false" name="Звание1" vbProcedure="false">OFFSET(#REF!,MATCH(Выбор1,Список,0)-1,0,1,1)</definedName>
    <definedName function="false" hidden="false" name="Звание2" vbProcedure="false">OFFSET(#REF!,MATCH(Выбор2,Список,0)-1,0,1,1)</definedName>
    <definedName function="false" hidden="false" name="Звания" vbProcedure="false">#REF!</definedName>
    <definedName function="false" hidden="false" name="Имена" vbProcedure="false">#REF!</definedName>
    <definedName function="false" hidden="false" name="Месяц" vbProcedure="false">#REF!</definedName>
    <definedName function="false" hidden="false" name="Отчества" vbProcedure="false">#REF!</definedName>
    <definedName function="false" hidden="false" name="Подразделения" vbProcedure="false">#REF!</definedName>
    <definedName function="false" hidden="false" name="Пол" vbProcedure="false">#REF!</definedName>
    <definedName function="false" hidden="false" name="Список2" vbProcedure="false">#REF!</definedName>
    <definedName function="false" hidden="false" localSheetId="0" name="Excel_BuiltIn__FilterDatabase" vbProcedure="false">#REF!</definedName>
    <definedName function="false" hidden="false" localSheetId="0" name="Выбор2" vbProcedure="false">#REF!</definedName>
    <definedName function="false" hidden="false" localSheetId="0" name="Должность1" vbProcedure="false">OFFSET(#REF!,MATCH(Выбор1,Список,0)-1,0,1,1)</definedName>
    <definedName function="false" hidden="false" localSheetId="0" name="Должность2" vbProcedure="false">OFFSET(#REF!,MATCH(Выбор2,Список,0)-1,0,1,1)</definedName>
    <definedName function="false" hidden="false" localSheetId="0" name="Звание1" vbProcedure="false">OFFSET(#REF!,MATCH(Выбор1,Список,0)-1,0,1,1)</definedName>
    <definedName function="false" hidden="false" localSheetId="0" name="Звание2" vbProcedure="false">OFFSET(#REF!,MATCH(Выбор2,Список,0)-1,0,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Форма № 2</t>
  </si>
  <si>
    <t xml:space="preserve">ВЕДОМОСТЬ</t>
  </si>
  <si>
    <t xml:space="preserve">№ п/п</t>
  </si>
  <si>
    <t xml:space="preserve">Фамилия, инициалы</t>
  </si>
  <si>
    <t xml:space="preserve">Наименование (номера) упражнений</t>
  </si>
  <si>
    <t xml:space="preserve">Оценка </t>
  </si>
  <si>
    <t xml:space="preserve">Подтягивание 
на перекладине</t>
  </si>
  <si>
    <t xml:space="preserve">Отжимание</t>
  </si>
  <si>
    <t xml:space="preserve">Бег
на 100 метров</t>
  </si>
  <si>
    <t xml:space="preserve">Бег
на 1 километр</t>
  </si>
  <si>
    <t xml:space="preserve">Лыжная гонка
на 5 километров</t>
  </si>
  <si>
    <t xml:space="preserve">Результат</t>
  </si>
  <si>
    <t xml:space="preserve">Баллы</t>
  </si>
  <si>
    <t xml:space="preserve">Оценка</t>
  </si>
  <si>
    <t xml:space="preserve">-</t>
  </si>
  <si>
    <t xml:space="preserve">Иванов</t>
  </si>
  <si>
    <t xml:space="preserve">Петров</t>
  </si>
  <si>
    <t xml:space="preserve">Сидоров</t>
  </si>
  <si>
    <t xml:space="preserve">Степанов</t>
  </si>
  <si>
    <t xml:space="preserve">Борисов</t>
  </si>
  <si>
    <t xml:space="preserve">Отжимание </t>
  </si>
  <si>
    <t xml:space="preserve">Лыжная гонка
на 5 км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0" ySplit="9" topLeftCell="A10" activePane="bottomLeft" state="frozen"/>
      <selection pane="topLeft" activeCell="A1" activeCellId="0" sqref="A1"/>
      <selection pane="bottom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</cols>
  <sheetData>
    <row r="1" customFormat="false" ht="12.75" hidden="false" customHeight="false" outlineLevel="0" collapsed="false">
      <c r="N1" s="0" t="s">
        <v>0</v>
      </c>
      <c r="S1" s="0" t="n">
        <f aca="false">ROW($1:$29)</f>
        <v>1</v>
      </c>
    </row>
    <row r="2" customFormat="false" ht="12.75" hidden="false" customHeight="false" outlineLevel="0" collapsed="false">
      <c r="A2" s="0" t="s">
        <v>1</v>
      </c>
    </row>
    <row r="7" customFormat="false" ht="15" hidden="false" customHeight="true" outlineLevel="0" collapsed="false">
      <c r="A7" s="0" t="s">
        <v>2</v>
      </c>
      <c r="B7" s="0" t="s">
        <v>3</v>
      </c>
      <c r="C7" s="0" t="s">
        <v>4</v>
      </c>
      <c r="N7" s="0" t="s">
        <v>5</v>
      </c>
    </row>
    <row r="8" s="3" customFormat="true" ht="54.75" hidden="false" customHeight="true" outlineLevel="0" collapsed="false">
      <c r="A8" s="1"/>
      <c r="B8" s="1"/>
      <c r="C8" s="2" t="s">
        <v>6</v>
      </c>
      <c r="D8" s="2"/>
      <c r="E8" s="2" t="s">
        <v>7</v>
      </c>
      <c r="F8" s="2"/>
      <c r="G8" s="2" t="s">
        <v>8</v>
      </c>
      <c r="H8" s="2"/>
      <c r="I8" s="2" t="s">
        <v>9</v>
      </c>
      <c r="J8" s="2"/>
      <c r="K8" s="2" t="s">
        <v>10</v>
      </c>
      <c r="L8" s="2"/>
    </row>
    <row r="9" customFormat="false" ht="12.75" hidden="false" customHeight="false" outlineLevel="0" collapsed="false">
      <c r="A9" s="4"/>
      <c r="B9" s="4"/>
      <c r="C9" s="5" t="s">
        <v>11</v>
      </c>
      <c r="D9" s="5" t="s">
        <v>12</v>
      </c>
      <c r="E9" s="5" t="s">
        <v>11</v>
      </c>
      <c r="F9" s="5" t="s">
        <v>12</v>
      </c>
      <c r="G9" s="5" t="s">
        <v>11</v>
      </c>
      <c r="H9" s="5" t="s">
        <v>12</v>
      </c>
      <c r="I9" s="5" t="s">
        <v>11</v>
      </c>
      <c r="J9" s="5" t="s">
        <v>12</v>
      </c>
      <c r="K9" s="5" t="s">
        <v>11</v>
      </c>
      <c r="L9" s="5" t="s">
        <v>12</v>
      </c>
      <c r="M9" s="0" t="s">
        <v>13</v>
      </c>
      <c r="P9" s="0" t="s">
        <v>14</v>
      </c>
      <c r="Q9" s="0" t="n">
        <v>5</v>
      </c>
      <c r="R9" s="0" t="n">
        <v>4</v>
      </c>
      <c r="S9" s="0" t="n">
        <v>3</v>
      </c>
      <c r="T9" s="0" t="n">
        <v>2</v>
      </c>
    </row>
    <row r="10" customFormat="false" ht="12.75" hidden="false" customHeight="false" outlineLevel="0" collapsed="false">
      <c r="A10" s="4" t="n">
        <v>1</v>
      </c>
      <c r="B10" s="4" t="s">
        <v>15</v>
      </c>
      <c r="C10" s="4" t="n">
        <v>34</v>
      </c>
      <c r="D10" s="4" t="n">
        <f aca="false">IFERROR(LOOKUP(C10,1/(C10='Нормативы физо1'!B$5:B$100),'Нормативы физо1'!A$5:A$100),100)</f>
        <v>100</v>
      </c>
      <c r="E10" s="4" t="n">
        <v>14</v>
      </c>
      <c r="F10" s="6" t="n">
        <f aca="false">IFERROR(LOOKUP(E10,1/(E10='Нормативы физо1'!C$5:C$100),'Нормативы физо1'!A$5:A$100),100)</f>
        <v>42</v>
      </c>
      <c r="G10" s="0" t="n">
        <v>15.1</v>
      </c>
      <c r="H10" s="4" t="n">
        <f aca="false">IFERROR(LOOKUP(G10,1/(G10='Нормативы физо1'!D$5:D$100),'Нормативы физо1'!A$5:A$100),100)</f>
        <v>29</v>
      </c>
      <c r="I10" s="4" t="n">
        <v>3.56</v>
      </c>
      <c r="J10" s="4" t="n">
        <f aca="false">IFERROR(LOOKUP(I10,1/(I10='Нормативы физо1'!E$5:E$100),'Нормативы физо1'!A$5:A$100),100)</f>
        <v>34</v>
      </c>
      <c r="K10" s="4" t="n">
        <v>34</v>
      </c>
      <c r="L10" s="6" t="n">
        <f aca="false">IFERROR(LOOKUP(K10,1/(K10='Нормативы физо1'!F$5:F$100),'Нормативы физо1'!A$5:A$100),100)</f>
        <v>11</v>
      </c>
      <c r="M10" s="0" t="n">
        <v>3</v>
      </c>
      <c r="N10" s="0" t="n">
        <f aca="false">INDEX($P$9:$T$9,MATCH(TRUE(),$P10:$T10,))</f>
        <v>3</v>
      </c>
      <c r="P10" s="0" t="n">
        <f aca="false">COUNTIFS(E$9:M$9,"Оценка",E10:M10,"&gt;1")=0</f>
        <v>0</v>
      </c>
      <c r="Q10" s="0" t="b">
        <f aca="false">AND(COUNTIFS(E$9:M$9,"Оценка",E10:M10,"5")&gt;=(COUNTIFS(E$9:M$9,"Оценка",E10:M10,"&gt;1")/2),(SUM(COUNTIFS(E$9:M$9,"Оценка",E10:M10,{"4","5"})))=COUNTIFS(E$9:M$9,"Оценка",E10:M10,"&gt;1"))</f>
        <v>0</v>
      </c>
      <c r="R10" s="0" t="b">
        <f aca="false">AND(COUNTIFS(E$9:M$9,"Оценка",E10:M10,"&gt;3")&gt;=(COUNTIFS(E$9:M$9,"Оценка",E10:M10,"&gt;1")/2),(SUM(COUNTIFS(E$9:M$9,"Оценка",E10:M10,"&gt;2")))=COUNTIFS(E$9:M$9,"Оценка",E10:M10,"&gt;1"))</f>
        <v>0</v>
      </c>
      <c r="S10" s="0" t="b">
        <f aca="false">OR(COUNTIFS(E$9:M$9,"Оценка",E10:M10,"&gt;2")=(COUNTIFS(E$9:M$9,"Оценка",E10:M10,"&gt;1")),AND(SUM(COUNTIFS(E$9:M$9,"Оценка",E10:M10,"2"))=1,SUM(COUNTIFS(E$9:M$9,"Оценка",E10:M10,"&gt;3"))+1=SUM(COUNTIFS(E$9:M$9,"Оценка",E10:M10,"&gt;1")),SUM(COUNTIFS(E$9:M$9,"Оценка",E10:M10,"&gt;3"))&gt;=1))</f>
        <v>1</v>
      </c>
      <c r="T10" s="0" t="n">
        <f aca="false">(Q10+R10+S10)=0</f>
        <v>0</v>
      </c>
    </row>
    <row r="11" customFormat="false" ht="12.75" hidden="false" customHeight="false" outlineLevel="0" collapsed="false">
      <c r="A11" s="4" t="n">
        <v>2</v>
      </c>
      <c r="B11" s="4" t="s">
        <v>16</v>
      </c>
      <c r="C11" s="4" t="n">
        <v>12</v>
      </c>
      <c r="D11" s="4" t="n">
        <f aca="false">IFERROR(LOOKUP(C11,1/(C11='Нормативы физо1'!B$5:B$100),'Нормативы физо1'!A$5:A$100),100)</f>
        <v>54</v>
      </c>
      <c r="E11" s="4" t="n">
        <v>12</v>
      </c>
      <c r="F11" s="6" t="n">
        <f aca="false">IFERROR(LOOKUP(E11,1/(E11='Нормативы физо1'!C$5:C$100),'Нормативы физо1'!A$5:A$100),100)</f>
        <v>34</v>
      </c>
      <c r="G11" s="0" t="n">
        <v>18.5</v>
      </c>
      <c r="H11" s="4" t="n">
        <f aca="false">IFERROR(LOOKUP(G11,1/(G11='Нормативы физо1'!D$5:D$100),'Нормативы физо1'!A$5:A$100),100)</f>
        <v>7</v>
      </c>
      <c r="I11" s="4" t="n">
        <v>3.49</v>
      </c>
      <c r="J11" s="4" t="n">
        <f aca="false">IFERROR(LOOKUP(I11,1/(I11='Нормативы физо1'!E$5:E$100),'Нормативы физо1'!A$5:A$100),100)</f>
        <v>38</v>
      </c>
      <c r="K11" s="4" t="n">
        <v>28</v>
      </c>
      <c r="L11" s="6" t="n">
        <f aca="false">IFERROR(LOOKUP(K11,1/(K11='Нормативы физо1'!F$5:F$100),'Нормативы физо1'!A$5:A$100),100)</f>
        <v>37</v>
      </c>
      <c r="N11" s="0" t="str">
        <f aca="false">INDEX($P$9:$T$9,MATCH(TRUE(),$P11:$T11,))</f>
        <v>-</v>
      </c>
      <c r="P11" s="0" t="n">
        <f aca="false">COUNTIFS(E$9:M$9,"Оценка",E11:M11,"&gt;1")=0</f>
        <v>1</v>
      </c>
      <c r="Q11" s="0" t="b">
        <f aca="false">AND(COUNTIFS(E$9:M$9,"Оценка",E11:M11,"5")&gt;=(COUNTIFS(E$9:M$9,"Оценка",E11:M11,"&gt;1")/2),(SUM(COUNTIFS(E$9:M$9,"Оценка",E11:M11,{"4","5"})))=COUNTIFS(E$9:M$9,"Оценка",E11:M11,"&gt;1"))</f>
        <v>1</v>
      </c>
      <c r="R11" s="0" t="b">
        <f aca="false">AND(COUNTIFS(E$9:M$9,"Оценка",E11:M11,"&gt;3")&gt;=(COUNTIFS(E$9:M$9,"Оценка",E11:M11,"&gt;1")/2),(SUM(COUNTIFS(E$9:M$9,"Оценка",E11:M11,"&gt;2")))=COUNTIFS(E$9:M$9,"Оценка",E11:M11,"&gt;1"))</f>
        <v>1</v>
      </c>
      <c r="S11" s="0" t="b">
        <f aca="false">OR(COUNTIFS(E$9:M$9,"Оценка",E11:M11,"&gt;2")=(COUNTIFS(E$9:M$9,"Оценка",E11:M11,"&gt;1")),AND(SUM(COUNTIFS(E$9:M$9,"Оценка",E11:M11,"2"))=1,SUM(COUNTIFS(E$9:M$9,"Оценка",E11:M11,"&gt;3"))+1=SUM(COUNTIFS(E$9:M$9,"Оценка",E11:M11,"&gt;1")),SUM(COUNTIFS(E$9:M$9,"Оценка",E11:M11,"&gt;3"))&gt;=1))</f>
        <v>1</v>
      </c>
      <c r="T11" s="0" t="n">
        <f aca="false">(Q11+R11+S11)=0</f>
        <v>0</v>
      </c>
    </row>
    <row r="12" customFormat="false" ht="12.75" hidden="false" customHeight="false" outlineLevel="0" collapsed="false">
      <c r="A12" s="4" t="n">
        <v>3</v>
      </c>
      <c r="B12" s="4" t="s">
        <v>17</v>
      </c>
      <c r="C12" s="4" t="n">
        <v>9</v>
      </c>
      <c r="D12" s="4" t="n">
        <f aca="false">IFERROR(LOOKUP(C12,1/(C12='Нормативы физо1'!B$5:B$100),'Нормативы физо1'!A$5:A$100),100)</f>
        <v>42</v>
      </c>
      <c r="E12" s="4" t="n">
        <v>9</v>
      </c>
      <c r="F12" s="6" t="n">
        <f aca="false">IFERROR(LOOKUP(E12,1/(E12='Нормативы физо1'!C$5:C$100),'Нормативы физо1'!A$5:A$100),100)</f>
        <v>22</v>
      </c>
      <c r="G12" s="4" t="n">
        <v>14.1</v>
      </c>
      <c r="H12" s="4" t="n">
        <f aca="false">IFERROR(LOOKUP(G12,1/(G12='Нормативы физо1'!D$5:D$100),'Нормативы физо1'!A$5:A$100),100)</f>
        <v>46</v>
      </c>
      <c r="I12" s="0" t="n">
        <v>3.17</v>
      </c>
      <c r="J12" s="4" t="n">
        <f aca="false">IFERROR(LOOKUP(I12,1/(I12='Нормативы физо1'!E$5:E$100),'Нормативы физо1'!A$5:A$100),100)</f>
        <v>78</v>
      </c>
      <c r="K12" s="4" t="n">
        <v>36</v>
      </c>
      <c r="L12" s="6" t="n">
        <f aca="false">IFERROR(LOOKUP(K12,1/(K12='Нормативы физо1'!F$5:F$100),'Нормативы физо1'!A$5:A$100),100)</f>
        <v>6</v>
      </c>
      <c r="M12" s="0" t="n">
        <v>3</v>
      </c>
      <c r="N12" s="0" t="n">
        <f aca="false">INDEX($P$9:$T$9,MATCH(TRUE(),$P12:$T12,))</f>
        <v>3</v>
      </c>
      <c r="P12" s="0" t="n">
        <f aca="false">COUNTIFS(E$9:M$9,"Оценка",E12:M12,"&gt;1")=0</f>
        <v>0</v>
      </c>
      <c r="Q12" s="0" t="b">
        <f aca="false">AND(COUNTIFS(E$9:M$9,"Оценка",E12:M12,"5")&gt;=(COUNTIFS(E$9:M$9,"Оценка",E12:M12,"&gt;1")/2),(SUM(COUNTIFS(E$9:M$9,"Оценка",E12:M12,{"4","5"})))=COUNTIFS(E$9:M$9,"Оценка",E12:M12,"&gt;1"))</f>
        <v>0</v>
      </c>
      <c r="R12" s="0" t="b">
        <f aca="false">AND(COUNTIFS(E$9:M$9,"Оценка",E12:M12,"&gt;3")&gt;=(COUNTIFS(E$9:M$9,"Оценка",E12:M12,"&gt;1")/2),(SUM(COUNTIFS(E$9:M$9,"Оценка",E12:M12,"&gt;2")))=COUNTIFS(E$9:M$9,"Оценка",E12:M12,"&gt;1"))</f>
        <v>0</v>
      </c>
      <c r="S12" s="0" t="b">
        <f aca="false">OR(COUNTIFS(E$9:M$9,"Оценка",E12:M12,"&gt;2")=(COUNTIFS(E$9:M$9,"Оценка",E12:M12,"&gt;1")),AND(SUM(COUNTIFS(E$9:M$9,"Оценка",E12:M12,"2"))=1,SUM(COUNTIFS(E$9:M$9,"Оценка",E12:M12,"&gt;3"))+1=SUM(COUNTIFS(E$9:M$9,"Оценка",E12:M12,"&gt;1")),SUM(COUNTIFS(E$9:M$9,"Оценка",E12:M12,"&gt;3"))&gt;=1))</f>
        <v>1</v>
      </c>
      <c r="T12" s="0" t="n">
        <f aca="false">(Q12+R12+S12)=0</f>
        <v>0</v>
      </c>
    </row>
    <row r="13" customFormat="false" ht="12.75" hidden="false" customHeight="false" outlineLevel="0" collapsed="false">
      <c r="A13" s="4" t="n">
        <v>4</v>
      </c>
      <c r="B13" s="4" t="s">
        <v>18</v>
      </c>
      <c r="C13" s="4" t="n">
        <v>16</v>
      </c>
      <c r="D13" s="4" t="n">
        <f aca="false">IFERROR(LOOKUP(C13,1/(C13='Нормативы физо1'!B$5:B$100),'Нормативы физо1'!A$5:A$100),100)</f>
        <v>70</v>
      </c>
      <c r="E13" s="4" t="n">
        <v>27</v>
      </c>
      <c r="F13" s="6" t="n">
        <f aca="false">IFERROR(LOOKUP(E13,1/(E13='Нормативы физо1'!C$5:C$100),'Нормативы физо1'!A$5:A$100),100)</f>
        <v>94</v>
      </c>
      <c r="G13" s="0" t="n">
        <v>12.5</v>
      </c>
      <c r="H13" s="4" t="n">
        <f aca="false">IFERROR(LOOKUP(G13,1/(G13='Нормативы физо1'!D$5:D$100),'Нормативы физо1'!A$5:A$100),100)</f>
        <v>86</v>
      </c>
      <c r="I13" s="4" t="n">
        <v>5</v>
      </c>
      <c r="J13" s="4" t="n">
        <f aca="false">IFERROR(LOOKUP(I13,1/(I13='Нормативы физо1'!E$5:E$100),'Нормативы физо1'!A$5:A$100),100)</f>
        <v>17</v>
      </c>
      <c r="K13" s="4" t="n">
        <v>23.3</v>
      </c>
      <c r="L13" s="6" t="n">
        <f aca="false">IFERROR(LOOKUP(K13,1/(K13='Нормативы физо1'!F$5:F$100),'Нормативы физо1'!A$5:A$100),100)</f>
        <v>69</v>
      </c>
      <c r="M13" s="0" t="n">
        <v>3</v>
      </c>
      <c r="N13" s="0" t="n">
        <f aca="false">INDEX($P$9:$T$9,MATCH(TRUE(),$P13:$T13,))</f>
        <v>3</v>
      </c>
      <c r="P13" s="0" t="n">
        <f aca="false">COUNTIFS(E$9:M$9,"Оценка",E13:M13,"&gt;1")=0</f>
        <v>0</v>
      </c>
      <c r="Q13" s="0" t="b">
        <f aca="false">AND(COUNTIFS(E$9:M$9,"Оценка",E13:M13,"5")&gt;=(COUNTIFS(E$9:M$9,"Оценка",E13:M13,"&gt;1")/2),(SUM(COUNTIFS(E$9:M$9,"Оценка",E13:M13,{"4","5"})))=COUNTIFS(E$9:M$9,"Оценка",E13:M13,"&gt;1"))</f>
        <v>0</v>
      </c>
      <c r="R13" s="0" t="b">
        <f aca="false">AND(COUNTIFS(E$9:M$9,"Оценка",E13:M13,"&gt;3")&gt;=(COUNTIFS(E$9:M$9,"Оценка",E13:M13,"&gt;1")/2),(SUM(COUNTIFS(E$9:M$9,"Оценка",E13:M13,"&gt;2")))=COUNTIFS(E$9:M$9,"Оценка",E13:M13,"&gt;1"))</f>
        <v>0</v>
      </c>
      <c r="S13" s="0" t="b">
        <f aca="false">OR(COUNTIFS(E$9:M$9,"Оценка",E13:M13,"&gt;2")=(COUNTIFS(E$9:M$9,"Оценка",E13:M13,"&gt;1")),AND(SUM(COUNTIFS(E$9:M$9,"Оценка",E13:M13,"2"))=1,SUM(COUNTIFS(E$9:M$9,"Оценка",E13:M13,"&gt;3"))+1=SUM(COUNTIFS(E$9:M$9,"Оценка",E13:M13,"&gt;1")),SUM(COUNTIFS(E$9:M$9,"Оценка",E13:M13,"&gt;3"))&gt;=1))</f>
        <v>1</v>
      </c>
      <c r="T13" s="0" t="n">
        <f aca="false">(Q13+R13+S13)=0</f>
        <v>0</v>
      </c>
    </row>
    <row r="14" customFormat="false" ht="12.75" hidden="false" customHeight="false" outlineLevel="0" collapsed="false">
      <c r="A14" s="4" t="n">
        <v>5</v>
      </c>
      <c r="B14" s="4" t="s">
        <v>19</v>
      </c>
      <c r="C14" s="4" t="n">
        <v>6</v>
      </c>
      <c r="D14" s="4" t="n">
        <f aca="false">IFERROR(LOOKUP(C14,1/(C14='Нормативы физо1'!B$5:B$100),'Нормативы физо1'!A$5:A$100),100)</f>
        <v>30</v>
      </c>
      <c r="E14" s="4" t="n">
        <v>6</v>
      </c>
      <c r="F14" s="6" t="n">
        <f aca="false">IFERROR(LOOKUP(E14,1/(E14='Нормативы физо1'!C$5:C$100),'Нормативы физо1'!A$5:A$100),100)</f>
        <v>10</v>
      </c>
      <c r="G14" s="0" t="n">
        <v>17.7</v>
      </c>
      <c r="H14" s="4" t="n">
        <f aca="false">IFERROR(LOOKUP(G14,1/(G14='Нормативы физо1'!D$5:D$100),'Нормативы физо1'!A$5:A$100),100)</f>
        <v>14</v>
      </c>
      <c r="I14" s="4" t="n">
        <v>5.3</v>
      </c>
      <c r="J14" s="4" t="n">
        <f aca="false">IFERROR(LOOKUP(I14,1/(I14='Нормативы физо1'!E$5:E$100),'Нормативы физо1'!A$5:A$100),100)</f>
        <v>11</v>
      </c>
      <c r="K14" s="4" t="n">
        <v>24</v>
      </c>
      <c r="L14" s="6" t="n">
        <f aca="false">IFERROR(LOOKUP(K14,1/(K14='Нормативы физо1'!F$5:F$100),'Нормативы физо1'!A$5:A$100),100)</f>
        <v>65</v>
      </c>
      <c r="M14" s="0" t="n">
        <v>4</v>
      </c>
      <c r="N14" s="0" t="n">
        <f aca="false">INDEX($P$9:$T$9,MATCH(TRUE(),$P14:$T14,))</f>
        <v>4</v>
      </c>
      <c r="P14" s="0" t="n">
        <f aca="false">COUNTIFS(E$9:M$9,"Оценка",E14:M14,"&gt;1")=0</f>
        <v>0</v>
      </c>
      <c r="Q14" s="0" t="b">
        <f aca="false">AND(COUNTIFS(E$9:M$9,"Оценка",E14:M14,"5")&gt;=(COUNTIFS(E$9:M$9,"Оценка",E14:M14,"&gt;1")/2),(SUM(COUNTIFS(E$9:M$9,"Оценка",E14:M14,{"4","5"})))=COUNTIFS(E$9:M$9,"Оценка",E14:M14,"&gt;1"))</f>
        <v>0</v>
      </c>
      <c r="R14" s="0" t="b">
        <f aca="false">AND(COUNTIFS(E$9:M$9,"Оценка",E14:M14,"&gt;3")&gt;=(COUNTIFS(E$9:M$9,"Оценка",E14:M14,"&gt;1")/2),(SUM(COUNTIFS(E$9:M$9,"Оценка",E14:M14,"&gt;2")))=COUNTIFS(E$9:M$9,"Оценка",E14:M14,"&gt;1"))</f>
        <v>1</v>
      </c>
      <c r="S14" s="0" t="b">
        <f aca="false">OR(COUNTIFS(E$9:M$9,"Оценка",E14:M14,"&gt;2")=(COUNTIFS(E$9:M$9,"Оценка",E14:M14,"&gt;1")),AND(SUM(COUNTIFS(E$9:M$9,"Оценка",E14:M14,"2"))=1,SUM(COUNTIFS(E$9:M$9,"Оценка",E14:M14,"&gt;3"))+1=SUM(COUNTIFS(E$9:M$9,"Оценка",E14:M14,"&gt;1")),SUM(COUNTIFS(E$9:M$9,"Оценка",E14:M14,"&gt;3"))&gt;=1))</f>
        <v>1</v>
      </c>
      <c r="T14" s="0" t="n">
        <f aca="false">(Q14+R14+S14)=0</f>
        <v>0</v>
      </c>
    </row>
  </sheetData>
  <mergeCells count="5">
    <mergeCell ref="C8:D8"/>
    <mergeCell ref="E8:F8"/>
    <mergeCell ref="G8:H8"/>
    <mergeCell ref="I8:J8"/>
    <mergeCell ref="K8:L8"/>
  </mergeCells>
  <conditionalFormatting sqref="M10:M13 E10:E13 G12 H10:H14 J10:J14">
    <cfRule type="cellIs" priority="2" operator="equal" aboveAverage="0" equalAverage="0" bottom="0" percent="0" rank="0" text="" dxfId="0">
      <formula>"*"</formula>
    </cfRule>
  </conditionalFormatting>
  <conditionalFormatting sqref="G12">
    <cfRule type="cellIs" priority="3" operator="equal" aboveAverage="0" equalAverage="0" bottom="0" percent="0" rank="0" text="" dxfId="1">
      <formula>"*"</formula>
    </cfRule>
  </conditionalFormatting>
  <conditionalFormatting sqref="I11 I13">
    <cfRule type="cellIs" priority="4" operator="equal" aboveAverage="0" equalAverage="0" bottom="0" percent="0" rank="0" text="" dxfId="2">
      <formula>"*"</formula>
    </cfRule>
  </conditionalFormatting>
  <conditionalFormatting sqref="K11:K13">
    <cfRule type="cellIs" priority="5" operator="equal" aboveAverage="0" equalAverage="0" bottom="0" percent="0" rank="0" text="" dxfId="3">
      <formula>"*"</formula>
    </cfRule>
  </conditionalFormatting>
  <conditionalFormatting sqref="C10:C13 D10:D14">
    <cfRule type="cellIs" priority="6" operator="equal" aboveAverage="0" equalAverage="0" bottom="0" percent="0" rank="0" text="" dxfId="4">
      <formula>"*"</formula>
    </cfRule>
  </conditionalFormatting>
  <conditionalFormatting sqref="L10:L14">
    <cfRule type="cellIs" priority="7" operator="equal" aboveAverage="0" equalAverage="0" bottom="0" percent="0" rank="0" text="" dxfId="5">
      <formula>"*"</formula>
    </cfRule>
  </conditionalFormatting>
  <conditionalFormatting sqref="F10:F14">
    <cfRule type="cellIs" priority="8" operator="equal" aboveAverage="0" equalAverage="0" bottom="0" percent="0" rank="0" text="" dxfId="6">
      <formula>"*"</formula>
    </cfRule>
  </conditionalFormatting>
  <conditionalFormatting sqref="G14">
    <cfRule type="cellIs" priority="9" operator="equal" aboveAverage="0" equalAverage="0" bottom="0" percent="0" rank="0" text="" dxfId="7">
      <formula>"*"</formula>
    </cfRule>
  </conditionalFormatting>
  <printOptions headings="false" gridLines="false" gridLinesSet="true" horizontalCentered="false" verticalCentered="false"/>
  <pageMargins left="0.551388888888889" right="0.196527777777778" top="0.51180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99"/>
    <col collapsed="false" customWidth="true" hidden="false" outlineLevel="0" max="4" min="4" style="0" width="16.28"/>
    <col collapsed="false" customWidth="true" hidden="false" outlineLevel="0" max="5" min="5" style="0" width="13.14"/>
    <col collapsed="false" customWidth="true" hidden="false" outlineLevel="0" max="6" min="6" style="0" width="13.28"/>
  </cols>
  <sheetData>
    <row r="4" s="7" customFormat="true" ht="38.25" hidden="false" customHeight="false" outlineLevel="0" collapsed="false">
      <c r="A4" s="7" t="s">
        <v>12</v>
      </c>
      <c r="B4" s="7" t="s">
        <v>6</v>
      </c>
      <c r="C4" s="7" t="s">
        <v>20</v>
      </c>
      <c r="D4" s="7" t="s">
        <v>8</v>
      </c>
      <c r="E4" s="7" t="s">
        <v>9</v>
      </c>
      <c r="F4" s="7" t="s">
        <v>21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9999</v>
      </c>
      <c r="E5" s="0" t="n">
        <v>9999</v>
      </c>
      <c r="F5" s="0" t="n">
        <v>9999</v>
      </c>
    </row>
    <row r="6" customFormat="false" ht="12.75" hidden="false" customHeight="false" outlineLevel="0" collapsed="false">
      <c r="A6" s="0" t="n">
        <v>6</v>
      </c>
      <c r="B6" s="0" t="n">
        <v>1</v>
      </c>
      <c r="C6" s="0" t="n">
        <v>5</v>
      </c>
      <c r="D6" s="0" t="n">
        <v>18.9</v>
      </c>
      <c r="E6" s="0" t="n">
        <v>5.55</v>
      </c>
      <c r="F6" s="0" t="n">
        <v>36</v>
      </c>
    </row>
    <row r="7" customFormat="false" ht="12.75" hidden="false" customHeight="false" outlineLevel="0" collapsed="false">
      <c r="A7" s="0" t="n">
        <v>7</v>
      </c>
      <c r="D7" s="0" t="n">
        <v>18.5</v>
      </c>
      <c r="E7" s="0" t="n">
        <v>5.5</v>
      </c>
      <c r="F7" s="0" t="n">
        <v>35.36</v>
      </c>
    </row>
    <row r="8" customFormat="false" ht="12.75" hidden="false" customHeight="false" outlineLevel="0" collapsed="false">
      <c r="A8" s="0" t="n">
        <v>8</v>
      </c>
      <c r="D8" s="0" t="n">
        <v>18.4</v>
      </c>
      <c r="E8" s="0" t="n">
        <v>5.45</v>
      </c>
      <c r="F8" s="0" t="n">
        <v>35.12</v>
      </c>
    </row>
    <row r="9" customFormat="false" ht="12.75" hidden="false" customHeight="false" outlineLevel="0" collapsed="false">
      <c r="A9" s="0" t="n">
        <v>9</v>
      </c>
      <c r="D9" s="0" t="n">
        <v>18.3</v>
      </c>
      <c r="E9" s="0" t="n">
        <v>5.4</v>
      </c>
      <c r="F9" s="0" t="n">
        <v>34.48</v>
      </c>
    </row>
    <row r="10" customFormat="false" ht="12.75" hidden="false" customHeight="false" outlineLevel="0" collapsed="false">
      <c r="A10" s="0" t="n">
        <v>10</v>
      </c>
      <c r="C10" s="0" t="n">
        <v>6</v>
      </c>
      <c r="D10" s="0" t="n">
        <v>18.2</v>
      </c>
      <c r="E10" s="0" t="n">
        <v>5.35</v>
      </c>
      <c r="F10" s="0" t="n">
        <v>34.24</v>
      </c>
    </row>
    <row r="11" customFormat="false" ht="12.75" hidden="false" customHeight="false" outlineLevel="0" collapsed="false">
      <c r="A11" s="0" t="n">
        <v>11</v>
      </c>
      <c r="D11" s="0" t="n">
        <v>18.1</v>
      </c>
      <c r="E11" s="0" t="n">
        <v>5.3</v>
      </c>
      <c r="F11" s="0" t="n">
        <v>34</v>
      </c>
    </row>
    <row r="12" customFormat="false" ht="12.75" hidden="false" customHeight="false" outlineLevel="0" collapsed="false">
      <c r="A12" s="0" t="n">
        <v>12</v>
      </c>
      <c r="B12" s="0" t="n">
        <v>2</v>
      </c>
      <c r="D12" s="0" t="n">
        <v>18</v>
      </c>
      <c r="E12" s="0" t="n">
        <v>5.25</v>
      </c>
      <c r="F12" s="0" t="n">
        <v>33.36</v>
      </c>
    </row>
    <row r="13" customFormat="false" ht="12.75" hidden="false" customHeight="false" outlineLevel="0" collapsed="false">
      <c r="A13" s="0" t="n">
        <v>13</v>
      </c>
      <c r="D13" s="0" t="n">
        <v>17.8</v>
      </c>
      <c r="E13" s="0" t="n">
        <v>5.2</v>
      </c>
      <c r="F13" s="0" t="n">
        <v>33.12</v>
      </c>
    </row>
    <row r="14" customFormat="false" ht="12.75" hidden="false" customHeight="false" outlineLevel="0" collapsed="false">
      <c r="A14" s="0" t="n">
        <v>14</v>
      </c>
      <c r="C14" s="0" t="n">
        <v>7</v>
      </c>
      <c r="D14" s="0" t="n">
        <v>17.7</v>
      </c>
      <c r="E14" s="0" t="n">
        <v>5.15</v>
      </c>
      <c r="F14" s="0" t="n">
        <v>32.48</v>
      </c>
    </row>
    <row r="15" customFormat="false" ht="12.75" hidden="false" customHeight="false" outlineLevel="0" collapsed="false">
      <c r="A15" s="0" t="n">
        <v>15</v>
      </c>
      <c r="D15" s="0" t="n">
        <v>17.6</v>
      </c>
      <c r="E15" s="0" t="n">
        <v>5.1</v>
      </c>
      <c r="F15" s="0" t="n">
        <v>32.24</v>
      </c>
    </row>
    <row r="16" customFormat="false" ht="12.75" hidden="false" customHeight="false" outlineLevel="0" collapsed="false">
      <c r="A16" s="0" t="n">
        <v>16</v>
      </c>
      <c r="B16" s="0" t="n">
        <v>3</v>
      </c>
      <c r="D16" s="0" t="n">
        <v>17.5</v>
      </c>
      <c r="E16" s="0" t="n">
        <v>5.05</v>
      </c>
      <c r="F16" s="0" t="n">
        <v>32</v>
      </c>
    </row>
    <row r="17" customFormat="false" ht="12.75" hidden="false" customHeight="false" outlineLevel="0" collapsed="false">
      <c r="A17" s="0" t="n">
        <v>17</v>
      </c>
      <c r="D17" s="0" t="n">
        <v>17.3</v>
      </c>
      <c r="E17" s="0" t="n">
        <v>5</v>
      </c>
      <c r="F17" s="0" t="n">
        <v>31.45</v>
      </c>
    </row>
    <row r="18" customFormat="false" ht="12.75" hidden="false" customHeight="false" outlineLevel="0" collapsed="false">
      <c r="A18" s="0" t="n">
        <v>18</v>
      </c>
      <c r="C18" s="0" t="n">
        <v>8</v>
      </c>
      <c r="D18" s="0" t="n">
        <v>17.1</v>
      </c>
      <c r="E18" s="0" t="n">
        <v>4.56</v>
      </c>
      <c r="F18" s="0" t="n">
        <v>31.3</v>
      </c>
    </row>
    <row r="19" customFormat="false" ht="12.75" hidden="false" customHeight="false" outlineLevel="0" collapsed="false">
      <c r="A19" s="0" t="n">
        <v>19</v>
      </c>
      <c r="D19" s="0" t="n">
        <v>16.9</v>
      </c>
      <c r="E19" s="0" t="n">
        <v>4.52</v>
      </c>
      <c r="F19" s="0" t="n">
        <v>31.15</v>
      </c>
    </row>
    <row r="20" customFormat="false" ht="12.75" hidden="false" customHeight="false" outlineLevel="0" collapsed="false">
      <c r="A20" s="0" t="n">
        <v>20</v>
      </c>
      <c r="D20" s="0" t="n">
        <v>16.7</v>
      </c>
      <c r="E20" s="0" t="n">
        <v>4.48</v>
      </c>
      <c r="F20" s="0" t="n">
        <v>31</v>
      </c>
    </row>
    <row r="21" customFormat="false" ht="12.75" hidden="false" customHeight="false" outlineLevel="0" collapsed="false">
      <c r="A21" s="0" t="n">
        <v>21</v>
      </c>
      <c r="D21" s="0" t="n">
        <v>16.4</v>
      </c>
      <c r="E21" s="0" t="n">
        <v>4.44</v>
      </c>
      <c r="F21" s="0" t="n">
        <v>30.48</v>
      </c>
    </row>
    <row r="22" customFormat="false" ht="12.75" hidden="false" customHeight="false" outlineLevel="0" collapsed="false">
      <c r="A22" s="0" t="n">
        <v>22</v>
      </c>
      <c r="B22" s="0" t="n">
        <v>4</v>
      </c>
      <c r="C22" s="0" t="n">
        <v>9</v>
      </c>
      <c r="D22" s="0" t="n">
        <v>16.2</v>
      </c>
      <c r="E22" s="0" t="n">
        <v>4.4</v>
      </c>
      <c r="F22" s="0" t="n">
        <v>30.36</v>
      </c>
    </row>
    <row r="23" customFormat="false" ht="12.75" hidden="false" customHeight="false" outlineLevel="0" collapsed="false">
      <c r="A23" s="0" t="n">
        <v>23</v>
      </c>
      <c r="D23" s="0" t="n">
        <v>16</v>
      </c>
      <c r="E23" s="0" t="n">
        <v>4.36</v>
      </c>
      <c r="F23" s="0" t="n">
        <v>30.24</v>
      </c>
    </row>
    <row r="24" customFormat="false" ht="12.75" hidden="false" customHeight="false" outlineLevel="0" collapsed="false">
      <c r="A24" s="0" t="n">
        <v>24</v>
      </c>
      <c r="D24" s="0" t="n">
        <v>15.8</v>
      </c>
      <c r="E24" s="0" t="n">
        <v>4.32</v>
      </c>
      <c r="F24" s="0" t="n">
        <v>30.12</v>
      </c>
    </row>
    <row r="25" customFormat="false" ht="12.75" hidden="false" customHeight="false" outlineLevel="0" collapsed="false">
      <c r="A25" s="0" t="n">
        <v>25</v>
      </c>
      <c r="B25" s="0" t="n">
        <v>5</v>
      </c>
      <c r="D25" s="0" t="n">
        <v>15.6</v>
      </c>
      <c r="E25" s="0" t="n">
        <v>4.28</v>
      </c>
      <c r="F25" s="0" t="n">
        <v>30</v>
      </c>
    </row>
    <row r="26" customFormat="false" ht="12.75" hidden="false" customHeight="false" outlineLevel="0" collapsed="false">
      <c r="A26" s="0" t="n">
        <v>26</v>
      </c>
      <c r="C26" s="0" t="n">
        <v>10</v>
      </c>
      <c r="D26" s="0" t="n">
        <v>15.4</v>
      </c>
      <c r="E26" s="0" t="n">
        <v>4.24</v>
      </c>
      <c r="F26" s="0" t="n">
        <v>29.5</v>
      </c>
    </row>
    <row r="27" customFormat="false" ht="12.75" hidden="false" customHeight="false" outlineLevel="0" collapsed="false">
      <c r="A27" s="0" t="n">
        <v>27</v>
      </c>
      <c r="D27" s="0" t="n">
        <v>15.3</v>
      </c>
      <c r="E27" s="0" t="n">
        <v>4.2</v>
      </c>
      <c r="F27" s="0" t="n">
        <v>29.4</v>
      </c>
    </row>
    <row r="28" customFormat="false" ht="12.75" hidden="false" customHeight="false" outlineLevel="0" collapsed="false">
      <c r="A28" s="0" t="n">
        <v>28</v>
      </c>
      <c r="D28" s="0" t="n">
        <v>15.2</v>
      </c>
      <c r="E28" s="0" t="n">
        <v>4.16</v>
      </c>
      <c r="F28" s="0" t="n">
        <v>29.3</v>
      </c>
    </row>
    <row r="29" customFormat="false" ht="12.75" hidden="false" customHeight="false" outlineLevel="0" collapsed="false">
      <c r="A29" s="0" t="n">
        <v>29</v>
      </c>
      <c r="D29" s="0" t="n">
        <v>15.1</v>
      </c>
      <c r="E29" s="0" t="n">
        <v>4.12</v>
      </c>
      <c r="F29" s="0" t="n">
        <v>29.2</v>
      </c>
    </row>
    <row r="30" customFormat="false" ht="12.75" hidden="false" customHeight="false" outlineLevel="0" collapsed="false">
      <c r="A30" s="0" t="n">
        <v>30</v>
      </c>
      <c r="B30" s="0" t="n">
        <v>6</v>
      </c>
      <c r="C30" s="0" t="n">
        <v>11</v>
      </c>
      <c r="D30" s="0" t="n">
        <v>15</v>
      </c>
      <c r="E30" s="0" t="n">
        <v>4.08</v>
      </c>
      <c r="F30" s="0" t="n">
        <v>29.1</v>
      </c>
    </row>
    <row r="31" customFormat="false" ht="12.75" hidden="false" customHeight="false" outlineLevel="0" collapsed="false">
      <c r="A31" s="0" t="n">
        <v>31</v>
      </c>
      <c r="D31" s="0" t="n">
        <v>14.9</v>
      </c>
      <c r="E31" s="0" t="n">
        <v>4.04</v>
      </c>
      <c r="F31" s="0" t="n">
        <v>29</v>
      </c>
    </row>
    <row r="32" customFormat="false" ht="12.75" hidden="false" customHeight="false" outlineLevel="0" collapsed="false">
      <c r="A32" s="0" t="n">
        <v>32</v>
      </c>
      <c r="D32" s="0" t="n">
        <v>14.8</v>
      </c>
      <c r="E32" s="0" t="n">
        <v>4</v>
      </c>
      <c r="F32" s="0" t="n">
        <v>28.5</v>
      </c>
    </row>
    <row r="33" customFormat="false" ht="12.75" hidden="false" customHeight="false" outlineLevel="0" collapsed="false">
      <c r="A33" s="0" t="n">
        <v>33</v>
      </c>
      <c r="E33" s="0" t="n">
        <v>3.58</v>
      </c>
      <c r="F33" s="0" t="n">
        <v>28.4</v>
      </c>
    </row>
    <row r="34" customFormat="false" ht="12.75" hidden="false" customHeight="false" outlineLevel="0" collapsed="false">
      <c r="A34" s="0" t="n">
        <v>34</v>
      </c>
      <c r="B34" s="0" t="n">
        <v>7</v>
      </c>
      <c r="C34" s="0" t="n">
        <v>12</v>
      </c>
      <c r="D34" s="0" t="n">
        <v>14.7</v>
      </c>
      <c r="E34" s="0" t="n">
        <v>3.56</v>
      </c>
      <c r="F34" s="0" t="n">
        <v>28.3</v>
      </c>
    </row>
    <row r="35" customFormat="false" ht="12.75" hidden="false" customHeight="false" outlineLevel="0" collapsed="false">
      <c r="A35" s="0" t="n">
        <v>35</v>
      </c>
      <c r="E35" s="0" t="n">
        <v>3.54</v>
      </c>
      <c r="F35" s="0" t="n">
        <v>28.2</v>
      </c>
    </row>
    <row r="36" customFormat="false" ht="12.75" hidden="false" customHeight="false" outlineLevel="0" collapsed="false">
      <c r="A36" s="0" t="n">
        <v>36</v>
      </c>
      <c r="D36" s="0" t="n">
        <v>14.6</v>
      </c>
      <c r="E36" s="0" t="n">
        <v>3.52</v>
      </c>
      <c r="F36" s="0" t="n">
        <v>28.1</v>
      </c>
    </row>
    <row r="37" customFormat="false" ht="12.75" hidden="false" customHeight="false" outlineLevel="0" collapsed="false">
      <c r="A37" s="0" t="n">
        <v>37</v>
      </c>
      <c r="E37" s="0" t="n">
        <v>3.5</v>
      </c>
      <c r="F37" s="0" t="n">
        <v>28</v>
      </c>
    </row>
    <row r="38" customFormat="false" ht="12.75" hidden="false" customHeight="false" outlineLevel="0" collapsed="false">
      <c r="A38" s="0" t="n">
        <v>38</v>
      </c>
      <c r="B38" s="0" t="n">
        <v>8</v>
      </c>
      <c r="C38" s="0" t="n">
        <v>13</v>
      </c>
      <c r="D38" s="0" t="n">
        <v>14.5</v>
      </c>
      <c r="E38" s="0" t="n">
        <v>3.49</v>
      </c>
      <c r="F38" s="0" t="n">
        <v>27.5</v>
      </c>
    </row>
    <row r="39" customFormat="false" ht="12.75" hidden="false" customHeight="false" outlineLevel="0" collapsed="false">
      <c r="A39" s="0" t="n">
        <v>39</v>
      </c>
      <c r="E39" s="0" t="n">
        <v>3.48</v>
      </c>
      <c r="F39" s="0" t="n">
        <v>27.4</v>
      </c>
    </row>
    <row r="40" customFormat="false" ht="12.75" hidden="false" customHeight="false" outlineLevel="0" collapsed="false">
      <c r="A40" s="0" t="n">
        <v>40</v>
      </c>
      <c r="D40" s="0" t="n">
        <v>14.4</v>
      </c>
      <c r="E40" s="0" t="n">
        <v>3.47</v>
      </c>
      <c r="F40" s="0" t="n">
        <v>27.3</v>
      </c>
    </row>
    <row r="41" customFormat="false" ht="12.75" hidden="false" customHeight="false" outlineLevel="0" collapsed="false">
      <c r="A41" s="0" t="n">
        <v>41</v>
      </c>
      <c r="E41" s="0" t="n">
        <v>3.46</v>
      </c>
      <c r="F41" s="0" t="n">
        <v>27.2</v>
      </c>
    </row>
    <row r="42" customFormat="false" ht="12.75" hidden="false" customHeight="false" outlineLevel="0" collapsed="false">
      <c r="A42" s="0" t="n">
        <v>42</v>
      </c>
      <c r="B42" s="0" t="n">
        <v>9</v>
      </c>
      <c r="C42" s="0" t="n">
        <v>14</v>
      </c>
      <c r="D42" s="0" t="n">
        <v>14.3</v>
      </c>
      <c r="E42" s="0" t="n">
        <v>3.45</v>
      </c>
      <c r="F42" s="0" t="n">
        <v>27.1</v>
      </c>
    </row>
    <row r="43" customFormat="false" ht="12.75" hidden="false" customHeight="false" outlineLevel="0" collapsed="false">
      <c r="A43" s="0" t="n">
        <v>43</v>
      </c>
      <c r="E43" s="0" t="n">
        <v>3.44</v>
      </c>
      <c r="F43" s="0" t="n">
        <v>27</v>
      </c>
    </row>
    <row r="44" customFormat="false" ht="12.75" hidden="false" customHeight="false" outlineLevel="0" collapsed="false">
      <c r="A44" s="0" t="n">
        <v>44</v>
      </c>
      <c r="D44" s="0" t="n">
        <v>14.2</v>
      </c>
      <c r="E44" s="0" t="n">
        <v>3.43</v>
      </c>
      <c r="F44" s="0" t="n">
        <v>26.5</v>
      </c>
    </row>
    <row r="45" customFormat="false" ht="12.75" hidden="false" customHeight="false" outlineLevel="0" collapsed="false">
      <c r="A45" s="0" t="n">
        <v>45</v>
      </c>
      <c r="E45" s="0" t="n">
        <v>3.42</v>
      </c>
      <c r="F45" s="0" t="n">
        <v>26.4</v>
      </c>
    </row>
    <row r="46" customFormat="false" ht="12.75" hidden="false" customHeight="false" outlineLevel="0" collapsed="false">
      <c r="A46" s="0" t="n">
        <v>46</v>
      </c>
      <c r="B46" s="0" t="n">
        <v>10</v>
      </c>
      <c r="C46" s="0" t="n">
        <v>15</v>
      </c>
      <c r="D46" s="0" t="n">
        <v>14.1</v>
      </c>
      <c r="E46" s="0" t="n">
        <v>3.41</v>
      </c>
      <c r="F46" s="0" t="n">
        <v>26.3</v>
      </c>
    </row>
    <row r="47" customFormat="false" ht="12.75" hidden="false" customHeight="false" outlineLevel="0" collapsed="false">
      <c r="A47" s="0" t="n">
        <v>47</v>
      </c>
      <c r="E47" s="0" t="n">
        <v>3.4</v>
      </c>
      <c r="F47" s="0" t="n">
        <v>26.2</v>
      </c>
    </row>
    <row r="48" customFormat="false" ht="12.75" hidden="false" customHeight="false" outlineLevel="0" collapsed="false">
      <c r="A48" s="0" t="n">
        <v>48</v>
      </c>
      <c r="D48" s="0" t="n">
        <v>14</v>
      </c>
      <c r="E48" s="0" t="n">
        <v>3.39</v>
      </c>
      <c r="F48" s="0" t="n">
        <v>26.1</v>
      </c>
    </row>
    <row r="49" customFormat="false" ht="12.75" hidden="false" customHeight="false" outlineLevel="0" collapsed="false">
      <c r="A49" s="0" t="n">
        <v>49</v>
      </c>
      <c r="E49" s="0" t="n">
        <v>3.38</v>
      </c>
      <c r="F49" s="0" t="n">
        <v>26</v>
      </c>
    </row>
    <row r="50" customFormat="false" ht="12.75" hidden="false" customHeight="false" outlineLevel="0" collapsed="false">
      <c r="A50" s="0" t="n">
        <v>50</v>
      </c>
      <c r="B50" s="0" t="n">
        <v>11</v>
      </c>
      <c r="C50" s="0" t="n">
        <v>16</v>
      </c>
      <c r="E50" s="0" t="n">
        <v>3.37</v>
      </c>
      <c r="F50" s="0" t="n">
        <v>25.51</v>
      </c>
    </row>
    <row r="51" customFormat="false" ht="12.75" hidden="false" customHeight="false" outlineLevel="0" collapsed="false">
      <c r="A51" s="0" t="n">
        <v>51</v>
      </c>
      <c r="D51" s="0" t="n">
        <v>13.9</v>
      </c>
      <c r="E51" s="0" t="n">
        <v>3.36</v>
      </c>
      <c r="F51" s="0" t="n">
        <v>25.43</v>
      </c>
    </row>
    <row r="52" customFormat="false" ht="12.75" hidden="false" customHeight="false" outlineLevel="0" collapsed="false">
      <c r="A52" s="0" t="n">
        <v>52</v>
      </c>
      <c r="E52" s="0" t="n">
        <v>3.35</v>
      </c>
      <c r="F52" s="0" t="n">
        <v>25.34</v>
      </c>
    </row>
    <row r="53" customFormat="false" ht="12.75" hidden="false" customHeight="false" outlineLevel="0" collapsed="false">
      <c r="A53" s="0" t="n">
        <v>53</v>
      </c>
      <c r="E53" s="0" t="n">
        <v>3.34</v>
      </c>
      <c r="F53" s="0" t="n">
        <v>25.26</v>
      </c>
    </row>
    <row r="54" customFormat="false" ht="12.75" hidden="false" customHeight="false" outlineLevel="0" collapsed="false">
      <c r="A54" s="0" t="n">
        <v>54</v>
      </c>
      <c r="B54" s="0" t="n">
        <v>12</v>
      </c>
      <c r="C54" s="0" t="n">
        <v>17</v>
      </c>
      <c r="D54" s="0" t="n">
        <v>13.8</v>
      </c>
      <c r="E54" s="0" t="n">
        <v>3.33</v>
      </c>
      <c r="F54" s="0" t="n">
        <v>25.17</v>
      </c>
    </row>
    <row r="55" customFormat="false" ht="12.75" hidden="false" customHeight="false" outlineLevel="0" collapsed="false">
      <c r="A55" s="0" t="n">
        <v>55</v>
      </c>
      <c r="E55" s="0" t="n">
        <v>3.32</v>
      </c>
      <c r="F55" s="0" t="n">
        <v>25.09</v>
      </c>
    </row>
    <row r="56" customFormat="false" ht="12.75" hidden="false" customHeight="false" outlineLevel="0" collapsed="false">
      <c r="A56" s="0" t="n">
        <v>56</v>
      </c>
      <c r="F56" s="0" t="n">
        <v>25</v>
      </c>
    </row>
    <row r="57" customFormat="false" ht="12.75" hidden="false" customHeight="false" outlineLevel="0" collapsed="false">
      <c r="A57" s="0" t="n">
        <v>57</v>
      </c>
      <c r="D57" s="0" t="n">
        <v>13.7</v>
      </c>
      <c r="E57" s="0" t="n">
        <v>3.31</v>
      </c>
      <c r="F57" s="0" t="n">
        <v>24.53</v>
      </c>
    </row>
    <row r="58" customFormat="false" ht="12.75" hidden="false" customHeight="false" outlineLevel="0" collapsed="false">
      <c r="A58" s="0" t="n">
        <v>58</v>
      </c>
      <c r="B58" s="0" t="n">
        <v>13</v>
      </c>
      <c r="C58" s="0" t="n">
        <v>18</v>
      </c>
      <c r="F58" s="0" t="n">
        <v>24.46</v>
      </c>
    </row>
    <row r="59" customFormat="false" ht="12.75" hidden="false" customHeight="false" outlineLevel="0" collapsed="false">
      <c r="A59" s="0" t="n">
        <v>59</v>
      </c>
      <c r="E59" s="0" t="n">
        <v>3.3</v>
      </c>
      <c r="F59" s="0" t="n">
        <v>24.39</v>
      </c>
    </row>
    <row r="60" customFormat="false" ht="12.75" hidden="false" customHeight="false" outlineLevel="0" collapsed="false">
      <c r="A60" s="0" t="n">
        <v>60</v>
      </c>
      <c r="D60" s="0" t="n">
        <v>13.6</v>
      </c>
      <c r="F60" s="0" t="n">
        <v>24.33</v>
      </c>
    </row>
    <row r="61" customFormat="false" ht="12.75" hidden="false" customHeight="false" outlineLevel="0" collapsed="false">
      <c r="A61" s="0" t="n">
        <v>61</v>
      </c>
      <c r="E61" s="0" t="n">
        <v>3.29</v>
      </c>
      <c r="F61" s="0" t="n">
        <v>24.26</v>
      </c>
    </row>
    <row r="62" customFormat="false" ht="12.75" hidden="false" customHeight="false" outlineLevel="0" collapsed="false">
      <c r="A62" s="0" t="n">
        <v>62</v>
      </c>
      <c r="B62" s="0" t="n">
        <v>14</v>
      </c>
      <c r="C62" s="0" t="n">
        <v>19</v>
      </c>
      <c r="F62" s="0" t="n">
        <v>24.2</v>
      </c>
    </row>
    <row r="63" customFormat="false" ht="12.75" hidden="false" customHeight="false" outlineLevel="0" collapsed="false">
      <c r="A63" s="0" t="n">
        <v>63</v>
      </c>
      <c r="D63" s="0" t="n">
        <v>13.5</v>
      </c>
      <c r="E63" s="0" t="n">
        <v>3.28</v>
      </c>
      <c r="F63" s="0" t="n">
        <v>24.13</v>
      </c>
    </row>
    <row r="64" customFormat="false" ht="12.75" hidden="false" customHeight="false" outlineLevel="0" collapsed="false">
      <c r="A64" s="0" t="n">
        <v>64</v>
      </c>
      <c r="F64" s="0" t="n">
        <v>24.07</v>
      </c>
    </row>
    <row r="65" customFormat="false" ht="12.75" hidden="false" customHeight="false" outlineLevel="0" collapsed="false">
      <c r="A65" s="0" t="n">
        <v>65</v>
      </c>
      <c r="E65" s="0" t="n">
        <v>3.27</v>
      </c>
      <c r="F65" s="0" t="n">
        <v>24</v>
      </c>
    </row>
    <row r="66" customFormat="false" ht="12.75" hidden="false" customHeight="false" outlineLevel="0" collapsed="false">
      <c r="A66" s="0" t="n">
        <v>66</v>
      </c>
      <c r="B66" s="0" t="n">
        <v>15</v>
      </c>
      <c r="C66" s="0" t="n">
        <v>20</v>
      </c>
      <c r="D66" s="0" t="n">
        <v>13.4</v>
      </c>
      <c r="F66" s="0" t="n">
        <v>23.53</v>
      </c>
    </row>
    <row r="67" customFormat="false" ht="12.75" hidden="false" customHeight="false" outlineLevel="0" collapsed="false">
      <c r="A67" s="0" t="n">
        <v>67</v>
      </c>
      <c r="E67" s="0" t="n">
        <v>3.26</v>
      </c>
      <c r="F67" s="0" t="n">
        <v>23.45</v>
      </c>
    </row>
    <row r="68" customFormat="false" ht="12.75" hidden="false" customHeight="false" outlineLevel="0" collapsed="false">
      <c r="A68" s="0" t="n">
        <v>68</v>
      </c>
      <c r="F68" s="0" t="n">
        <v>23.38</v>
      </c>
    </row>
    <row r="69" customFormat="false" ht="12.75" hidden="false" customHeight="false" outlineLevel="0" collapsed="false">
      <c r="A69" s="0" t="n">
        <v>69</v>
      </c>
      <c r="D69" s="0" t="n">
        <v>13.3</v>
      </c>
      <c r="E69" s="0" t="n">
        <v>3.25</v>
      </c>
      <c r="F69" s="0" t="n">
        <v>23.3</v>
      </c>
    </row>
    <row r="70" customFormat="false" ht="12.75" hidden="false" customHeight="false" outlineLevel="0" collapsed="false">
      <c r="A70" s="0" t="n">
        <v>70</v>
      </c>
      <c r="B70" s="0" t="n">
        <v>16</v>
      </c>
      <c r="C70" s="0" t="n">
        <v>21</v>
      </c>
      <c r="F70" s="0" t="n">
        <v>23.23</v>
      </c>
    </row>
    <row r="71" customFormat="false" ht="12.75" hidden="false" customHeight="false" outlineLevel="0" collapsed="false">
      <c r="A71" s="0" t="n">
        <v>71</v>
      </c>
      <c r="E71" s="0" t="n">
        <v>3.24</v>
      </c>
      <c r="F71" s="0" t="n">
        <v>23.15</v>
      </c>
    </row>
    <row r="72" customFormat="false" ht="12.75" hidden="false" customHeight="false" outlineLevel="0" collapsed="false">
      <c r="A72" s="0" t="n">
        <v>72</v>
      </c>
      <c r="D72" s="0" t="n">
        <v>13.2</v>
      </c>
      <c r="E72" s="0" t="n">
        <v>3.23</v>
      </c>
      <c r="F72" s="0" t="n">
        <v>23.08</v>
      </c>
    </row>
    <row r="73" customFormat="false" ht="12.75" hidden="false" customHeight="false" outlineLevel="0" collapsed="false">
      <c r="A73" s="0" t="n">
        <v>73</v>
      </c>
      <c r="B73" s="0" t="n">
        <v>17</v>
      </c>
      <c r="E73" s="0" t="n">
        <v>3.22</v>
      </c>
      <c r="F73" s="0" t="n">
        <v>23</v>
      </c>
    </row>
    <row r="74" customFormat="false" ht="12.75" hidden="false" customHeight="false" outlineLevel="0" collapsed="false">
      <c r="A74" s="0" t="n">
        <v>74</v>
      </c>
      <c r="C74" s="0" t="n">
        <v>22</v>
      </c>
      <c r="D74" s="0" t="n">
        <v>13.1</v>
      </c>
      <c r="E74" s="0" t="n">
        <v>3.21</v>
      </c>
      <c r="F74" s="0" t="n">
        <v>22.43</v>
      </c>
    </row>
    <row r="75" customFormat="false" ht="12.75" hidden="false" customHeight="false" outlineLevel="0" collapsed="false">
      <c r="A75" s="0" t="n">
        <v>75</v>
      </c>
      <c r="D75" s="0" t="s">
        <v>22</v>
      </c>
      <c r="E75" s="0" t="n">
        <v>3.2</v>
      </c>
      <c r="F75" s="0" t="n">
        <v>22.36</v>
      </c>
    </row>
    <row r="76" customFormat="false" ht="12.75" hidden="false" customHeight="false" outlineLevel="0" collapsed="false">
      <c r="A76" s="0" t="n">
        <v>76</v>
      </c>
      <c r="B76" s="0" t="n">
        <v>18</v>
      </c>
      <c r="D76" s="0" t="n">
        <v>13</v>
      </c>
      <c r="E76" s="0" t="n">
        <v>3.19</v>
      </c>
      <c r="F76" s="0" t="n">
        <v>22.29</v>
      </c>
    </row>
    <row r="77" customFormat="false" ht="12.75" hidden="false" customHeight="false" outlineLevel="0" collapsed="false">
      <c r="A77" s="0" t="n">
        <v>77</v>
      </c>
      <c r="D77" s="0" t="s">
        <v>22</v>
      </c>
      <c r="E77" s="0" t="n">
        <v>3.18</v>
      </c>
      <c r="F77" s="0" t="n">
        <v>22.21</v>
      </c>
    </row>
    <row r="78" customFormat="false" ht="12.75" hidden="false" customHeight="false" outlineLevel="0" collapsed="false">
      <c r="A78" s="0" t="n">
        <v>78</v>
      </c>
      <c r="B78" s="0" t="n">
        <v>19</v>
      </c>
      <c r="C78" s="0" t="n">
        <v>23</v>
      </c>
      <c r="D78" s="0" t="n">
        <v>12.9</v>
      </c>
      <c r="E78" s="0" t="n">
        <v>3.17</v>
      </c>
      <c r="F78" s="0" t="n">
        <v>22.14</v>
      </c>
    </row>
    <row r="79" customFormat="false" ht="12.75" hidden="false" customHeight="false" outlineLevel="0" collapsed="false">
      <c r="A79" s="0" t="n">
        <v>79</v>
      </c>
      <c r="E79" s="0" t="n">
        <v>3.16</v>
      </c>
      <c r="F79" s="0" t="n">
        <v>22.07</v>
      </c>
    </row>
    <row r="80" customFormat="false" ht="12.75" hidden="false" customHeight="false" outlineLevel="0" collapsed="false">
      <c r="A80" s="0" t="n">
        <v>80</v>
      </c>
      <c r="B80" s="0" t="n">
        <v>20</v>
      </c>
      <c r="D80" s="0" t="n">
        <v>12.8</v>
      </c>
      <c r="E80" s="0" t="n">
        <v>3.15</v>
      </c>
      <c r="F80" s="0" t="n">
        <v>22</v>
      </c>
    </row>
    <row r="81" customFormat="false" ht="12.75" hidden="false" customHeight="false" outlineLevel="0" collapsed="false">
      <c r="A81" s="0" t="n">
        <v>81</v>
      </c>
      <c r="E81" s="0" t="n">
        <v>3.14</v>
      </c>
      <c r="F81" s="0" t="n">
        <v>21.5</v>
      </c>
    </row>
    <row r="82" customFormat="false" ht="12.75" hidden="false" customHeight="false" outlineLevel="0" collapsed="false">
      <c r="A82" s="0" t="n">
        <v>82</v>
      </c>
      <c r="B82" s="0" t="n">
        <v>21</v>
      </c>
      <c r="C82" s="0" t="n">
        <v>24</v>
      </c>
      <c r="D82" s="0" t="n">
        <v>12.7</v>
      </c>
      <c r="E82" s="0" t="n">
        <v>3.13</v>
      </c>
      <c r="F82" s="0" t="n">
        <v>21.4</v>
      </c>
    </row>
    <row r="83" customFormat="false" ht="12.75" hidden="false" customHeight="false" outlineLevel="0" collapsed="false">
      <c r="A83" s="0" t="n">
        <v>83</v>
      </c>
      <c r="E83" s="0" t="n">
        <v>3.12</v>
      </c>
      <c r="F83" s="0" t="n">
        <v>21.3</v>
      </c>
    </row>
    <row r="84" customFormat="false" ht="12.75" hidden="false" customHeight="false" outlineLevel="0" collapsed="false">
      <c r="A84" s="0" t="n">
        <v>84</v>
      </c>
      <c r="B84" s="0" t="n">
        <v>22</v>
      </c>
      <c r="D84" s="0" t="n">
        <v>12.6</v>
      </c>
      <c r="E84" s="0" t="n">
        <v>3.11</v>
      </c>
      <c r="F84" s="0" t="n">
        <v>21.2</v>
      </c>
    </row>
    <row r="85" customFormat="false" ht="12.75" hidden="false" customHeight="false" outlineLevel="0" collapsed="false">
      <c r="A85" s="0" t="n">
        <v>85</v>
      </c>
      <c r="E85" s="0" t="n">
        <v>3.1</v>
      </c>
      <c r="F85" s="0" t="n">
        <v>21.1</v>
      </c>
    </row>
    <row r="86" customFormat="false" ht="12.75" hidden="false" customHeight="false" outlineLevel="0" collapsed="false">
      <c r="A86" s="0" t="n">
        <v>86</v>
      </c>
      <c r="B86" s="0" t="n">
        <v>23</v>
      </c>
      <c r="C86" s="0" t="n">
        <v>25</v>
      </c>
      <c r="D86" s="0" t="n">
        <v>12.5</v>
      </c>
      <c r="E86" s="0" t="n">
        <v>3.09</v>
      </c>
      <c r="F86" s="0" t="n">
        <v>21</v>
      </c>
    </row>
    <row r="87" customFormat="false" ht="12.75" hidden="false" customHeight="false" outlineLevel="0" collapsed="false">
      <c r="A87" s="0" t="n">
        <v>87</v>
      </c>
      <c r="E87" s="0" t="n">
        <v>3.08</v>
      </c>
      <c r="F87" s="0" t="n">
        <v>20.48</v>
      </c>
    </row>
    <row r="88" customFormat="false" ht="12.75" hidden="false" customHeight="false" outlineLevel="0" collapsed="false">
      <c r="A88" s="0" t="n">
        <v>88</v>
      </c>
      <c r="B88" s="0" t="n">
        <v>24</v>
      </c>
      <c r="D88" s="0" t="n">
        <v>12.4</v>
      </c>
      <c r="E88" s="0" t="n">
        <v>3.07</v>
      </c>
      <c r="F88" s="0" t="n">
        <v>20.36</v>
      </c>
    </row>
    <row r="89" customFormat="false" ht="12.75" hidden="false" customHeight="false" outlineLevel="0" collapsed="false">
      <c r="A89" s="0" t="n">
        <v>89</v>
      </c>
      <c r="E89" s="0" t="n">
        <v>3.06</v>
      </c>
      <c r="F89" s="0" t="n">
        <v>20.24</v>
      </c>
    </row>
    <row r="90" customFormat="false" ht="12.75" hidden="false" customHeight="false" outlineLevel="0" collapsed="false">
      <c r="A90" s="0" t="n">
        <v>90</v>
      </c>
      <c r="B90" s="0" t="n">
        <v>25</v>
      </c>
      <c r="C90" s="0" t="n">
        <v>26</v>
      </c>
      <c r="D90" s="0" t="n">
        <v>12.3</v>
      </c>
      <c r="E90" s="0" t="n">
        <v>3.05</v>
      </c>
      <c r="F90" s="0" t="n">
        <v>20.12</v>
      </c>
    </row>
    <row r="91" customFormat="false" ht="12.75" hidden="false" customHeight="false" outlineLevel="0" collapsed="false">
      <c r="A91" s="0" t="n">
        <v>91</v>
      </c>
      <c r="E91" s="0" t="n">
        <v>3.04</v>
      </c>
      <c r="F91" s="0" t="n">
        <v>20</v>
      </c>
    </row>
    <row r="92" customFormat="false" ht="12.75" hidden="false" customHeight="false" outlineLevel="0" collapsed="false">
      <c r="A92" s="0" t="n">
        <v>92</v>
      </c>
      <c r="B92" s="0" t="n">
        <v>26</v>
      </c>
      <c r="D92" s="0" t="n">
        <v>12.2</v>
      </c>
      <c r="E92" s="0" t="n">
        <v>3.03</v>
      </c>
      <c r="F92" s="0" t="n">
        <v>19.48</v>
      </c>
    </row>
    <row r="93" customFormat="false" ht="12.75" hidden="false" customHeight="false" outlineLevel="0" collapsed="false">
      <c r="A93" s="0" t="n">
        <v>93</v>
      </c>
      <c r="E93" s="0" t="n">
        <v>3.02</v>
      </c>
      <c r="F93" s="0" t="n">
        <v>19.36</v>
      </c>
    </row>
    <row r="94" customFormat="false" ht="12.75" hidden="false" customHeight="false" outlineLevel="0" collapsed="false">
      <c r="A94" s="0" t="n">
        <v>94</v>
      </c>
      <c r="B94" s="0" t="n">
        <v>27</v>
      </c>
      <c r="C94" s="0" t="n">
        <v>27</v>
      </c>
      <c r="D94" s="0" t="n">
        <v>12.1</v>
      </c>
      <c r="E94" s="0" t="n">
        <v>3.01</v>
      </c>
      <c r="F94" s="0" t="n">
        <v>19.24</v>
      </c>
    </row>
    <row r="95" customFormat="false" ht="12.75" hidden="false" customHeight="false" outlineLevel="0" collapsed="false">
      <c r="A95" s="0" t="n">
        <v>95</v>
      </c>
      <c r="E95" s="0" t="n">
        <v>3</v>
      </c>
      <c r="F95" s="0" t="n">
        <v>19.12</v>
      </c>
    </row>
    <row r="96" customFormat="false" ht="12.75" hidden="false" customHeight="false" outlineLevel="0" collapsed="false">
      <c r="A96" s="0" t="n">
        <v>96</v>
      </c>
      <c r="B96" s="0" t="n">
        <v>28</v>
      </c>
      <c r="D96" s="0" t="n">
        <v>12</v>
      </c>
      <c r="E96" s="0" t="n">
        <v>2.59</v>
      </c>
      <c r="F96" s="0" t="n">
        <v>19</v>
      </c>
    </row>
    <row r="97" customFormat="false" ht="12.75" hidden="false" customHeight="false" outlineLevel="0" collapsed="false">
      <c r="A97" s="0" t="n">
        <v>97</v>
      </c>
      <c r="E97" s="0" t="n">
        <v>2.58</v>
      </c>
      <c r="F97" s="0" t="n">
        <v>18.45</v>
      </c>
    </row>
    <row r="98" customFormat="false" ht="12.75" hidden="false" customHeight="false" outlineLevel="0" collapsed="false">
      <c r="A98" s="0" t="n">
        <v>98</v>
      </c>
      <c r="B98" s="0" t="n">
        <v>29</v>
      </c>
      <c r="C98" s="0" t="n">
        <v>28</v>
      </c>
      <c r="D98" s="0" t="n">
        <v>11.9</v>
      </c>
      <c r="E98" s="0" t="n">
        <v>2.57</v>
      </c>
      <c r="F98" s="0" t="n">
        <v>18.3</v>
      </c>
    </row>
    <row r="99" customFormat="false" ht="12.75" hidden="false" customHeight="false" outlineLevel="0" collapsed="false">
      <c r="A99" s="0" t="n">
        <v>99</v>
      </c>
      <c r="E99" s="0" t="n">
        <v>2.56</v>
      </c>
      <c r="F99" s="0" t="n">
        <v>18.15</v>
      </c>
    </row>
    <row r="100" customFormat="false" ht="12.75" hidden="false" customHeight="false" outlineLevel="0" collapsed="false">
      <c r="A100" s="0" t="n">
        <v>100</v>
      </c>
      <c r="B100" s="0" t="n">
        <v>30</v>
      </c>
      <c r="C100" s="0" t="n">
        <v>29</v>
      </c>
      <c r="D100" s="0" t="n">
        <v>11.8</v>
      </c>
      <c r="E100" s="0" t="n">
        <v>2.55</v>
      </c>
      <c r="F100" s="0" t="n">
        <v>18</v>
      </c>
    </row>
  </sheetData>
  <conditionalFormatting sqref="E10:E13 F10:H10 F11:F14 H11:H14 J10:J14">
    <cfRule type="cellIs" priority="2" operator="equal" aboveAverage="0" equalAverage="0" bottom="0" percent="0" rank="0" text="" dxfId="8">
      <formula>"*"</formula>
    </cfRule>
  </conditionalFormatting>
  <conditionalFormatting sqref="G11:G13">
    <cfRule type="cellIs" priority="3" operator="equal" aboveAverage="0" equalAverage="0" bottom="0" percent="0" rank="0" text="" dxfId="9">
      <formula>"*"</formula>
    </cfRule>
  </conditionalFormatting>
  <conditionalFormatting sqref="I11:I13">
    <cfRule type="cellIs" priority="4" operator="equal" aboveAverage="0" equalAverage="0" bottom="0" percent="0" rank="0" text="" dxfId="10">
      <formula>"*"</formula>
    </cfRule>
  </conditionalFormatting>
  <conditionalFormatting sqref="C10:C13 D10:D14">
    <cfRule type="cellIs" priority="5" operator="equal" aboveAverage="0" equalAverage="0" bottom="0" percent="0" rank="0" text="" dxfId="11">
      <formula>"*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8:53:36Z</dcterms:created>
  <dc:creator>User</dc:creator>
  <dc:description/>
  <dc:language>en-US</dc:language>
  <cp:lastModifiedBy>Adm</cp:lastModifiedBy>
  <cp:lastPrinted>2021-06-11T08:59:05Z</cp:lastPrinted>
  <dcterms:modified xsi:type="dcterms:W3CDTF">2021-06-13T18:28:28Z</dcterms:modified>
  <cp:revision>0</cp:revision>
  <dc:subject/>
  <dc:title/>
</cp:coreProperties>
</file>