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Форма 2 (физо)" sheetId="1" state="visible" r:id="rId2"/>
    <sheet name="Нормативы физо" sheetId="2" state="visible" r:id="rId3"/>
  </sheets>
  <definedNames>
    <definedName function="false" hidden="false" localSheetId="1" name="_xlnm.Print_Area" vbProcedure="false">'Нормативы физо'!$A$1:$F$101</definedName>
    <definedName function="false" hidden="false" localSheetId="0" name="_xlnm.Print_Area" vbProcedure="false">'Форма 2 (физо)'!$A$1:$N$14</definedName>
    <definedName function="false" hidden="false" localSheetId="0" name="_xlnm.Print_Titles" vbProcedure="false">'Форма 2 (физо)'!$9:$9</definedName>
    <definedName function="false" hidden="false" name="_xlfn_COUNTIFS" vbProcedure="false"/>
    <definedName function="false" hidden="false" name="Выбор1" vbProcedure="false">#REF!</definedName>
    <definedName function="false" hidden="false" name="Выбор2" vbProcedure="false">#REF!</definedName>
    <definedName function="false" hidden="false" name="Должности" vbProcedure="false">#REF!</definedName>
    <definedName function="false" hidden="false" name="Должность1" vbProcedure="false">OFFSET(#REF!,MATCH(Выбор1,Список,0)-1,0,1,1)</definedName>
    <definedName function="false" hidden="false" name="Список" vbProcedure="false">OFFSET(#REF!,1,0,COUNTA(#REF!)-1,1)</definedName>
    <definedName function="false" hidden="false" name="Должность2" vbProcedure="false">OFFSET(#REF!,MATCH(Выбор2,Список,0)-1,0,1,1)</definedName>
    <definedName function="false" hidden="false" name="Звание1" vbProcedure="false">OFFSET(#REF!,MATCH(Выбор1,Список,0)-1,0,1,1)</definedName>
    <definedName function="false" hidden="false" name="Звание2" vbProcedure="false">OFFSET(#REF!,MATCH(Выбор2,Список,0)-1,0,1,1)</definedName>
    <definedName function="false" hidden="false" name="Звания" vbProcedure="false">#REF!</definedName>
    <definedName function="false" hidden="false" name="Имена" vbProcedure="false">#REF!</definedName>
    <definedName function="false" hidden="false" name="Месяц" vbProcedure="false">#REF!</definedName>
    <definedName function="false" hidden="false" name="Отчества" vbProcedure="false">#REF!</definedName>
    <definedName function="false" hidden="false" name="Подразделения" vbProcedure="false">#REF!</definedName>
    <definedName function="false" hidden="false" name="Пол" vbProcedure="false">#REF!</definedName>
    <definedName function="false" hidden="false" name="Список2" vbProcedure="false">#REF!</definedName>
    <definedName function="false" hidden="false" localSheetId="0" name="Excel_BuiltIn__FilterDatabase" vbProcedure="false">#REF!</definedName>
    <definedName function="false" hidden="false" localSheetId="0" name="Выбор2" vbProcedure="false">#REF!</definedName>
    <definedName function="false" hidden="false" localSheetId="0" name="Должность1" vbProcedure="false">OFFSET(#REF!,MATCH(Выбор1,Список,0)-1,0,1,1)</definedName>
    <definedName function="false" hidden="false" localSheetId="0" name="Должность2" vbProcedure="false">OFFSET(#REF!,MATCH(Выбор2,Список,0)-1,0,1,1)</definedName>
    <definedName function="false" hidden="false" localSheetId="0" name="Звание1" vbProcedure="false">OFFSET(#REF!,MATCH(Выбор1,Список,0)-1,0,1,1)</definedName>
    <definedName function="false" hidden="false" localSheetId="0" name="Звание2" vbProcedure="false">OFFSET(#REF!,MATCH(Выбор2,Список,0)-1,0,1,1)</definedName>
    <definedName function="false" hidden="false" localSheetId="1" name="Должность1" vbProcedure="false">OFFSET(#REF!,MATCH(Выбор1,Список,0)-1,0,1,1)</definedName>
    <definedName function="false" hidden="false" localSheetId="1" name="Должность2" vbProcedure="false">OFFSET(#REF!,MATCH(Выбор2,Список,0)-1,0,1,1)</definedName>
    <definedName function="false" hidden="false" localSheetId="1" name="Звание1" vbProcedure="false">OFFSET(#REF!,MATCH(Выбор1,Список,0)-1,0,1,1)</definedName>
    <definedName function="false" hidden="false" localSheetId="1" name="Звание2" vbProcedure="false">OFFSET(#REF!,MATCH(Выбор2,Список,0)-1,0,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Форма № 2</t>
  </si>
  <si>
    <t xml:space="preserve">ВЕДОМОСТЬ</t>
  </si>
  <si>
    <t xml:space="preserve">№ п/п</t>
  </si>
  <si>
    <t xml:space="preserve">Фамилия, инициалы</t>
  </si>
  <si>
    <t xml:space="preserve">Наименование (номера) упражнений</t>
  </si>
  <si>
    <t xml:space="preserve">Оценка </t>
  </si>
  <si>
    <t xml:space="preserve">Подтягивание 
на перекладине</t>
  </si>
  <si>
    <t xml:space="preserve">Отжимание</t>
  </si>
  <si>
    <t xml:space="preserve">Бег
на 100 метров</t>
  </si>
  <si>
    <t xml:space="preserve">Бег
на 1 километр</t>
  </si>
  <si>
    <t xml:space="preserve">Лыжная гонка на 5 км</t>
  </si>
  <si>
    <t xml:space="preserve">Результат</t>
  </si>
  <si>
    <t xml:space="preserve">Баллы</t>
  </si>
  <si>
    <t xml:space="preserve">Оценка</t>
  </si>
  <si>
    <t xml:space="preserve">-</t>
  </si>
  <si>
    <t xml:space="preserve">Иванов</t>
  </si>
  <si>
    <t xml:space="preserve">Петров</t>
  </si>
  <si>
    <t xml:space="preserve">Сидоров</t>
  </si>
  <si>
    <t xml:space="preserve">Степанов</t>
  </si>
  <si>
    <t xml:space="preserve">Борисо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  <color rgb="FF808080"/>
      </font>
      <fill>
        <patternFill>
          <bgColor rgb="FF808080"/>
        </patternFill>
      </fill>
    </dxf>
    <dxf>
      <font>
        <name val="Arial Cyr"/>
        <charset val="204"/>
        <family val="0"/>
        <color rgb="FF808080"/>
      </font>
      <fill>
        <patternFill>
          <bgColor rgb="FF808080"/>
        </patternFill>
      </fill>
    </dxf>
    <dxf>
      <font>
        <name val="Arial Cyr"/>
        <charset val="204"/>
        <family val="0"/>
        <color rgb="FF808080"/>
      </font>
      <fill>
        <patternFill>
          <bgColor rgb="FF808080"/>
        </patternFill>
      </fill>
    </dxf>
    <dxf>
      <font>
        <name val="Arial Cyr"/>
        <charset val="204"/>
        <family val="0"/>
        <color rgb="FF808080"/>
      </font>
      <fill>
        <patternFill>
          <bgColor rgb="FF808080"/>
        </patternFill>
      </fill>
    </dxf>
    <dxf>
      <font>
        <name val="Arial Cyr"/>
        <charset val="204"/>
        <family val="0"/>
        <color rgb="FF808080"/>
      </font>
      <fill>
        <patternFill>
          <bgColor rgb="FF808080"/>
        </patternFill>
      </fill>
    </dxf>
    <dxf>
      <font>
        <name val="Arial Cyr"/>
        <charset val="204"/>
        <family val="0"/>
        <color rgb="FF80808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pageBreakPreview" topLeftCell="A1" colorId="64" zoomScale="190" zoomScaleNormal="80" zoomScalePageLayoutView="190" workbookViewId="0">
      <pane xSplit="0" ySplit="9" topLeftCell="A10" activePane="bottomLeft" state="frozen"/>
      <selection pane="topLeft" activeCell="A1" activeCellId="0" sqref="A1"/>
      <selection pane="bottomLeft" activeCell="D10" activeCellId="0" sqref="D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7"/>
    <col collapsed="false" customWidth="true" hidden="false" outlineLevel="0" max="3" min="3" style="1" width="9.7"/>
    <col collapsed="false" customWidth="true" hidden="false" outlineLevel="0" max="4" min="4" style="1" width="6.7"/>
    <col collapsed="false" customWidth="true" hidden="false" outlineLevel="0" max="5" min="5" style="1" width="9.7"/>
    <col collapsed="false" customWidth="true" hidden="false" outlineLevel="0" max="6" min="6" style="1" width="10.13"/>
    <col collapsed="false" customWidth="true" hidden="false" outlineLevel="0" max="7" min="7" style="1" width="9.99"/>
    <col collapsed="false" customWidth="true" hidden="false" outlineLevel="0" max="8" min="8" style="1" width="6.99"/>
    <col collapsed="false" customWidth="true" hidden="false" outlineLevel="0" max="9" min="9" style="1" width="9.99"/>
    <col collapsed="false" customWidth="true" hidden="false" outlineLevel="0" max="10" min="10" style="1" width="6.99"/>
    <col collapsed="false" customWidth="true" hidden="false" outlineLevel="0" max="11" min="11" style="1" width="9.85"/>
    <col collapsed="false" customWidth="true" hidden="false" outlineLevel="0" max="12" min="12" style="1" width="8.41"/>
    <col collapsed="false" customWidth="true" hidden="true" outlineLevel="0" max="13" min="13" style="1" width="10.28"/>
    <col collapsed="false" customWidth="true" hidden="true" outlineLevel="0" max="14" min="14" style="1" width="11.85"/>
    <col collapsed="false" customWidth="true" hidden="true" outlineLevel="0" max="15" min="15" style="1" width="3.7"/>
    <col collapsed="false" customWidth="true" hidden="true" outlineLevel="0" max="16" min="16" style="2" width="9.14"/>
    <col collapsed="false" customWidth="true" hidden="true" outlineLevel="0" max="20" min="17" style="1" width="9.14"/>
    <col collapsed="false" customWidth="false" hidden="false" outlineLevel="0" max="22" min="21" style="1" width="8.85"/>
    <col collapsed="false" customWidth="true" hidden="false" outlineLevel="0" max="23" min="23" style="1" width="8.99"/>
    <col collapsed="false" customWidth="false" hidden="false" outlineLevel="0" max="257" min="24" style="1" width="8.85"/>
  </cols>
  <sheetData>
    <row r="1" customFormat="fals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5"/>
      <c r="Q1" s="5"/>
      <c r="R1" s="5"/>
      <c r="S1" s="5"/>
      <c r="T1" s="5"/>
    </row>
    <row r="2" s="8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5"/>
      <c r="Q2" s="5"/>
      <c r="R2" s="5"/>
      <c r="S2" s="5"/>
      <c r="T2" s="5"/>
    </row>
    <row r="3" s="8" customFormat="tru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5"/>
      <c r="Q3" s="5"/>
      <c r="R3" s="5"/>
      <c r="S3" s="5"/>
      <c r="T3" s="5"/>
    </row>
    <row r="4" s="8" customFormat="tru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5"/>
      <c r="Q4" s="5"/>
      <c r="R4" s="5"/>
      <c r="S4" s="5"/>
      <c r="T4" s="5"/>
    </row>
    <row r="5" s="8" customFormat="tru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</row>
    <row r="6" s="8" customFormat="true" ht="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5"/>
      <c r="Q6" s="5"/>
      <c r="R6" s="5"/>
      <c r="S6" s="5"/>
      <c r="T6" s="5"/>
    </row>
    <row r="7" s="8" customFormat="true" ht="12.75" hidden="false" customHeight="true" outlineLevel="0" collapsed="false">
      <c r="A7" s="9" t="s">
        <v>2</v>
      </c>
      <c r="B7" s="9" t="s">
        <v>3</v>
      </c>
      <c r="C7" s="10" t="s">
        <v>4</v>
      </c>
      <c r="D7" s="10"/>
      <c r="E7" s="10"/>
      <c r="F7" s="10"/>
      <c r="G7" s="10"/>
      <c r="H7" s="10"/>
      <c r="I7" s="10"/>
      <c r="J7" s="10"/>
      <c r="K7" s="10"/>
      <c r="L7" s="10"/>
      <c r="M7" s="11"/>
      <c r="N7" s="12" t="s">
        <v>5</v>
      </c>
      <c r="O7" s="13"/>
      <c r="P7" s="5"/>
      <c r="Q7" s="5"/>
      <c r="R7" s="5"/>
      <c r="S7" s="5"/>
      <c r="T7" s="5"/>
    </row>
    <row r="8" s="8" customFormat="true" ht="51" hidden="false" customHeight="true" outlineLevel="0" collapsed="false">
      <c r="A8" s="9"/>
      <c r="B8" s="9"/>
      <c r="C8" s="9" t="s">
        <v>6</v>
      </c>
      <c r="D8" s="9"/>
      <c r="E8" s="9" t="s">
        <v>7</v>
      </c>
      <c r="F8" s="9"/>
      <c r="G8" s="9" t="s">
        <v>8</v>
      </c>
      <c r="H8" s="9"/>
      <c r="I8" s="9" t="s">
        <v>9</v>
      </c>
      <c r="J8" s="9"/>
      <c r="K8" s="9" t="s">
        <v>10</v>
      </c>
      <c r="L8" s="9"/>
      <c r="M8" s="14"/>
      <c r="N8" s="12"/>
      <c r="O8" s="13"/>
      <c r="P8" s="5"/>
      <c r="Q8" s="5"/>
      <c r="R8" s="5"/>
      <c r="S8" s="5"/>
      <c r="T8" s="5"/>
    </row>
    <row r="9" s="8" customFormat="true" ht="51.75" hidden="false" customHeight="true" outlineLevel="0" collapsed="false">
      <c r="A9" s="9"/>
      <c r="B9" s="9"/>
      <c r="C9" s="15" t="s">
        <v>11</v>
      </c>
      <c r="D9" s="16" t="s">
        <v>12</v>
      </c>
      <c r="E9" s="15" t="s">
        <v>11</v>
      </c>
      <c r="F9" s="16" t="s">
        <v>12</v>
      </c>
      <c r="G9" s="15" t="s">
        <v>11</v>
      </c>
      <c r="H9" s="16" t="s">
        <v>12</v>
      </c>
      <c r="I9" s="15" t="s">
        <v>11</v>
      </c>
      <c r="J9" s="16" t="s">
        <v>12</v>
      </c>
      <c r="K9" s="15" t="s">
        <v>11</v>
      </c>
      <c r="L9" s="16" t="s">
        <v>12</v>
      </c>
      <c r="M9" s="16" t="s">
        <v>13</v>
      </c>
      <c r="N9" s="12"/>
      <c r="O9" s="13"/>
      <c r="P9" s="17" t="s">
        <v>14</v>
      </c>
      <c r="Q9" s="18" t="n">
        <v>5</v>
      </c>
      <c r="R9" s="18" t="n">
        <v>4</v>
      </c>
      <c r="S9" s="18" t="n">
        <v>3</v>
      </c>
      <c r="T9" s="18" t="n">
        <v>2</v>
      </c>
    </row>
    <row r="10" s="8" customFormat="true" ht="23.25" hidden="false" customHeight="true" outlineLevel="0" collapsed="false">
      <c r="A10" s="19" t="n">
        <v>1</v>
      </c>
      <c r="B10" s="20" t="s">
        <v>15</v>
      </c>
      <c r="C10" s="21" t="n">
        <v>14</v>
      </c>
      <c r="D10" s="22" t="n">
        <f aca="false">INDEX('Нормативы физо'!$A$5:$A$100,MATCH(C10,INDEX('Нормативы физо'!$B$5:$F$100,,MATCH(C$8,'Нормативы физо'!$B$4:$F$4,)),1))</f>
        <v>62</v>
      </c>
      <c r="E10" s="21" t="n">
        <v>14</v>
      </c>
      <c r="F10" s="22" t="n">
        <f aca="false">INDEX('Нормативы физо'!$A$5:$A$100,MATCH(E10,INDEX('Нормативы физо'!$B$5:$F$100,,MATCH(E$8,'Нормативы физо'!$B$4:$F$4,)),1))</f>
        <v>42</v>
      </c>
      <c r="G10" s="23" t="n">
        <v>62</v>
      </c>
      <c r="H10" s="22" t="n">
        <f aca="false">INDEX('Нормативы физо'!$A$5:$A$100,MATCH(G10,INDEX('Нормативы физо'!$B$5:$F$100,,MATCH(G$8,'Нормативы физо'!$B$4:$F$4,)),-1))</f>
        <v>0</v>
      </c>
      <c r="I10" s="24" t="n">
        <v>3.56</v>
      </c>
      <c r="J10" s="22" t="n">
        <f aca="false">INDEX('Нормативы физо'!$A$5:$A$100,MATCH(I10,INDEX('Нормативы физо'!$B$5:$F$100,,MATCH(I$8,'Нормативы физо'!$B$4:$F$4,)),-1))</f>
        <v>34</v>
      </c>
      <c r="K10" s="24" t="n">
        <v>34</v>
      </c>
      <c r="L10" s="22" t="n">
        <f aca="false">INDEX('Нормативы физо'!$A$5:$A$100,MATCH(K10,INDEX('Нормативы физо'!$B$5:$F$100,,MATCH(K$8,'Нормативы физо'!$B$4:$F$4,)),-1))</f>
        <v>11</v>
      </c>
      <c r="M10" s="25" t="n">
        <v>3</v>
      </c>
      <c r="N10" s="26" t="n">
        <f aca="false">INDEX($P$9:$T$9,MATCH(TRUE(),$P10:$T10,))</f>
        <v>3</v>
      </c>
      <c r="O10" s="27"/>
      <c r="P10" s="28" t="n">
        <f aca="false">COUNTIFS(E$9:M$9,"Оценка",E10:M10,"&gt;1")=0</f>
        <v>0</v>
      </c>
      <c r="Q10" s="28" t="b">
        <f aca="false">AND(COUNTIFS(E$9:M$9,"Оценка",E10:M10,"5")&gt;=(COUNTIFS(E$9:M$9,"Оценка",E10:M10,"&gt;1")/2),(SUM(COUNTIFS(E$9:M$9,"Оценка",E10:M10,{"4","5"})))=COUNTIFS(E$9:M$9,"Оценка",E10:M10,"&gt;1"))</f>
        <v>0</v>
      </c>
      <c r="R10" s="28" t="b">
        <f aca="false">AND(COUNTIFS(E$9:M$9,"Оценка",E10:M10,"&gt;3")&gt;=(COUNTIFS(E$9:M$9,"Оценка",E10:M10,"&gt;1")/2),(SUM(COUNTIFS(E$9:M$9,"Оценка",E10:M10,"&gt;2")))=COUNTIFS(E$9:M$9,"Оценка",E10:M10,"&gt;1"))</f>
        <v>0</v>
      </c>
      <c r="S10" s="29" t="b">
        <f aca="false">OR(COUNTIFS(E$9:M$9,"Оценка",E10:M10,"&gt;2")=(COUNTIFS(E$9:M$9,"Оценка",E10:M10,"&gt;1")),AND(SUM(COUNTIFS(E$9:M$9,"Оценка",E10:M10,"2"))=1,SUM(COUNTIFS(E$9:M$9,"Оценка",E10:M10,"&gt;3"))+1=SUM(COUNTIFS(E$9:M$9,"Оценка",E10:M10,"&gt;1")),SUM(COUNTIFS(E$9:M$9,"Оценка",E10:M10,"&gt;3"))&gt;=1))</f>
        <v>1</v>
      </c>
      <c r="T10" s="28" t="n">
        <f aca="false">(Q10+R10+S10)=0</f>
        <v>0</v>
      </c>
    </row>
    <row r="11" s="8" customFormat="true" ht="20.25" hidden="false" customHeight="false" outlineLevel="0" collapsed="false">
      <c r="A11" s="19" t="n">
        <v>2</v>
      </c>
      <c r="B11" s="20" t="s">
        <v>16</v>
      </c>
      <c r="C11" s="21" t="n">
        <v>12</v>
      </c>
      <c r="D11" s="22" t="n">
        <f aca="false">INDEX('Нормативы физо'!$A$5:$A$100,MATCH(C11,INDEX('Нормативы физо'!$B$5:$F$100,,MATCH(C$8,'Нормативы физо'!$B$4:$F$4,)),1))</f>
        <v>54</v>
      </c>
      <c r="E11" s="21" t="n">
        <v>12</v>
      </c>
      <c r="F11" s="22" t="n">
        <f aca="false">INDEX('Нормативы физо'!$A$5:$A$100,MATCH(E11,INDEX('Нормативы физо'!$B$5:$F$100,,MATCH(E$8,'Нормативы физо'!$B$4:$F$4,)),1))</f>
        <v>34</v>
      </c>
      <c r="G11" s="30" t="n">
        <v>54</v>
      </c>
      <c r="H11" s="22" t="n">
        <f aca="false">INDEX('Нормативы физо'!$A$5:$A$100,MATCH(G11,INDEX('Нормативы физо'!$B$5:$F$100,,MATCH(G$8,'Нормативы физо'!$B$4:$F$4,)),-1))</f>
        <v>0</v>
      </c>
      <c r="I11" s="31" t="n">
        <v>3.49</v>
      </c>
      <c r="J11" s="22" t="n">
        <f aca="false">INDEX('Нормативы физо'!$A$5:$A$100,MATCH(I11,INDEX('Нормативы физо'!$B$5:$F$100,,MATCH(I$8,'Нормативы физо'!$B$4:$F$4,)),-1))</f>
        <v>38</v>
      </c>
      <c r="K11" s="31" t="n">
        <v>28</v>
      </c>
      <c r="L11" s="22" t="n">
        <f aca="false">INDEX('Нормативы физо'!$A$5:$A$100,MATCH(K11,INDEX('Нормативы физо'!$B$5:$F$100,,MATCH(K$8,'Нормативы физо'!$B$4:$F$4,)),-1))</f>
        <v>37</v>
      </c>
      <c r="M11" s="25"/>
      <c r="N11" s="26" t="str">
        <f aca="false">INDEX($P$9:$T$9,MATCH(TRUE(),$P11:$T11,))</f>
        <v>-</v>
      </c>
      <c r="O11" s="27"/>
      <c r="P11" s="28" t="n">
        <f aca="false">COUNTIFS(E$9:M$9,"Оценка",E11:M11,"&gt;1")=0</f>
        <v>1</v>
      </c>
      <c r="Q11" s="28" t="b">
        <f aca="false">AND(COUNTIFS(E$9:M$9,"Оценка",E11:M11,"5")&gt;=(COUNTIFS(E$9:M$9,"Оценка",E11:M11,"&gt;1")/2),(SUM(COUNTIFS(E$9:M$9,"Оценка",E11:M11,{"4","5"})))=COUNTIFS(E$9:M$9,"Оценка",E11:M11,"&gt;1"))</f>
        <v>1</v>
      </c>
      <c r="R11" s="28" t="b">
        <f aca="false">AND(COUNTIFS(E$9:M$9,"Оценка",E11:M11,"&gt;3")&gt;=(COUNTIFS(E$9:M$9,"Оценка",E11:M11,"&gt;1")/2),(SUM(COUNTIFS(E$9:M$9,"Оценка",E11:M11,"&gt;2")))=COUNTIFS(E$9:M$9,"Оценка",E11:M11,"&gt;1"))</f>
        <v>1</v>
      </c>
      <c r="S11" s="29" t="b">
        <f aca="false">OR(COUNTIFS(E$9:M$9,"Оценка",E11:M11,"&gt;2")=(COUNTIFS(E$9:M$9,"Оценка",E11:M11,"&gt;1")),AND(SUM(COUNTIFS(E$9:M$9,"Оценка",E11:M11,"2"))=1,SUM(COUNTIFS(E$9:M$9,"Оценка",E11:M11,"&gt;3"))+1=SUM(COUNTIFS(E$9:M$9,"Оценка",E11:M11,"&gt;1")),SUM(COUNTIFS(E$9:M$9,"Оценка",E11:M11,"&gt;3"))&gt;=1))</f>
        <v>1</v>
      </c>
      <c r="T11" s="28" t="n">
        <f aca="false">(Q11+R11+S11)=0</f>
        <v>0</v>
      </c>
    </row>
    <row r="12" s="8" customFormat="true" ht="20.25" hidden="false" customHeight="false" outlineLevel="0" collapsed="false">
      <c r="A12" s="19" t="n">
        <v>3</v>
      </c>
      <c r="B12" s="20" t="s">
        <v>17</v>
      </c>
      <c r="C12" s="21" t="n">
        <v>9</v>
      </c>
      <c r="D12" s="22" t="n">
        <f aca="false">INDEX('Нормативы физо'!$A$5:$A$100,MATCH(C12,INDEX('Нормативы физо'!$B$5:$F$100,,MATCH(C$8,'Нормативы физо'!$B$4:$F$4,)),1))</f>
        <v>42</v>
      </c>
      <c r="E12" s="21" t="n">
        <v>9</v>
      </c>
      <c r="F12" s="22" t="n">
        <f aca="false">INDEX('Нормативы физо'!$A$5:$A$100,MATCH(E12,INDEX('Нормативы физо'!$B$5:$F$100,,MATCH(E$8,'Нормативы физо'!$B$4:$F$4,)),1))</f>
        <v>22</v>
      </c>
      <c r="G12" s="30" t="n">
        <v>42</v>
      </c>
      <c r="H12" s="22" t="n">
        <f aca="false">INDEX('Нормативы физо'!$A$5:$A$100,MATCH(G12,INDEX('Нормативы физо'!$B$5:$F$100,,MATCH(G$8,'Нормативы физо'!$B$4:$F$4,)),-1))</f>
        <v>0</v>
      </c>
      <c r="I12" s="31" t="n">
        <v>5.12</v>
      </c>
      <c r="J12" s="22" t="n">
        <f aca="false">INDEX('Нормативы физо'!$A$5:$A$100,MATCH(I12,INDEX('Нормативы физо'!$B$5:$F$100,,MATCH(I$8,'Нормативы физо'!$B$4:$F$4,)),-1))</f>
        <v>14</v>
      </c>
      <c r="K12" s="31" t="n">
        <v>36</v>
      </c>
      <c r="L12" s="22" t="n">
        <f aca="false">INDEX('Нормативы физо'!$A$5:$A$100,MATCH(K12,INDEX('Нормативы физо'!$B$5:$F$100,,MATCH(K$8,'Нормативы физо'!$B$4:$F$4,)),-1))</f>
        <v>6</v>
      </c>
      <c r="M12" s="32" t="n">
        <v>3</v>
      </c>
      <c r="N12" s="26" t="n">
        <f aca="false">INDEX($P$9:$T$9,MATCH(TRUE(),$P12:$T12,))</f>
        <v>3</v>
      </c>
      <c r="O12" s="27"/>
      <c r="P12" s="28" t="n">
        <f aca="false">COUNTIFS(E$9:M$9,"Оценка",E12:M12,"&gt;1")=0</f>
        <v>0</v>
      </c>
      <c r="Q12" s="28" t="b">
        <f aca="false">AND(COUNTIFS(E$9:M$9,"Оценка",E12:M12,"5")&gt;=(COUNTIFS(E$9:M$9,"Оценка",E12:M12,"&gt;1")/2),(SUM(COUNTIFS(E$9:M$9,"Оценка",E12:M12,{"4","5"})))=COUNTIFS(E$9:M$9,"Оценка",E12:M12,"&gt;1"))</f>
        <v>0</v>
      </c>
      <c r="R12" s="28" t="b">
        <f aca="false">AND(COUNTIFS(E$9:M$9,"Оценка",E12:M12,"&gt;3")&gt;=(COUNTIFS(E$9:M$9,"Оценка",E12:M12,"&gt;1")/2),(SUM(COUNTIFS(E$9:M$9,"Оценка",E12:M12,"&gt;2")))=COUNTIFS(E$9:M$9,"Оценка",E12:M12,"&gt;1"))</f>
        <v>0</v>
      </c>
      <c r="S12" s="29" t="b">
        <f aca="false">OR(COUNTIFS(E$9:M$9,"Оценка",E12:M12,"&gt;2")=(COUNTIFS(E$9:M$9,"Оценка",E12:M12,"&gt;1")),AND(SUM(COUNTIFS(E$9:M$9,"Оценка",E12:M12,"2"))=1,SUM(COUNTIFS(E$9:M$9,"Оценка",E12:M12,"&gt;3"))+1=SUM(COUNTIFS(E$9:M$9,"Оценка",E12:M12,"&gt;1")),SUM(COUNTIFS(E$9:M$9,"Оценка",E12:M12,"&gt;3"))&gt;=1))</f>
        <v>1</v>
      </c>
      <c r="T12" s="28" t="n">
        <f aca="false">(Q12+R12+S12)=0</f>
        <v>0</v>
      </c>
    </row>
    <row r="13" s="8" customFormat="true" ht="20.25" hidden="false" customHeight="false" outlineLevel="0" collapsed="false">
      <c r="A13" s="19" t="n">
        <v>4</v>
      </c>
      <c r="B13" s="20" t="s">
        <v>18</v>
      </c>
      <c r="C13" s="21" t="n">
        <v>16</v>
      </c>
      <c r="D13" s="22" t="n">
        <f aca="false">INDEX('Нормативы физо'!$A$5:$A$100,MATCH(C13,INDEX('Нормативы физо'!$B$5:$F$100,,MATCH(C$8,'Нормативы физо'!$B$4:$F$4,)),1))</f>
        <v>70</v>
      </c>
      <c r="E13" s="21" t="n">
        <v>35</v>
      </c>
      <c r="F13" s="22" t="n">
        <f aca="false">INDEX('Нормативы физо'!$A$5:$A$100,MATCH(E13,INDEX('Нормативы физо'!$B$5:$F$100,,MATCH(E$8,'Нормативы физо'!$B$4:$F$4,)),1))</f>
        <v>100</v>
      </c>
      <c r="G13" s="30" t="n">
        <v>70</v>
      </c>
      <c r="H13" s="22" t="n">
        <f aca="false">INDEX('Нормативы физо'!$A$5:$A$100,MATCH(G13,INDEX('Нормативы физо'!$B$5:$F$100,,MATCH(G$8,'Нормативы физо'!$B$4:$F$4,)),-1))</f>
        <v>0</v>
      </c>
      <c r="I13" s="31" t="n">
        <v>5</v>
      </c>
      <c r="J13" s="22" t="n">
        <f aca="false">INDEX('Нормативы физо'!$A$5:$A$100,MATCH(I13,INDEX('Нормативы физо'!$B$5:$F$100,,MATCH(I$8,'Нормативы физо'!$B$4:$F$4,)),-1))</f>
        <v>17</v>
      </c>
      <c r="K13" s="31" t="n">
        <v>23.3</v>
      </c>
      <c r="L13" s="22" t="n">
        <f aca="false">INDEX('Нормативы физо'!$A$5:$A$100,MATCH(K13,INDEX('Нормативы физо'!$B$5:$F$100,,MATCH(K$8,'Нормативы физо'!$B$4:$F$4,)),-1))</f>
        <v>69</v>
      </c>
      <c r="M13" s="32" t="n">
        <v>3</v>
      </c>
      <c r="N13" s="26" t="n">
        <f aca="false">INDEX($P$9:$T$9,MATCH(TRUE(),$P13:$T13,))</f>
        <v>3</v>
      </c>
      <c r="O13" s="27"/>
      <c r="P13" s="28" t="n">
        <f aca="false">COUNTIFS(E$9:M$9,"Оценка",E13:M13,"&gt;1")=0</f>
        <v>0</v>
      </c>
      <c r="Q13" s="28" t="b">
        <f aca="false">AND(COUNTIFS(E$9:M$9,"Оценка",E13:M13,"5")&gt;=(COUNTIFS(E$9:M$9,"Оценка",E13:M13,"&gt;1")/2),(SUM(COUNTIFS(E$9:M$9,"Оценка",E13:M13,{"4","5"})))=COUNTIFS(E$9:M$9,"Оценка",E13:M13,"&gt;1"))</f>
        <v>0</v>
      </c>
      <c r="R13" s="28" t="b">
        <f aca="false">AND(COUNTIFS(E$9:M$9,"Оценка",E13:M13,"&gt;3")&gt;=(COUNTIFS(E$9:M$9,"Оценка",E13:M13,"&gt;1")/2),(SUM(COUNTIFS(E$9:M$9,"Оценка",E13:M13,"&gt;2")))=COUNTIFS(E$9:M$9,"Оценка",E13:M13,"&gt;1"))</f>
        <v>0</v>
      </c>
      <c r="S13" s="29" t="b">
        <f aca="false">OR(COUNTIFS(E$9:M$9,"Оценка",E13:M13,"&gt;2")=(COUNTIFS(E$9:M$9,"Оценка",E13:M13,"&gt;1")),AND(SUM(COUNTIFS(E$9:M$9,"Оценка",E13:M13,"2"))=1,SUM(COUNTIFS(E$9:M$9,"Оценка",E13:M13,"&gt;3"))+1=SUM(COUNTIFS(E$9:M$9,"Оценка",E13:M13,"&gt;1")),SUM(COUNTIFS(E$9:M$9,"Оценка",E13:M13,"&gt;3"))&gt;=1))</f>
        <v>1</v>
      </c>
      <c r="T13" s="28" t="n">
        <f aca="false">(Q13+R13+S13)=0</f>
        <v>0</v>
      </c>
    </row>
    <row r="14" s="8" customFormat="true" ht="20.25" hidden="false" customHeight="false" outlineLevel="0" collapsed="false">
      <c r="A14" s="19" t="n">
        <v>5</v>
      </c>
      <c r="B14" s="20" t="s">
        <v>19</v>
      </c>
      <c r="C14" s="33" t="n">
        <v>6</v>
      </c>
      <c r="D14" s="22" t="n">
        <f aca="false">INDEX('Нормативы физо'!$A$5:$A$100,MATCH(C14,INDEX('Нормативы физо'!$B$5:$F$100,,MATCH(C$8,'Нормативы физо'!$B$4:$F$4,)),1))</f>
        <v>30</v>
      </c>
      <c r="E14" s="33" t="n">
        <v>6</v>
      </c>
      <c r="F14" s="22" t="n">
        <f aca="false">INDEX('Нормативы физо'!$A$5:$A$100,MATCH(E14,INDEX('Нормативы физо'!$B$5:$F$100,,MATCH(E$8,'Нормативы физо'!$B$4:$F$4,)),1))</f>
        <v>10</v>
      </c>
      <c r="G14" s="23" t="n">
        <v>30</v>
      </c>
      <c r="H14" s="22" t="n">
        <f aca="false">INDEX('Нормативы физо'!$A$5:$A$100,MATCH(G14,INDEX('Нормативы физо'!$B$5:$F$100,,MATCH(G$8,'Нормативы физо'!$B$4:$F$4,)),-1))</f>
        <v>0</v>
      </c>
      <c r="I14" s="24" t="n">
        <v>6</v>
      </c>
      <c r="J14" s="22" t="n">
        <f aca="false">INDEX('Нормативы физо'!$A$5:$A$100,MATCH(I14,INDEX('Нормативы физо'!$B$5:$F$100,,MATCH(I$8,'Нормативы физо'!$B$4:$F$4,)),-1))</f>
        <v>0</v>
      </c>
      <c r="K14" s="24" t="n">
        <v>24</v>
      </c>
      <c r="L14" s="22" t="n">
        <f aca="false">INDEX('Нормативы физо'!$A$5:$A$100,MATCH(K14,INDEX('Нормативы физо'!$B$5:$F$100,,MATCH(K$8,'Нормативы физо'!$B$4:$F$4,)),-1))</f>
        <v>65</v>
      </c>
      <c r="M14" s="34" t="n">
        <v>4</v>
      </c>
      <c r="N14" s="26" t="n">
        <f aca="false">INDEX($P$9:$T$9,MATCH(TRUE(),$P14:$T14,))</f>
        <v>4</v>
      </c>
      <c r="O14" s="27"/>
      <c r="P14" s="28" t="n">
        <f aca="false">COUNTIFS(E$9:M$9,"Оценка",E14:M14,"&gt;1")=0</f>
        <v>0</v>
      </c>
      <c r="Q14" s="28" t="b">
        <f aca="false">AND(COUNTIFS(E$9:M$9,"Оценка",E14:M14,"5")&gt;=(COUNTIFS(E$9:M$9,"Оценка",E14:M14,"&gt;1")/2),(SUM(COUNTIFS(E$9:M$9,"Оценка",E14:M14,{"4","5"})))=COUNTIFS(E$9:M$9,"Оценка",E14:M14,"&gt;1"))</f>
        <v>0</v>
      </c>
      <c r="R14" s="28" t="b">
        <f aca="false">AND(COUNTIFS(E$9:M$9,"Оценка",E14:M14,"&gt;3")&gt;=(COUNTIFS(E$9:M$9,"Оценка",E14:M14,"&gt;1")/2),(SUM(COUNTIFS(E$9:M$9,"Оценка",E14:M14,"&gt;2")))=COUNTIFS(E$9:M$9,"Оценка",E14:M14,"&gt;1"))</f>
        <v>1</v>
      </c>
      <c r="S14" s="29" t="b">
        <f aca="false">OR(COUNTIFS(E$9:M$9,"Оценка",E14:M14,"&gt;2")=(COUNTIFS(E$9:M$9,"Оценка",E14:M14,"&gt;1")),AND(SUM(COUNTIFS(E$9:M$9,"Оценка",E14:M14,"2"))=1,SUM(COUNTIFS(E$9:M$9,"Оценка",E14:M14,"&gt;3"))+1=SUM(COUNTIFS(E$9:M$9,"Оценка",E14:M14,"&gt;1")),SUM(COUNTIFS(E$9:M$9,"Оценка",E14:M14,"&gt;3"))&gt;=1))</f>
        <v>1</v>
      </c>
      <c r="T14" s="28" t="n">
        <f aca="false">(Q14+R14+S14)=0</f>
        <v>0</v>
      </c>
    </row>
  </sheetData>
  <mergeCells count="13">
    <mergeCell ref="A2:N2"/>
    <mergeCell ref="A3:N3"/>
    <mergeCell ref="A4:N4"/>
    <mergeCell ref="A6:N6"/>
    <mergeCell ref="A7:A9"/>
    <mergeCell ref="B7:B9"/>
    <mergeCell ref="C7:L7"/>
    <mergeCell ref="N7:N9"/>
    <mergeCell ref="C8:D8"/>
    <mergeCell ref="E8:F8"/>
    <mergeCell ref="G8:H8"/>
    <mergeCell ref="I8:J8"/>
    <mergeCell ref="K8:L8"/>
  </mergeCells>
  <conditionalFormatting sqref="M10:M13 E10:E13 F10:H10 F11:F14 H10:H14 J10:J14">
    <cfRule type="cellIs" priority="2" operator="equal" aboveAverage="0" equalAverage="0" bottom="0" percent="0" rank="0" text="" dxfId="0">
      <formula>"*"</formula>
    </cfRule>
  </conditionalFormatting>
  <conditionalFormatting sqref="G11:G13">
    <cfRule type="cellIs" priority="3" operator="equal" aboveAverage="0" equalAverage="0" bottom="0" percent="0" rank="0" text="" dxfId="1">
      <formula>"*"</formula>
    </cfRule>
  </conditionalFormatting>
  <conditionalFormatting sqref="I11:I13">
    <cfRule type="cellIs" priority="4" operator="equal" aboveAverage="0" equalAverage="0" bottom="0" percent="0" rank="0" text="" dxfId="2">
      <formula>"*"</formula>
    </cfRule>
  </conditionalFormatting>
  <conditionalFormatting sqref="K11:K13">
    <cfRule type="cellIs" priority="5" operator="equal" aboveAverage="0" equalAverage="0" bottom="0" percent="0" rank="0" text="" dxfId="3">
      <formula>"*"</formula>
    </cfRule>
  </conditionalFormatting>
  <conditionalFormatting sqref="C10:C13 D10:D14">
    <cfRule type="cellIs" priority="6" operator="equal" aboveAverage="0" equalAverage="0" bottom="0" percent="0" rank="0" text="" dxfId="4">
      <formula>"*"</formula>
    </cfRule>
  </conditionalFormatting>
  <conditionalFormatting sqref="L10:L14">
    <cfRule type="cellIs" priority="7" operator="equal" aboveAverage="0" equalAverage="0" bottom="0" percent="0" rank="0" text="" dxfId="5">
      <formula>"*"</formula>
    </cfRule>
  </conditionalFormatting>
  <printOptions headings="false" gridLines="false" gridLinesSet="true" horizontalCentered="false" verticalCentered="false"/>
  <pageMargins left="0.551388888888889" right="0.196527777777778" top="0.511805555555556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85"/>
    <col collapsed="false" customWidth="true" hidden="false" outlineLevel="0" max="3" min="2" style="35" width="11.42"/>
    <col collapsed="false" customWidth="true" hidden="false" outlineLevel="0" max="6" min="4" style="35" width="11.85"/>
    <col collapsed="false" customWidth="true" hidden="false" outlineLevel="0" max="9" min="7" style="36" width="3.99"/>
    <col collapsed="false" customWidth="false" hidden="false" outlineLevel="0" max="257" min="10" style="35" width="9.14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</row>
    <row r="2" customFormat="false" ht="15.75" hidden="false" customHeight="false" outlineLevel="0" collapsed="false">
      <c r="B2" s="38"/>
      <c r="C2" s="38"/>
      <c r="D2" s="38"/>
      <c r="E2" s="38"/>
      <c r="F2" s="38"/>
    </row>
    <row r="3" s="41" customFormat="true" ht="13.5" hidden="false" customHeight="true" outlineLevel="0" collapsed="false">
      <c r="A3" s="35"/>
      <c r="B3" s="39"/>
      <c r="C3" s="39"/>
      <c r="D3" s="39"/>
      <c r="E3" s="39"/>
      <c r="F3" s="39"/>
      <c r="G3" s="40"/>
      <c r="H3" s="40"/>
      <c r="I3" s="40"/>
    </row>
    <row r="4" s="45" customFormat="true" ht="24" hidden="false" customHeight="false" outlineLevel="0" collapsed="false">
      <c r="A4" s="42" t="s">
        <v>12</v>
      </c>
      <c r="B4" s="43" t="s">
        <v>6</v>
      </c>
      <c r="C4" s="43" t="s">
        <v>7</v>
      </c>
      <c r="D4" s="43" t="s">
        <v>8</v>
      </c>
      <c r="E4" s="43" t="s">
        <v>9</v>
      </c>
      <c r="F4" s="43" t="s">
        <v>10</v>
      </c>
      <c r="G4" s="44"/>
      <c r="H4" s="44"/>
      <c r="I4" s="44"/>
    </row>
    <row r="5" s="41" customFormat="true" ht="13.5" hidden="false" customHeight="false" outlineLevel="0" collapsed="false">
      <c r="A5" s="46" t="n">
        <v>0</v>
      </c>
      <c r="B5" s="47" t="n">
        <v>0</v>
      </c>
      <c r="C5" s="47" t="n">
        <v>0</v>
      </c>
      <c r="D5" s="48" t="n">
        <v>9999</v>
      </c>
      <c r="E5" s="48" t="n">
        <v>9999</v>
      </c>
      <c r="F5" s="49" t="n">
        <v>9999</v>
      </c>
      <c r="G5" s="40"/>
      <c r="H5" s="40"/>
      <c r="I5" s="40"/>
    </row>
    <row r="6" s="41" customFormat="true" ht="12.75" hidden="false" customHeight="false" outlineLevel="0" collapsed="false">
      <c r="A6" s="50" t="n">
        <v>6</v>
      </c>
      <c r="B6" s="51" t="n">
        <v>1</v>
      </c>
      <c r="C6" s="51" t="n">
        <v>5</v>
      </c>
      <c r="D6" s="52" t="n">
        <v>18.9</v>
      </c>
      <c r="E6" s="53" t="n">
        <v>5.55</v>
      </c>
      <c r="F6" s="53" t="n">
        <v>36</v>
      </c>
      <c r="G6" s="40"/>
      <c r="H6" s="40"/>
      <c r="I6" s="40"/>
    </row>
    <row r="7" s="41" customFormat="true" ht="14.25" hidden="false" customHeight="true" outlineLevel="0" collapsed="false">
      <c r="A7" s="54" t="n">
        <v>7</v>
      </c>
      <c r="B7" s="55"/>
      <c r="C7" s="55"/>
      <c r="D7" s="56" t="n">
        <v>18.5</v>
      </c>
      <c r="E7" s="57" t="n">
        <v>5.5</v>
      </c>
      <c r="F7" s="57" t="n">
        <v>35.36</v>
      </c>
      <c r="G7" s="40"/>
      <c r="H7" s="40"/>
      <c r="I7" s="40"/>
    </row>
    <row r="8" s="41" customFormat="true" ht="14.25" hidden="false" customHeight="true" outlineLevel="0" collapsed="false">
      <c r="A8" s="54" t="n">
        <v>8</v>
      </c>
      <c r="B8" s="55"/>
      <c r="C8" s="55"/>
      <c r="D8" s="56" t="n">
        <v>18.4</v>
      </c>
      <c r="E8" s="57" t="n">
        <v>5.45</v>
      </c>
      <c r="F8" s="57" t="n">
        <v>35.12</v>
      </c>
      <c r="G8" s="40"/>
      <c r="H8" s="40"/>
      <c r="I8" s="40"/>
    </row>
    <row r="9" s="41" customFormat="true" ht="14.25" hidden="false" customHeight="true" outlineLevel="0" collapsed="false">
      <c r="A9" s="54" t="n">
        <v>9</v>
      </c>
      <c r="B9" s="55"/>
      <c r="C9" s="55"/>
      <c r="D9" s="56" t="n">
        <v>18.3</v>
      </c>
      <c r="E9" s="57" t="n">
        <v>5.4</v>
      </c>
      <c r="F9" s="57" t="n">
        <v>34.48</v>
      </c>
      <c r="G9" s="40"/>
      <c r="H9" s="40"/>
      <c r="I9" s="40"/>
    </row>
    <row r="10" s="41" customFormat="true" ht="14.25" hidden="false" customHeight="true" outlineLevel="0" collapsed="false">
      <c r="A10" s="54" t="n">
        <v>10</v>
      </c>
      <c r="B10" s="55"/>
      <c r="C10" s="55" t="n">
        <v>6</v>
      </c>
      <c r="D10" s="56" t="n">
        <v>18.2</v>
      </c>
      <c r="E10" s="57" t="n">
        <v>5.35</v>
      </c>
      <c r="F10" s="57" t="n">
        <v>34.24</v>
      </c>
      <c r="G10" s="40"/>
      <c r="H10" s="40"/>
      <c r="I10" s="40"/>
    </row>
    <row r="11" s="41" customFormat="true" ht="14.25" hidden="false" customHeight="true" outlineLevel="0" collapsed="false">
      <c r="A11" s="54" t="n">
        <v>11</v>
      </c>
      <c r="B11" s="55"/>
      <c r="C11" s="55"/>
      <c r="D11" s="56" t="n">
        <v>18.1</v>
      </c>
      <c r="E11" s="57" t="n">
        <v>5.3</v>
      </c>
      <c r="F11" s="57" t="n">
        <v>34</v>
      </c>
      <c r="G11" s="40"/>
      <c r="H11" s="40"/>
      <c r="I11" s="40"/>
    </row>
    <row r="12" s="41" customFormat="true" ht="14.25" hidden="false" customHeight="true" outlineLevel="0" collapsed="false">
      <c r="A12" s="54" t="n">
        <v>12</v>
      </c>
      <c r="B12" s="58" t="n">
        <v>2</v>
      </c>
      <c r="C12" s="58"/>
      <c r="D12" s="56" t="n">
        <v>18</v>
      </c>
      <c r="E12" s="57" t="n">
        <v>5.25</v>
      </c>
      <c r="F12" s="57" t="n">
        <v>33.36</v>
      </c>
      <c r="G12" s="40"/>
      <c r="H12" s="40"/>
      <c r="I12" s="40"/>
    </row>
    <row r="13" s="41" customFormat="true" ht="14.25" hidden="false" customHeight="true" outlineLevel="0" collapsed="false">
      <c r="A13" s="54" t="n">
        <v>13</v>
      </c>
      <c r="B13" s="55"/>
      <c r="C13" s="55"/>
      <c r="D13" s="56" t="n">
        <v>17.8</v>
      </c>
      <c r="E13" s="57" t="n">
        <v>5.2</v>
      </c>
      <c r="F13" s="57" t="n">
        <v>33.12</v>
      </c>
      <c r="G13" s="40"/>
      <c r="H13" s="40"/>
      <c r="I13" s="40"/>
    </row>
    <row r="14" s="41" customFormat="true" ht="14.25" hidden="false" customHeight="true" outlineLevel="0" collapsed="false">
      <c r="A14" s="54" t="n">
        <v>14</v>
      </c>
      <c r="B14" s="58"/>
      <c r="C14" s="51" t="n">
        <v>7</v>
      </c>
      <c r="D14" s="56" t="n">
        <v>17.7</v>
      </c>
      <c r="E14" s="57" t="n">
        <v>5.15</v>
      </c>
      <c r="F14" s="57" t="n">
        <v>32.48</v>
      </c>
      <c r="G14" s="40"/>
      <c r="H14" s="40"/>
      <c r="I14" s="40"/>
    </row>
    <row r="15" s="41" customFormat="true" ht="14.25" hidden="false" customHeight="true" outlineLevel="0" collapsed="false">
      <c r="A15" s="54" t="n">
        <v>15</v>
      </c>
      <c r="B15" s="58"/>
      <c r="C15" s="55"/>
      <c r="D15" s="56" t="n">
        <v>17.6</v>
      </c>
      <c r="E15" s="57" t="n">
        <v>5.1</v>
      </c>
      <c r="F15" s="57" t="n">
        <v>32.24</v>
      </c>
      <c r="G15" s="40"/>
      <c r="H15" s="40"/>
      <c r="I15" s="40"/>
    </row>
    <row r="16" s="41" customFormat="true" ht="14.25" hidden="false" customHeight="true" outlineLevel="0" collapsed="false">
      <c r="A16" s="54" t="n">
        <v>16</v>
      </c>
      <c r="B16" s="58" t="n">
        <v>3</v>
      </c>
      <c r="C16" s="55"/>
      <c r="D16" s="56" t="n">
        <v>17.5</v>
      </c>
      <c r="E16" s="57" t="n">
        <v>5.05</v>
      </c>
      <c r="F16" s="57" t="n">
        <v>32</v>
      </c>
      <c r="G16" s="40"/>
      <c r="H16" s="40"/>
      <c r="I16" s="40"/>
    </row>
    <row r="17" s="41" customFormat="true" ht="14.25" hidden="false" customHeight="true" outlineLevel="0" collapsed="false">
      <c r="A17" s="54" t="n">
        <v>17</v>
      </c>
      <c r="B17" s="58"/>
      <c r="C17" s="55"/>
      <c r="D17" s="59" t="n">
        <v>17.3</v>
      </c>
      <c r="E17" s="60" t="n">
        <v>5</v>
      </c>
      <c r="F17" s="61" t="n">
        <v>31.45</v>
      </c>
      <c r="G17" s="40"/>
      <c r="H17" s="40"/>
      <c r="I17" s="40"/>
    </row>
    <row r="18" s="41" customFormat="true" ht="14.25" hidden="false" customHeight="true" outlineLevel="0" collapsed="false">
      <c r="A18" s="54" t="n">
        <v>18</v>
      </c>
      <c r="B18" s="58"/>
      <c r="C18" s="55" t="n">
        <v>8</v>
      </c>
      <c r="D18" s="56" t="n">
        <v>17.1</v>
      </c>
      <c r="E18" s="57" t="n">
        <v>4.56</v>
      </c>
      <c r="F18" s="57" t="n">
        <v>31.3</v>
      </c>
      <c r="G18" s="40"/>
      <c r="H18" s="40"/>
      <c r="I18" s="40"/>
    </row>
    <row r="19" s="41" customFormat="true" ht="14.25" hidden="false" customHeight="true" outlineLevel="0" collapsed="false">
      <c r="A19" s="54" t="n">
        <v>19</v>
      </c>
      <c r="B19" s="58"/>
      <c r="C19" s="55"/>
      <c r="D19" s="56" t="n">
        <v>16.9</v>
      </c>
      <c r="E19" s="57" t="n">
        <v>4.52</v>
      </c>
      <c r="F19" s="57" t="n">
        <v>31.15</v>
      </c>
      <c r="G19" s="40"/>
      <c r="H19" s="40"/>
      <c r="I19" s="40"/>
    </row>
    <row r="20" s="41" customFormat="true" ht="14.25" hidden="false" customHeight="true" outlineLevel="0" collapsed="false">
      <c r="A20" s="54" t="n">
        <v>20</v>
      </c>
      <c r="B20" s="62"/>
      <c r="C20" s="58"/>
      <c r="D20" s="56" t="n">
        <v>16.7</v>
      </c>
      <c r="E20" s="57" t="n">
        <v>4.48</v>
      </c>
      <c r="F20" s="57" t="n">
        <v>31</v>
      </c>
      <c r="G20" s="40"/>
      <c r="H20" s="40"/>
      <c r="I20" s="40"/>
    </row>
    <row r="21" s="41" customFormat="true" ht="14.25" hidden="false" customHeight="true" outlineLevel="0" collapsed="false">
      <c r="A21" s="54" t="n">
        <v>21</v>
      </c>
      <c r="B21" s="62"/>
      <c r="C21" s="55"/>
      <c r="D21" s="56" t="n">
        <v>16.4</v>
      </c>
      <c r="E21" s="57" t="n">
        <v>4.44</v>
      </c>
      <c r="F21" s="57" t="n">
        <v>30.48</v>
      </c>
      <c r="G21" s="40"/>
      <c r="H21" s="40"/>
      <c r="I21" s="40"/>
    </row>
    <row r="22" s="41" customFormat="true" ht="14.25" hidden="false" customHeight="true" outlineLevel="0" collapsed="false">
      <c r="A22" s="54" t="n">
        <v>22</v>
      </c>
      <c r="B22" s="58" t="n">
        <v>4</v>
      </c>
      <c r="C22" s="51" t="n">
        <v>9</v>
      </c>
      <c r="D22" s="56" t="n">
        <v>16.2</v>
      </c>
      <c r="E22" s="57" t="n">
        <v>4.4</v>
      </c>
      <c r="F22" s="57" t="n">
        <v>30.36</v>
      </c>
      <c r="G22" s="40"/>
      <c r="H22" s="40"/>
      <c r="I22" s="40"/>
    </row>
    <row r="23" s="41" customFormat="true" ht="14.25" hidden="false" customHeight="true" outlineLevel="0" collapsed="false">
      <c r="A23" s="54" t="n">
        <v>23</v>
      </c>
      <c r="B23" s="62"/>
      <c r="C23" s="55"/>
      <c r="D23" s="56" t="n">
        <v>16</v>
      </c>
      <c r="E23" s="57" t="n">
        <v>4.36</v>
      </c>
      <c r="F23" s="57" t="n">
        <v>30.24</v>
      </c>
      <c r="G23" s="40"/>
      <c r="H23" s="40"/>
      <c r="I23" s="40"/>
    </row>
    <row r="24" s="41" customFormat="true" ht="14.25" hidden="false" customHeight="true" outlineLevel="0" collapsed="false">
      <c r="A24" s="54" t="n">
        <v>24</v>
      </c>
      <c r="B24" s="62"/>
      <c r="C24" s="55"/>
      <c r="D24" s="56" t="n">
        <v>15.8</v>
      </c>
      <c r="E24" s="57" t="n">
        <v>4.32</v>
      </c>
      <c r="F24" s="57" t="n">
        <v>30.12</v>
      </c>
      <c r="G24" s="40"/>
      <c r="H24" s="40"/>
      <c r="I24" s="40"/>
    </row>
    <row r="25" s="41" customFormat="true" ht="14.25" hidden="false" customHeight="true" outlineLevel="0" collapsed="false">
      <c r="A25" s="54" t="n">
        <v>25</v>
      </c>
      <c r="B25" s="58" t="n">
        <v>5</v>
      </c>
      <c r="C25" s="55"/>
      <c r="D25" s="56" t="n">
        <v>15.6</v>
      </c>
      <c r="E25" s="57" t="n">
        <v>4.28</v>
      </c>
      <c r="F25" s="57" t="n">
        <v>30</v>
      </c>
      <c r="G25" s="40"/>
      <c r="H25" s="40"/>
      <c r="I25" s="40"/>
    </row>
    <row r="26" s="41" customFormat="true" ht="14.25" hidden="false" customHeight="true" outlineLevel="0" collapsed="false">
      <c r="A26" s="54" t="n">
        <v>26</v>
      </c>
      <c r="B26" s="58"/>
      <c r="C26" s="55" t="n">
        <v>10</v>
      </c>
      <c r="D26" s="56" t="n">
        <v>15.4</v>
      </c>
      <c r="E26" s="57" t="n">
        <v>4.24</v>
      </c>
      <c r="F26" s="57" t="n">
        <v>29.5</v>
      </c>
      <c r="G26" s="40"/>
      <c r="H26" s="40"/>
      <c r="I26" s="40"/>
    </row>
    <row r="27" s="41" customFormat="true" ht="14.25" hidden="false" customHeight="true" outlineLevel="0" collapsed="false">
      <c r="A27" s="54" t="n">
        <v>27</v>
      </c>
      <c r="B27" s="62"/>
      <c r="C27" s="55"/>
      <c r="D27" s="56" t="n">
        <v>15.3</v>
      </c>
      <c r="E27" s="57" t="n">
        <v>4.2</v>
      </c>
      <c r="F27" s="57" t="n">
        <v>29.4</v>
      </c>
      <c r="G27" s="40"/>
      <c r="H27" s="40"/>
      <c r="I27" s="40"/>
    </row>
    <row r="28" s="41" customFormat="true" ht="14.25" hidden="false" customHeight="true" outlineLevel="0" collapsed="false">
      <c r="A28" s="54" t="n">
        <v>28</v>
      </c>
      <c r="B28" s="58"/>
      <c r="C28" s="58"/>
      <c r="D28" s="56" t="n">
        <v>15.2</v>
      </c>
      <c r="E28" s="57" t="n">
        <v>4.16</v>
      </c>
      <c r="F28" s="57" t="n">
        <v>29.3</v>
      </c>
      <c r="G28" s="40"/>
      <c r="H28" s="40"/>
      <c r="I28" s="40"/>
    </row>
    <row r="29" s="41" customFormat="true" ht="14.25" hidden="false" customHeight="true" outlineLevel="0" collapsed="false">
      <c r="A29" s="54" t="n">
        <v>29</v>
      </c>
      <c r="B29" s="62"/>
      <c r="C29" s="55"/>
      <c r="D29" s="56" t="n">
        <v>15.1</v>
      </c>
      <c r="E29" s="57" t="n">
        <v>4.12</v>
      </c>
      <c r="F29" s="57" t="n">
        <v>29.2</v>
      </c>
      <c r="G29" s="40"/>
      <c r="H29" s="40"/>
      <c r="I29" s="40"/>
    </row>
    <row r="30" s="41" customFormat="true" ht="14.25" hidden="false" customHeight="true" outlineLevel="0" collapsed="false">
      <c r="A30" s="54" t="n">
        <v>30</v>
      </c>
      <c r="B30" s="58" t="n">
        <v>6</v>
      </c>
      <c r="C30" s="51" t="n">
        <v>11</v>
      </c>
      <c r="D30" s="56" t="n">
        <v>15</v>
      </c>
      <c r="E30" s="57" t="n">
        <v>4.08</v>
      </c>
      <c r="F30" s="57" t="n">
        <v>29.1</v>
      </c>
      <c r="G30" s="40"/>
      <c r="H30" s="40"/>
      <c r="I30" s="40"/>
    </row>
    <row r="31" s="41" customFormat="true" ht="14.25" hidden="false" customHeight="true" outlineLevel="0" collapsed="false">
      <c r="A31" s="54" t="n">
        <v>31</v>
      </c>
      <c r="B31" s="62"/>
      <c r="C31" s="55"/>
      <c r="D31" s="56" t="n">
        <v>14.9</v>
      </c>
      <c r="E31" s="57" t="n">
        <v>4.04</v>
      </c>
      <c r="F31" s="57" t="n">
        <v>29</v>
      </c>
      <c r="G31" s="40"/>
      <c r="H31" s="40"/>
      <c r="I31" s="40"/>
    </row>
    <row r="32" s="41" customFormat="true" ht="14.25" hidden="false" customHeight="true" outlineLevel="0" collapsed="false">
      <c r="A32" s="54" t="n">
        <v>32</v>
      </c>
      <c r="B32" s="58"/>
      <c r="C32" s="55"/>
      <c r="D32" s="56" t="n">
        <v>14.8</v>
      </c>
      <c r="E32" s="57" t="n">
        <v>4</v>
      </c>
      <c r="F32" s="57" t="n">
        <v>28.5</v>
      </c>
      <c r="G32" s="40"/>
      <c r="H32" s="40"/>
      <c r="I32" s="40"/>
    </row>
    <row r="33" s="41" customFormat="true" ht="14.25" hidden="false" customHeight="true" outlineLevel="0" collapsed="false">
      <c r="A33" s="54" t="n">
        <v>33</v>
      </c>
      <c r="B33" s="62"/>
      <c r="C33" s="55"/>
      <c r="D33" s="63"/>
      <c r="E33" s="57" t="n">
        <v>3.58</v>
      </c>
      <c r="F33" s="57" t="n">
        <v>28.4</v>
      </c>
      <c r="G33" s="40"/>
      <c r="H33" s="40"/>
      <c r="I33" s="40"/>
    </row>
    <row r="34" s="41" customFormat="true" ht="14.25" hidden="false" customHeight="true" outlineLevel="0" collapsed="false">
      <c r="A34" s="54" t="n">
        <v>34</v>
      </c>
      <c r="B34" s="58" t="n">
        <v>7</v>
      </c>
      <c r="C34" s="55" t="n">
        <v>12</v>
      </c>
      <c r="D34" s="56" t="n">
        <v>14.7</v>
      </c>
      <c r="E34" s="57" t="n">
        <v>3.56</v>
      </c>
      <c r="F34" s="57" t="n">
        <v>28.3</v>
      </c>
      <c r="G34" s="40"/>
      <c r="H34" s="40"/>
      <c r="I34" s="40"/>
    </row>
    <row r="35" s="41" customFormat="true" ht="14.25" hidden="false" customHeight="true" outlineLevel="0" collapsed="false">
      <c r="A35" s="54" t="n">
        <v>35</v>
      </c>
      <c r="B35" s="62"/>
      <c r="C35" s="55"/>
      <c r="D35" s="63"/>
      <c r="E35" s="57" t="n">
        <v>3.54</v>
      </c>
      <c r="F35" s="57" t="n">
        <v>28.2</v>
      </c>
      <c r="G35" s="40"/>
      <c r="H35" s="40"/>
      <c r="I35" s="40"/>
    </row>
    <row r="36" s="41" customFormat="true" ht="14.25" hidden="false" customHeight="true" outlineLevel="0" collapsed="false">
      <c r="A36" s="54" t="n">
        <v>36</v>
      </c>
      <c r="B36" s="62"/>
      <c r="C36" s="58"/>
      <c r="D36" s="56" t="n">
        <v>14.6</v>
      </c>
      <c r="E36" s="57" t="n">
        <v>3.52</v>
      </c>
      <c r="F36" s="57" t="n">
        <v>28.1</v>
      </c>
      <c r="G36" s="40"/>
      <c r="H36" s="40"/>
      <c r="I36" s="40"/>
    </row>
    <row r="37" s="41" customFormat="true" ht="14.25" hidden="false" customHeight="true" outlineLevel="0" collapsed="false">
      <c r="A37" s="54" t="n">
        <v>37</v>
      </c>
      <c r="B37" s="62"/>
      <c r="C37" s="55"/>
      <c r="D37" s="63"/>
      <c r="E37" s="57" t="n">
        <v>3.5</v>
      </c>
      <c r="F37" s="57" t="n">
        <v>28</v>
      </c>
      <c r="G37" s="40"/>
      <c r="H37" s="40"/>
      <c r="I37" s="40"/>
    </row>
    <row r="38" s="41" customFormat="true" ht="14.25" hidden="false" customHeight="true" outlineLevel="0" collapsed="false">
      <c r="A38" s="54" t="n">
        <v>38</v>
      </c>
      <c r="B38" s="58" t="n">
        <v>8</v>
      </c>
      <c r="C38" s="51" t="n">
        <v>13</v>
      </c>
      <c r="D38" s="56" t="n">
        <v>14.5</v>
      </c>
      <c r="E38" s="57" t="n">
        <v>3.49</v>
      </c>
      <c r="F38" s="57" t="n">
        <v>27.5</v>
      </c>
      <c r="G38" s="40"/>
      <c r="H38" s="40"/>
      <c r="I38" s="40"/>
    </row>
    <row r="39" s="41" customFormat="true" ht="14.25" hidden="false" customHeight="true" outlineLevel="0" collapsed="false">
      <c r="A39" s="54" t="n">
        <v>39</v>
      </c>
      <c r="B39" s="62"/>
      <c r="C39" s="55"/>
      <c r="D39" s="63"/>
      <c r="E39" s="57" t="n">
        <v>3.48</v>
      </c>
      <c r="F39" s="57" t="n">
        <v>27.4</v>
      </c>
      <c r="G39" s="40"/>
      <c r="H39" s="40"/>
      <c r="I39" s="40"/>
    </row>
    <row r="40" s="41" customFormat="true" ht="14.25" hidden="false" customHeight="true" outlineLevel="0" collapsed="false">
      <c r="A40" s="54" t="n">
        <v>40</v>
      </c>
      <c r="B40" s="58"/>
      <c r="C40" s="55"/>
      <c r="D40" s="56" t="n">
        <v>14.4</v>
      </c>
      <c r="E40" s="57" t="n">
        <v>3.47</v>
      </c>
      <c r="F40" s="57" t="n">
        <v>27.3</v>
      </c>
      <c r="G40" s="40"/>
      <c r="H40" s="40"/>
      <c r="I40" s="40"/>
    </row>
    <row r="41" s="41" customFormat="true" ht="14.25" hidden="false" customHeight="true" outlineLevel="0" collapsed="false">
      <c r="A41" s="54" t="n">
        <v>41</v>
      </c>
      <c r="B41" s="62"/>
      <c r="C41" s="55"/>
      <c r="D41" s="63"/>
      <c r="E41" s="57" t="n">
        <v>3.46</v>
      </c>
      <c r="F41" s="57" t="n">
        <v>27.2</v>
      </c>
      <c r="G41" s="40"/>
      <c r="H41" s="40"/>
      <c r="I41" s="40"/>
    </row>
    <row r="42" s="41" customFormat="true" ht="14.25" hidden="false" customHeight="true" outlineLevel="0" collapsed="false">
      <c r="A42" s="54" t="n">
        <v>42</v>
      </c>
      <c r="B42" s="58" t="n">
        <v>9</v>
      </c>
      <c r="C42" s="55" t="n">
        <v>14</v>
      </c>
      <c r="D42" s="56" t="n">
        <v>14.3</v>
      </c>
      <c r="E42" s="57" t="n">
        <v>3.45</v>
      </c>
      <c r="F42" s="57" t="n">
        <v>27.1</v>
      </c>
      <c r="G42" s="40"/>
      <c r="H42" s="40"/>
      <c r="I42" s="40"/>
    </row>
    <row r="43" s="41" customFormat="true" ht="14.25" hidden="false" customHeight="true" outlineLevel="0" collapsed="false">
      <c r="A43" s="54" t="n">
        <v>43</v>
      </c>
      <c r="B43" s="62"/>
      <c r="C43" s="55"/>
      <c r="D43" s="63"/>
      <c r="E43" s="57" t="n">
        <v>3.44</v>
      </c>
      <c r="F43" s="57" t="n">
        <v>27</v>
      </c>
      <c r="G43" s="40"/>
      <c r="H43" s="40"/>
      <c r="I43" s="40"/>
    </row>
    <row r="44" s="41" customFormat="true" ht="14.25" hidden="false" customHeight="true" outlineLevel="0" collapsed="false">
      <c r="A44" s="54" t="n">
        <v>44</v>
      </c>
      <c r="B44" s="58"/>
      <c r="C44" s="58"/>
      <c r="D44" s="56" t="n">
        <v>14.2</v>
      </c>
      <c r="E44" s="57" t="n">
        <v>3.43</v>
      </c>
      <c r="F44" s="57" t="n">
        <v>26.5</v>
      </c>
      <c r="G44" s="40"/>
      <c r="H44" s="40"/>
      <c r="I44" s="40"/>
    </row>
    <row r="45" s="41" customFormat="true" ht="14.25" hidden="false" customHeight="true" outlineLevel="0" collapsed="false">
      <c r="A45" s="54" t="n">
        <v>45</v>
      </c>
      <c r="B45" s="62"/>
      <c r="C45" s="55"/>
      <c r="D45" s="63"/>
      <c r="E45" s="57" t="n">
        <v>3.42</v>
      </c>
      <c r="F45" s="57" t="n">
        <v>26.4</v>
      </c>
      <c r="G45" s="40"/>
      <c r="H45" s="40"/>
      <c r="I45" s="40"/>
    </row>
    <row r="46" s="41" customFormat="true" ht="14.25" hidden="false" customHeight="true" outlineLevel="0" collapsed="false">
      <c r="A46" s="54" t="n">
        <v>46</v>
      </c>
      <c r="B46" s="58" t="n">
        <v>10</v>
      </c>
      <c r="C46" s="51" t="n">
        <v>15</v>
      </c>
      <c r="D46" s="56" t="n">
        <v>14.1</v>
      </c>
      <c r="E46" s="57" t="n">
        <v>3.41</v>
      </c>
      <c r="F46" s="57" t="n">
        <v>26.3</v>
      </c>
      <c r="G46" s="40"/>
      <c r="H46" s="40"/>
      <c r="I46" s="40"/>
    </row>
    <row r="47" s="41" customFormat="true" ht="14.25" hidden="false" customHeight="true" outlineLevel="0" collapsed="false">
      <c r="A47" s="54" t="n">
        <v>47</v>
      </c>
      <c r="B47" s="62"/>
      <c r="C47" s="55"/>
      <c r="D47" s="63"/>
      <c r="E47" s="57" t="n">
        <v>3.4</v>
      </c>
      <c r="F47" s="57" t="n">
        <v>26.2</v>
      </c>
      <c r="G47" s="40"/>
      <c r="H47" s="40"/>
      <c r="I47" s="40"/>
    </row>
    <row r="48" s="41" customFormat="true" ht="14.25" hidden="false" customHeight="true" outlineLevel="0" collapsed="false">
      <c r="A48" s="54" t="n">
        <v>48</v>
      </c>
      <c r="B48" s="58"/>
      <c r="C48" s="55"/>
      <c r="D48" s="56" t="n">
        <v>14</v>
      </c>
      <c r="E48" s="57" t="n">
        <v>3.39</v>
      </c>
      <c r="F48" s="57" t="n">
        <v>26.1</v>
      </c>
      <c r="G48" s="40"/>
      <c r="H48" s="40"/>
      <c r="I48" s="40"/>
    </row>
    <row r="49" s="41" customFormat="true" ht="14.25" hidden="false" customHeight="true" outlineLevel="0" collapsed="false">
      <c r="A49" s="54" t="n">
        <v>49</v>
      </c>
      <c r="B49" s="62"/>
      <c r="C49" s="55"/>
      <c r="D49" s="63"/>
      <c r="E49" s="57" t="n">
        <v>3.38</v>
      </c>
      <c r="F49" s="57" t="n">
        <v>26</v>
      </c>
      <c r="G49" s="40"/>
      <c r="H49" s="40"/>
      <c r="I49" s="40"/>
    </row>
    <row r="50" s="41" customFormat="true" ht="14.25" hidden="false" customHeight="true" outlineLevel="0" collapsed="false">
      <c r="A50" s="54" t="n">
        <v>50</v>
      </c>
      <c r="B50" s="58" t="n">
        <v>11</v>
      </c>
      <c r="C50" s="55" t="n">
        <v>16</v>
      </c>
      <c r="D50" s="56"/>
      <c r="E50" s="57" t="n">
        <v>3.37</v>
      </c>
      <c r="F50" s="57" t="n">
        <v>25.51</v>
      </c>
      <c r="G50" s="40"/>
      <c r="H50" s="40"/>
      <c r="I50" s="40"/>
    </row>
    <row r="51" s="41" customFormat="true" ht="14.25" hidden="false" customHeight="true" outlineLevel="0" collapsed="false">
      <c r="A51" s="54" t="n">
        <v>51</v>
      </c>
      <c r="B51" s="62"/>
      <c r="C51" s="55"/>
      <c r="D51" s="56" t="n">
        <v>13.9</v>
      </c>
      <c r="E51" s="57" t="n">
        <v>3.36</v>
      </c>
      <c r="F51" s="57" t="n">
        <v>25.43</v>
      </c>
      <c r="G51" s="40"/>
      <c r="H51" s="40"/>
      <c r="I51" s="40"/>
    </row>
    <row r="52" s="41" customFormat="true" ht="14.25" hidden="false" customHeight="true" outlineLevel="0" collapsed="false">
      <c r="A52" s="54" t="n">
        <v>52</v>
      </c>
      <c r="B52" s="62"/>
      <c r="C52" s="58"/>
      <c r="D52" s="63"/>
      <c r="E52" s="57" t="n">
        <v>3.35</v>
      </c>
      <c r="F52" s="57" t="n">
        <v>25.34</v>
      </c>
      <c r="G52" s="40"/>
      <c r="H52" s="40"/>
      <c r="I52" s="40"/>
    </row>
    <row r="53" s="41" customFormat="true" ht="14.25" hidden="false" customHeight="true" outlineLevel="0" collapsed="false">
      <c r="A53" s="54" t="n">
        <v>53</v>
      </c>
      <c r="B53" s="62"/>
      <c r="C53" s="55"/>
      <c r="D53" s="63"/>
      <c r="E53" s="57" t="n">
        <v>3.34</v>
      </c>
      <c r="F53" s="57" t="n">
        <v>25.26</v>
      </c>
      <c r="G53" s="40"/>
      <c r="H53" s="40"/>
      <c r="I53" s="40"/>
    </row>
    <row r="54" s="41" customFormat="true" ht="14.25" hidden="false" customHeight="true" outlineLevel="0" collapsed="false">
      <c r="A54" s="54" t="n">
        <v>54</v>
      </c>
      <c r="B54" s="58" t="n">
        <v>12</v>
      </c>
      <c r="C54" s="51" t="n">
        <v>17</v>
      </c>
      <c r="D54" s="56" t="n">
        <v>13.8</v>
      </c>
      <c r="E54" s="57" t="n">
        <v>3.33</v>
      </c>
      <c r="F54" s="57" t="n">
        <v>25.17</v>
      </c>
      <c r="G54" s="40"/>
      <c r="H54" s="40"/>
      <c r="I54" s="40"/>
    </row>
    <row r="55" s="41" customFormat="true" ht="14.25" hidden="false" customHeight="true" outlineLevel="0" collapsed="false">
      <c r="A55" s="54" t="n">
        <v>55</v>
      </c>
      <c r="B55" s="62"/>
      <c r="C55" s="55"/>
      <c r="D55" s="63"/>
      <c r="E55" s="57" t="n">
        <v>3.32</v>
      </c>
      <c r="F55" s="57" t="n">
        <v>25.09</v>
      </c>
      <c r="G55" s="40"/>
      <c r="H55" s="40"/>
      <c r="I55" s="40"/>
    </row>
    <row r="56" s="41" customFormat="true" ht="14.25" hidden="false" customHeight="true" outlineLevel="0" collapsed="false">
      <c r="A56" s="54" t="n">
        <v>56</v>
      </c>
      <c r="B56" s="62"/>
      <c r="C56" s="55"/>
      <c r="D56" s="63"/>
      <c r="E56" s="61"/>
      <c r="F56" s="57" t="n">
        <v>25</v>
      </c>
      <c r="G56" s="40"/>
      <c r="H56" s="40"/>
      <c r="I56" s="40"/>
    </row>
    <row r="57" s="41" customFormat="true" ht="14.25" hidden="false" customHeight="true" outlineLevel="0" collapsed="false">
      <c r="A57" s="54" t="n">
        <v>57</v>
      </c>
      <c r="B57" s="62"/>
      <c r="C57" s="55"/>
      <c r="D57" s="56" t="n">
        <v>13.7</v>
      </c>
      <c r="E57" s="57" t="n">
        <v>3.31</v>
      </c>
      <c r="F57" s="57" t="n">
        <v>24.53</v>
      </c>
      <c r="G57" s="40"/>
      <c r="H57" s="40"/>
      <c r="I57" s="40"/>
    </row>
    <row r="58" s="41" customFormat="true" ht="14.25" hidden="false" customHeight="true" outlineLevel="0" collapsed="false">
      <c r="A58" s="54" t="n">
        <v>58</v>
      </c>
      <c r="B58" s="58" t="n">
        <v>13</v>
      </c>
      <c r="C58" s="55" t="n">
        <v>18</v>
      </c>
      <c r="D58" s="63"/>
      <c r="E58" s="61"/>
      <c r="F58" s="57" t="n">
        <v>24.46</v>
      </c>
      <c r="G58" s="40"/>
      <c r="H58" s="40"/>
      <c r="I58" s="40"/>
    </row>
    <row r="59" s="41" customFormat="true" ht="14.25" hidden="false" customHeight="true" outlineLevel="0" collapsed="false">
      <c r="A59" s="54" t="n">
        <v>59</v>
      </c>
      <c r="B59" s="62"/>
      <c r="C59" s="55"/>
      <c r="D59" s="63"/>
      <c r="E59" s="57" t="n">
        <v>3.3</v>
      </c>
      <c r="F59" s="57" t="n">
        <v>24.39</v>
      </c>
      <c r="G59" s="40"/>
      <c r="H59" s="40"/>
      <c r="I59" s="40"/>
    </row>
    <row r="60" s="41" customFormat="true" ht="14.25" hidden="false" customHeight="true" outlineLevel="0" collapsed="false">
      <c r="A60" s="54" t="n">
        <v>60</v>
      </c>
      <c r="B60" s="62"/>
      <c r="C60" s="58"/>
      <c r="D60" s="56" t="n">
        <v>13.6</v>
      </c>
      <c r="E60" s="61"/>
      <c r="F60" s="57" t="n">
        <v>24.33</v>
      </c>
      <c r="G60" s="40"/>
      <c r="H60" s="40"/>
      <c r="I60" s="40"/>
    </row>
    <row r="61" s="41" customFormat="true" ht="14.25" hidden="false" customHeight="true" outlineLevel="0" collapsed="false">
      <c r="A61" s="54" t="n">
        <v>61</v>
      </c>
      <c r="B61" s="62"/>
      <c r="C61" s="55"/>
      <c r="D61" s="63"/>
      <c r="E61" s="57" t="n">
        <v>3.29</v>
      </c>
      <c r="F61" s="57" t="n">
        <v>24.26</v>
      </c>
      <c r="G61" s="40"/>
      <c r="H61" s="40"/>
      <c r="I61" s="40"/>
    </row>
    <row r="62" s="41" customFormat="true" ht="14.25" hidden="false" customHeight="true" outlineLevel="0" collapsed="false">
      <c r="A62" s="54" t="n">
        <v>62</v>
      </c>
      <c r="B62" s="58" t="n">
        <v>14</v>
      </c>
      <c r="C62" s="51" t="n">
        <v>19</v>
      </c>
      <c r="D62" s="63"/>
      <c r="E62" s="61"/>
      <c r="F62" s="57" t="n">
        <v>24.2</v>
      </c>
      <c r="G62" s="40"/>
      <c r="H62" s="40"/>
      <c r="I62" s="40"/>
    </row>
    <row r="63" s="41" customFormat="true" ht="14.25" hidden="false" customHeight="true" outlineLevel="0" collapsed="false">
      <c r="A63" s="54" t="n">
        <v>63</v>
      </c>
      <c r="B63" s="62"/>
      <c r="C63" s="55"/>
      <c r="D63" s="56" t="n">
        <v>13.5</v>
      </c>
      <c r="E63" s="57" t="n">
        <v>3.28</v>
      </c>
      <c r="F63" s="57" t="n">
        <v>24.13</v>
      </c>
      <c r="G63" s="40"/>
      <c r="H63" s="40"/>
      <c r="I63" s="40"/>
    </row>
    <row r="64" s="41" customFormat="true" ht="14.25" hidden="false" customHeight="true" outlineLevel="0" collapsed="false">
      <c r="A64" s="54" t="n">
        <v>64</v>
      </c>
      <c r="B64" s="62"/>
      <c r="C64" s="55"/>
      <c r="D64" s="63"/>
      <c r="E64" s="61"/>
      <c r="F64" s="57" t="n">
        <v>24.07</v>
      </c>
      <c r="G64" s="40"/>
      <c r="H64" s="40"/>
      <c r="I64" s="40"/>
    </row>
    <row r="65" s="41" customFormat="true" ht="14.25" hidden="false" customHeight="true" outlineLevel="0" collapsed="false">
      <c r="A65" s="54" t="n">
        <v>65</v>
      </c>
      <c r="B65" s="62"/>
      <c r="C65" s="55"/>
      <c r="D65" s="63"/>
      <c r="E65" s="57" t="n">
        <v>3.27</v>
      </c>
      <c r="F65" s="57" t="n">
        <v>24</v>
      </c>
      <c r="G65" s="40"/>
      <c r="H65" s="40"/>
      <c r="I65" s="40"/>
    </row>
    <row r="66" s="41" customFormat="true" ht="14.25" hidden="false" customHeight="true" outlineLevel="0" collapsed="false">
      <c r="A66" s="54" t="n">
        <v>66</v>
      </c>
      <c r="B66" s="58" t="n">
        <v>15</v>
      </c>
      <c r="C66" s="55" t="n">
        <v>20</v>
      </c>
      <c r="D66" s="56" t="n">
        <v>13.4</v>
      </c>
      <c r="E66" s="61"/>
      <c r="F66" s="57" t="n">
        <v>23.53</v>
      </c>
      <c r="G66" s="40"/>
      <c r="H66" s="40"/>
      <c r="I66" s="40"/>
    </row>
    <row r="67" s="41" customFormat="true" ht="14.25" hidden="false" customHeight="true" outlineLevel="0" collapsed="false">
      <c r="A67" s="54" t="n">
        <v>67</v>
      </c>
      <c r="B67" s="62"/>
      <c r="C67" s="55"/>
      <c r="D67" s="63"/>
      <c r="E67" s="57" t="n">
        <v>3.26</v>
      </c>
      <c r="F67" s="57" t="n">
        <v>23.45</v>
      </c>
      <c r="G67" s="40"/>
      <c r="H67" s="40"/>
      <c r="I67" s="40"/>
    </row>
    <row r="68" s="41" customFormat="true" ht="14.25" hidden="false" customHeight="true" outlineLevel="0" collapsed="false">
      <c r="A68" s="54" t="n">
        <v>68</v>
      </c>
      <c r="B68" s="62"/>
      <c r="C68" s="58"/>
      <c r="D68" s="63"/>
      <c r="E68" s="61"/>
      <c r="F68" s="61" t="n">
        <v>23.38</v>
      </c>
      <c r="G68" s="40"/>
      <c r="H68" s="40"/>
      <c r="I68" s="40"/>
    </row>
    <row r="69" s="41" customFormat="true" ht="14.25" hidden="false" customHeight="true" outlineLevel="0" collapsed="false">
      <c r="A69" s="54" t="n">
        <v>69</v>
      </c>
      <c r="B69" s="64"/>
      <c r="C69" s="55"/>
      <c r="D69" s="56" t="n">
        <v>13.3</v>
      </c>
      <c r="E69" s="57" t="n">
        <v>3.25</v>
      </c>
      <c r="F69" s="57" t="n">
        <v>23.3</v>
      </c>
      <c r="G69" s="40"/>
      <c r="H69" s="40"/>
      <c r="I69" s="40"/>
    </row>
    <row r="70" s="41" customFormat="true" ht="14.25" hidden="false" customHeight="true" outlineLevel="0" collapsed="false">
      <c r="A70" s="54" t="n">
        <v>70</v>
      </c>
      <c r="B70" s="58" t="n">
        <v>16</v>
      </c>
      <c r="C70" s="51" t="n">
        <v>21</v>
      </c>
      <c r="D70" s="63"/>
      <c r="E70" s="61"/>
      <c r="F70" s="57" t="n">
        <v>23.23</v>
      </c>
      <c r="G70" s="40"/>
      <c r="H70" s="40"/>
      <c r="I70" s="40"/>
    </row>
    <row r="71" s="41" customFormat="true" ht="14.25" hidden="false" customHeight="true" outlineLevel="0" collapsed="false">
      <c r="A71" s="54" t="n">
        <v>71</v>
      </c>
      <c r="B71" s="55"/>
      <c r="C71" s="55"/>
      <c r="D71" s="59"/>
      <c r="E71" s="57" t="n">
        <v>3.24</v>
      </c>
      <c r="F71" s="57" t="n">
        <v>23.15</v>
      </c>
      <c r="G71" s="40"/>
      <c r="H71" s="40"/>
      <c r="I71" s="40"/>
    </row>
    <row r="72" s="41" customFormat="true" ht="14.25" hidden="false" customHeight="true" outlineLevel="0" collapsed="false">
      <c r="A72" s="54" t="n">
        <v>72</v>
      </c>
      <c r="B72" s="55"/>
      <c r="C72" s="55"/>
      <c r="D72" s="56" t="n">
        <v>13.2</v>
      </c>
      <c r="E72" s="57" t="n">
        <v>3.23</v>
      </c>
      <c r="F72" s="57" t="n">
        <v>23.08</v>
      </c>
      <c r="G72" s="40"/>
      <c r="H72" s="40"/>
      <c r="I72" s="40"/>
    </row>
    <row r="73" s="41" customFormat="true" ht="14.25" hidden="false" customHeight="true" outlineLevel="0" collapsed="false">
      <c r="A73" s="54" t="n">
        <v>73</v>
      </c>
      <c r="B73" s="58" t="n">
        <v>17</v>
      </c>
      <c r="C73" s="55"/>
      <c r="D73" s="63"/>
      <c r="E73" s="57" t="n">
        <v>3.22</v>
      </c>
      <c r="F73" s="57" t="n">
        <v>23</v>
      </c>
      <c r="G73" s="40"/>
      <c r="H73" s="40"/>
      <c r="I73" s="40"/>
    </row>
    <row r="74" s="41" customFormat="true" ht="14.25" hidden="false" customHeight="true" outlineLevel="0" collapsed="false">
      <c r="A74" s="54" t="n">
        <v>74</v>
      </c>
      <c r="B74" s="55"/>
      <c r="C74" s="55" t="n">
        <v>22</v>
      </c>
      <c r="D74" s="56" t="n">
        <v>13.1</v>
      </c>
      <c r="E74" s="57" t="n">
        <v>3.21</v>
      </c>
      <c r="F74" s="57" t="n">
        <v>22.43</v>
      </c>
      <c r="G74" s="40"/>
      <c r="H74" s="40"/>
      <c r="I74" s="40"/>
    </row>
    <row r="75" s="41" customFormat="true" ht="14.25" hidden="false" customHeight="true" outlineLevel="0" collapsed="false">
      <c r="A75" s="54" t="n">
        <v>75</v>
      </c>
      <c r="B75" s="55"/>
      <c r="C75" s="55"/>
      <c r="D75" s="59" t="s">
        <v>20</v>
      </c>
      <c r="E75" s="57" t="n">
        <v>3.2</v>
      </c>
      <c r="F75" s="57" t="n">
        <v>22.36</v>
      </c>
      <c r="G75" s="40"/>
      <c r="H75" s="40"/>
      <c r="I75" s="40"/>
    </row>
    <row r="76" s="41" customFormat="true" ht="14.25" hidden="false" customHeight="true" outlineLevel="0" collapsed="false">
      <c r="A76" s="54" t="n">
        <v>76</v>
      </c>
      <c r="B76" s="58" t="n">
        <v>18</v>
      </c>
      <c r="C76" s="58"/>
      <c r="D76" s="56" t="n">
        <v>13</v>
      </c>
      <c r="E76" s="57" t="n">
        <v>3.19</v>
      </c>
      <c r="F76" s="57" t="n">
        <v>22.29</v>
      </c>
      <c r="G76" s="40"/>
      <c r="H76" s="40"/>
      <c r="I76" s="40"/>
    </row>
    <row r="77" s="41" customFormat="true" ht="14.25" hidden="false" customHeight="true" outlineLevel="0" collapsed="false">
      <c r="A77" s="54" t="n">
        <v>77</v>
      </c>
      <c r="B77" s="55"/>
      <c r="C77" s="55"/>
      <c r="D77" s="63" t="s">
        <v>20</v>
      </c>
      <c r="E77" s="57" t="n">
        <v>3.18</v>
      </c>
      <c r="F77" s="57" t="n">
        <v>22.21</v>
      </c>
      <c r="G77" s="40"/>
      <c r="H77" s="40"/>
      <c r="I77" s="40"/>
    </row>
    <row r="78" s="41" customFormat="true" ht="14.25" hidden="false" customHeight="true" outlineLevel="0" collapsed="false">
      <c r="A78" s="54" t="n">
        <v>78</v>
      </c>
      <c r="B78" s="58" t="n">
        <v>19</v>
      </c>
      <c r="C78" s="51" t="n">
        <v>23</v>
      </c>
      <c r="D78" s="56" t="n">
        <v>12.9</v>
      </c>
      <c r="E78" s="57" t="n">
        <v>3.17</v>
      </c>
      <c r="F78" s="57" t="n">
        <v>22.14</v>
      </c>
      <c r="G78" s="40"/>
      <c r="H78" s="40"/>
      <c r="I78" s="40"/>
    </row>
    <row r="79" s="41" customFormat="true" ht="14.25" hidden="false" customHeight="true" outlineLevel="0" collapsed="false">
      <c r="A79" s="54" t="n">
        <v>79</v>
      </c>
      <c r="B79" s="55"/>
      <c r="C79" s="55"/>
      <c r="D79" s="59"/>
      <c r="E79" s="57" t="n">
        <v>3.16</v>
      </c>
      <c r="F79" s="57" t="n">
        <v>22.07</v>
      </c>
      <c r="G79" s="40"/>
      <c r="H79" s="40"/>
      <c r="I79" s="40"/>
    </row>
    <row r="80" s="41" customFormat="true" ht="14.25" hidden="false" customHeight="true" outlineLevel="0" collapsed="false">
      <c r="A80" s="54" t="n">
        <v>80</v>
      </c>
      <c r="B80" s="58" t="n">
        <v>20</v>
      </c>
      <c r="C80" s="55"/>
      <c r="D80" s="56" t="n">
        <v>12.8</v>
      </c>
      <c r="E80" s="61" t="n">
        <v>3.15</v>
      </c>
      <c r="F80" s="57" t="n">
        <v>22</v>
      </c>
      <c r="G80" s="40"/>
      <c r="H80" s="40"/>
      <c r="I80" s="40"/>
    </row>
    <row r="81" s="41" customFormat="true" ht="14.25" hidden="false" customHeight="true" outlineLevel="0" collapsed="false">
      <c r="A81" s="54" t="n">
        <v>81</v>
      </c>
      <c r="B81" s="55"/>
      <c r="C81" s="55"/>
      <c r="D81" s="59"/>
      <c r="E81" s="57" t="n">
        <v>3.14</v>
      </c>
      <c r="F81" s="57" t="n">
        <v>21.5</v>
      </c>
      <c r="G81" s="40"/>
      <c r="H81" s="40"/>
      <c r="I81" s="40"/>
    </row>
    <row r="82" s="41" customFormat="true" ht="14.25" hidden="false" customHeight="true" outlineLevel="0" collapsed="false">
      <c r="A82" s="54" t="n">
        <v>82</v>
      </c>
      <c r="B82" s="58" t="n">
        <v>21</v>
      </c>
      <c r="C82" s="55" t="n">
        <v>24</v>
      </c>
      <c r="D82" s="56" t="n">
        <v>12.7</v>
      </c>
      <c r="E82" s="57" t="n">
        <v>3.13</v>
      </c>
      <c r="F82" s="57" t="n">
        <v>21.4</v>
      </c>
      <c r="G82" s="40"/>
      <c r="H82" s="40"/>
      <c r="I82" s="40"/>
    </row>
    <row r="83" s="41" customFormat="true" ht="14.25" hidden="false" customHeight="true" outlineLevel="0" collapsed="false">
      <c r="A83" s="54" t="n">
        <v>83</v>
      </c>
      <c r="B83" s="62"/>
      <c r="C83" s="55"/>
      <c r="D83" s="63"/>
      <c r="E83" s="57" t="n">
        <v>3.12</v>
      </c>
      <c r="F83" s="57" t="n">
        <v>21.3</v>
      </c>
      <c r="G83" s="40"/>
      <c r="H83" s="40"/>
      <c r="I83" s="40"/>
    </row>
    <row r="84" s="41" customFormat="true" ht="14.25" hidden="false" customHeight="true" outlineLevel="0" collapsed="false">
      <c r="A84" s="54" t="n">
        <v>84</v>
      </c>
      <c r="B84" s="58" t="n">
        <v>22</v>
      </c>
      <c r="C84" s="58"/>
      <c r="D84" s="56" t="n">
        <v>12.6</v>
      </c>
      <c r="E84" s="57" t="n">
        <v>3.11</v>
      </c>
      <c r="F84" s="57" t="n">
        <v>21.2</v>
      </c>
      <c r="G84" s="40"/>
      <c r="H84" s="40"/>
      <c r="I84" s="40"/>
    </row>
    <row r="85" s="41" customFormat="true" ht="14.25" hidden="false" customHeight="true" outlineLevel="0" collapsed="false">
      <c r="A85" s="54" t="n">
        <v>85</v>
      </c>
      <c r="B85" s="62"/>
      <c r="C85" s="55"/>
      <c r="D85" s="63"/>
      <c r="E85" s="57" t="n">
        <v>3.1</v>
      </c>
      <c r="F85" s="57" t="n">
        <v>21.1</v>
      </c>
      <c r="G85" s="40"/>
      <c r="H85" s="40"/>
      <c r="I85" s="40"/>
    </row>
    <row r="86" s="41" customFormat="true" ht="14.25" hidden="false" customHeight="true" outlineLevel="0" collapsed="false">
      <c r="A86" s="54" t="n">
        <v>86</v>
      </c>
      <c r="B86" s="58" t="n">
        <v>23</v>
      </c>
      <c r="C86" s="51" t="n">
        <v>25</v>
      </c>
      <c r="D86" s="56" t="n">
        <v>12.5</v>
      </c>
      <c r="E86" s="57" t="n">
        <v>3.09</v>
      </c>
      <c r="F86" s="57" t="n">
        <v>21</v>
      </c>
      <c r="G86" s="40"/>
      <c r="H86" s="40"/>
      <c r="I86" s="40"/>
    </row>
    <row r="87" s="41" customFormat="true" ht="14.25" hidden="false" customHeight="true" outlineLevel="0" collapsed="false">
      <c r="A87" s="54" t="n">
        <v>87</v>
      </c>
      <c r="B87" s="62"/>
      <c r="C87" s="55"/>
      <c r="D87" s="63"/>
      <c r="E87" s="57" t="n">
        <v>3.08</v>
      </c>
      <c r="F87" s="57" t="n">
        <v>20.48</v>
      </c>
      <c r="G87" s="40"/>
      <c r="H87" s="40"/>
      <c r="I87" s="40"/>
    </row>
    <row r="88" s="41" customFormat="true" ht="14.25" hidden="false" customHeight="true" outlineLevel="0" collapsed="false">
      <c r="A88" s="54" t="n">
        <v>88</v>
      </c>
      <c r="B88" s="58" t="n">
        <v>24</v>
      </c>
      <c r="C88" s="55"/>
      <c r="D88" s="56" t="n">
        <v>12.4</v>
      </c>
      <c r="E88" s="57" t="n">
        <v>3.07</v>
      </c>
      <c r="F88" s="57" t="n">
        <v>20.36</v>
      </c>
      <c r="G88" s="40"/>
      <c r="H88" s="40"/>
      <c r="I88" s="40"/>
    </row>
    <row r="89" s="41" customFormat="true" ht="14.25" hidden="false" customHeight="true" outlineLevel="0" collapsed="false">
      <c r="A89" s="54" t="n">
        <v>89</v>
      </c>
      <c r="B89" s="55"/>
      <c r="C89" s="55"/>
      <c r="D89" s="59"/>
      <c r="E89" s="57" t="n">
        <v>3.06</v>
      </c>
      <c r="F89" s="57" t="n">
        <v>20.24</v>
      </c>
      <c r="G89" s="40"/>
      <c r="H89" s="40"/>
      <c r="I89" s="40"/>
    </row>
    <row r="90" s="41" customFormat="true" ht="14.25" hidden="false" customHeight="true" outlineLevel="0" collapsed="false">
      <c r="A90" s="54" t="n">
        <v>90</v>
      </c>
      <c r="B90" s="58" t="n">
        <v>25</v>
      </c>
      <c r="C90" s="55" t="n">
        <v>26</v>
      </c>
      <c r="D90" s="56" t="n">
        <v>12.3</v>
      </c>
      <c r="E90" s="57" t="n">
        <v>3.05</v>
      </c>
      <c r="F90" s="57" t="n">
        <v>20.12</v>
      </c>
      <c r="G90" s="40"/>
      <c r="H90" s="40"/>
      <c r="I90" s="40"/>
    </row>
    <row r="91" s="41" customFormat="true" ht="14.25" hidden="false" customHeight="true" outlineLevel="0" collapsed="false">
      <c r="A91" s="54" t="n">
        <v>91</v>
      </c>
      <c r="B91" s="62"/>
      <c r="C91" s="55"/>
      <c r="D91" s="63"/>
      <c r="E91" s="57" t="n">
        <v>3.04</v>
      </c>
      <c r="F91" s="57" t="n">
        <v>20</v>
      </c>
      <c r="G91" s="40"/>
      <c r="H91" s="40"/>
      <c r="I91" s="40"/>
    </row>
    <row r="92" s="41" customFormat="true" ht="14.25" hidden="false" customHeight="true" outlineLevel="0" collapsed="false">
      <c r="A92" s="54" t="n">
        <v>92</v>
      </c>
      <c r="B92" s="58" t="n">
        <v>26</v>
      </c>
      <c r="C92" s="58"/>
      <c r="D92" s="56" t="n">
        <v>12.2</v>
      </c>
      <c r="E92" s="57" t="n">
        <v>3.03</v>
      </c>
      <c r="F92" s="57" t="n">
        <v>19.48</v>
      </c>
      <c r="G92" s="40"/>
      <c r="H92" s="40"/>
      <c r="I92" s="40"/>
    </row>
    <row r="93" s="41" customFormat="true" ht="14.25" hidden="false" customHeight="true" outlineLevel="0" collapsed="false">
      <c r="A93" s="54" t="n">
        <v>93</v>
      </c>
      <c r="B93" s="55"/>
      <c r="C93" s="55"/>
      <c r="D93" s="59"/>
      <c r="E93" s="57" t="n">
        <v>3.02</v>
      </c>
      <c r="F93" s="57" t="n">
        <v>19.36</v>
      </c>
      <c r="G93" s="40"/>
      <c r="H93" s="40"/>
      <c r="I93" s="40"/>
    </row>
    <row r="94" s="41" customFormat="true" ht="14.25" hidden="false" customHeight="true" outlineLevel="0" collapsed="false">
      <c r="A94" s="54" t="n">
        <v>94</v>
      </c>
      <c r="B94" s="58" t="n">
        <v>27</v>
      </c>
      <c r="C94" s="51" t="n">
        <v>27</v>
      </c>
      <c r="D94" s="56" t="n">
        <v>12.1</v>
      </c>
      <c r="E94" s="57" t="n">
        <v>3.01</v>
      </c>
      <c r="F94" s="57" t="n">
        <v>19.24</v>
      </c>
      <c r="G94" s="40"/>
      <c r="H94" s="40"/>
      <c r="I94" s="40"/>
    </row>
    <row r="95" s="41" customFormat="true" ht="14.25" hidden="false" customHeight="true" outlineLevel="0" collapsed="false">
      <c r="A95" s="54" t="n">
        <v>95</v>
      </c>
      <c r="B95" s="55"/>
      <c r="C95" s="55"/>
      <c r="D95" s="56"/>
      <c r="E95" s="57" t="n">
        <v>3</v>
      </c>
      <c r="F95" s="57" t="n">
        <v>19.12</v>
      </c>
      <c r="G95" s="40"/>
      <c r="H95" s="40"/>
      <c r="I95" s="40"/>
    </row>
    <row r="96" s="41" customFormat="true" ht="14.25" hidden="false" customHeight="true" outlineLevel="0" collapsed="false">
      <c r="A96" s="54" t="n">
        <v>96</v>
      </c>
      <c r="B96" s="58" t="n">
        <v>28</v>
      </c>
      <c r="C96" s="55"/>
      <c r="D96" s="56" t="n">
        <v>12</v>
      </c>
      <c r="E96" s="57" t="n">
        <v>2.59</v>
      </c>
      <c r="F96" s="57" t="n">
        <v>19</v>
      </c>
      <c r="G96" s="40"/>
      <c r="H96" s="40"/>
      <c r="I96" s="40"/>
    </row>
    <row r="97" s="41" customFormat="true" ht="14.25" hidden="false" customHeight="true" outlineLevel="0" collapsed="false">
      <c r="A97" s="54" t="n">
        <v>97</v>
      </c>
      <c r="B97" s="62"/>
      <c r="C97" s="55"/>
      <c r="D97" s="63"/>
      <c r="E97" s="57" t="n">
        <v>2.58</v>
      </c>
      <c r="F97" s="57" t="n">
        <v>18.45</v>
      </c>
      <c r="G97" s="40"/>
      <c r="H97" s="40"/>
      <c r="I97" s="40"/>
    </row>
    <row r="98" s="41" customFormat="true" ht="14.25" hidden="false" customHeight="true" outlineLevel="0" collapsed="false">
      <c r="A98" s="54" t="n">
        <v>98</v>
      </c>
      <c r="B98" s="58" t="n">
        <v>29</v>
      </c>
      <c r="C98" s="55" t="n">
        <v>28</v>
      </c>
      <c r="D98" s="56" t="n">
        <v>11.9</v>
      </c>
      <c r="E98" s="57" t="n">
        <v>2.57</v>
      </c>
      <c r="F98" s="57" t="n">
        <v>18.3</v>
      </c>
      <c r="G98" s="40"/>
      <c r="H98" s="40"/>
      <c r="I98" s="40"/>
    </row>
    <row r="99" s="41" customFormat="true" ht="14.25" hidden="false" customHeight="true" outlineLevel="0" collapsed="false">
      <c r="A99" s="54" t="n">
        <v>99</v>
      </c>
      <c r="B99" s="55"/>
      <c r="C99" s="55"/>
      <c r="D99" s="56"/>
      <c r="E99" s="57" t="n">
        <v>2.56</v>
      </c>
      <c r="F99" s="57" t="n">
        <v>18.15</v>
      </c>
      <c r="G99" s="40"/>
      <c r="H99" s="40"/>
      <c r="I99" s="40"/>
    </row>
    <row r="100" s="41" customFormat="true" ht="14.25" hidden="false" customHeight="true" outlineLevel="0" collapsed="false">
      <c r="A100" s="65" t="n">
        <v>100</v>
      </c>
      <c r="B100" s="66" t="n">
        <v>30</v>
      </c>
      <c r="C100" s="66" t="n">
        <v>29</v>
      </c>
      <c r="D100" s="67" t="n">
        <v>11.8</v>
      </c>
      <c r="E100" s="68" t="n">
        <v>2.55</v>
      </c>
      <c r="F100" s="68" t="n">
        <v>18</v>
      </c>
      <c r="G100" s="40"/>
      <c r="H100" s="40"/>
      <c r="I100" s="40"/>
    </row>
    <row r="101" customFormat="false" ht="13.5" hidden="false" customHeight="false" outlineLevel="0" collapsed="false">
      <c r="B101" s="69"/>
      <c r="C101" s="69"/>
      <c r="D101" s="69"/>
      <c r="E101" s="69"/>
      <c r="F101" s="6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8:53:36Z</dcterms:created>
  <dc:creator>User</dc:creator>
  <dc:description/>
  <dc:language>en-US</dc:language>
  <cp:lastModifiedBy>Пользователь Windows</cp:lastModifiedBy>
  <cp:lastPrinted>2021-06-11T08:59:05Z</cp:lastPrinted>
  <dcterms:modified xsi:type="dcterms:W3CDTF">2021-06-13T15:06:32Z</dcterms:modified>
  <cp:revision>0</cp:revision>
  <dc:subject/>
  <dc:title/>
</cp:coreProperties>
</file>