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№ элемента</t>
  </si>
  <si>
    <t xml:space="preserve">Сечение</t>
  </si>
  <si>
    <t xml:space="preserve">№№ точек по схеме</t>
  </si>
  <si>
    <t xml:space="preserve">№№ точек</t>
  </si>
  <si>
    <t xml:space="preserve">мин</t>
  </si>
  <si>
    <t xml:space="preserve">№ точки по схеме</t>
  </si>
  <si>
    <t xml:space="preserve">Минимальная толщина, мм</t>
  </si>
  <si>
    <t xml:space="preserve">1</t>
  </si>
  <si>
    <t xml:space="preserve">А</t>
  </si>
  <si>
    <t xml:space="preserve">9,5</t>
  </si>
  <si>
    <t xml:space="preserve">9,7</t>
  </si>
  <si>
    <t xml:space="preserve">В</t>
  </si>
  <si>
    <t xml:space="preserve">9,6</t>
  </si>
  <si>
    <t xml:space="preserve">9,8</t>
  </si>
  <si>
    <t xml:space="preserve">9,4</t>
  </si>
  <si>
    <t xml:space="preserve">2</t>
  </si>
  <si>
    <t xml:space="preserve">6,7</t>
  </si>
  <si>
    <t xml:space="preserve">6,8</t>
  </si>
  <si>
    <t xml:space="preserve">3</t>
  </si>
  <si>
    <t xml:space="preserve">5,7</t>
  </si>
  <si>
    <t xml:space="preserve">5,9</t>
  </si>
  <si>
    <t xml:space="preserve">5,8</t>
  </si>
  <si>
    <t xml:space="preserve">4</t>
  </si>
  <si>
    <t xml:space="preserve">5,6</t>
  </si>
  <si>
    <t xml:space="preserve">5</t>
  </si>
  <si>
    <t xml:space="preserve">11,7</t>
  </si>
  <si>
    <t xml:space="preserve">11,6</t>
  </si>
  <si>
    <t xml:space="preserve">С</t>
  </si>
  <si>
    <t xml:space="preserve">12,0</t>
  </si>
  <si>
    <t xml:space="preserve">12,1</t>
  </si>
  <si>
    <t xml:space="preserve">9,9</t>
  </si>
  <si>
    <t xml:space="preserve">11,8</t>
  </si>
  <si>
    <t xml:space="preserve">6</t>
  </si>
  <si>
    <t xml:space="preserve">7</t>
  </si>
  <si>
    <t xml:space="preserve">13,5</t>
  </si>
  <si>
    <t xml:space="preserve">8</t>
  </si>
  <si>
    <t xml:space="preserve">9</t>
  </si>
  <si>
    <t xml:space="preserve">10</t>
  </si>
  <si>
    <t xml:space="preserve">12,5</t>
  </si>
  <si>
    <t xml:space="preserve">12,7</t>
  </si>
  <si>
    <t xml:space="preserve">12,3</t>
  </si>
  <si>
    <t xml:space="preserve">12,8</t>
  </si>
  <si>
    <t xml:space="preserve">12,4</t>
  </si>
  <si>
    <t xml:space="preserve">13,0</t>
  </si>
  <si>
    <t xml:space="preserve">13,3</t>
  </si>
  <si>
    <t xml:space="preserve">11</t>
  </si>
  <si>
    <t xml:space="preserve">12</t>
  </si>
  <si>
    <t xml:space="preserve">13</t>
  </si>
  <si>
    <t xml:space="preserve">11,9</t>
  </si>
  <si>
    <t xml:space="preserve">12,2</t>
  </si>
  <si>
    <t xml:space="preserve">11,4</t>
  </si>
  <si>
    <t xml:space="preserve">11.3</t>
  </si>
  <si>
    <t xml:space="preserve">11.8</t>
  </si>
  <si>
    <t xml:space="preserve">11.4</t>
  </si>
  <si>
    <t xml:space="preserve">11.5</t>
  </si>
  <si>
    <t xml:space="preserve">9,3</t>
  </si>
  <si>
    <t xml:space="preserve">16</t>
  </si>
  <si>
    <t xml:space="preserve">17</t>
  </si>
  <si>
    <t xml:space="preserve">6,0</t>
  </si>
  <si>
    <t xml:space="preserve">18</t>
  </si>
  <si>
    <t xml:space="preserve">13,7</t>
  </si>
  <si>
    <t xml:space="preserve">13,1</t>
  </si>
  <si>
    <t xml:space="preserve">14,5</t>
  </si>
  <si>
    <t xml:space="preserve">14,0</t>
  </si>
  <si>
    <t xml:space="preserve">19</t>
  </si>
  <si>
    <t xml:space="preserve">20</t>
  </si>
  <si>
    <t xml:space="preserve">18,2</t>
  </si>
  <si>
    <t xml:space="preserve">18,4</t>
  </si>
  <si>
    <t xml:space="preserve">18,6</t>
  </si>
  <si>
    <t xml:space="preserve">18,5</t>
  </si>
  <si>
    <t xml:space="preserve">17,9</t>
  </si>
  <si>
    <t xml:space="preserve">18,3</t>
  </si>
  <si>
    <t xml:space="preserve">17,8</t>
  </si>
  <si>
    <t xml:space="preserve">19,3</t>
  </si>
  <si>
    <t xml:space="preserve">19,2</t>
  </si>
  <si>
    <t xml:space="preserve">18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1"/>
      <charset val="204"/>
    </font>
    <font>
      <sz val="9.5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1.85"/>
    <col collapsed="false" customWidth="true" hidden="false" outlineLevel="0" max="20" min="20" style="0" width="9.7"/>
    <col collapsed="false" customWidth="true" hidden="false" outlineLevel="0" max="21" min="21" style="0" width="14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O1" s="0" t="s">
        <v>1</v>
      </c>
      <c r="P1" s="0" t="s">
        <v>3</v>
      </c>
      <c r="Q1" s="0" t="s">
        <v>4</v>
      </c>
      <c r="U1" s="3"/>
      <c r="V1" s="3"/>
      <c r="W1" s="3"/>
    </row>
    <row r="2" customFormat="false" ht="25.5" hidden="false" customHeight="false" outlineLevel="0" collapsed="false">
      <c r="A2" s="1"/>
      <c r="B2" s="2"/>
      <c r="C2" s="2" t="n">
        <v>1</v>
      </c>
      <c r="D2" s="2" t="n">
        <v>2</v>
      </c>
      <c r="E2" s="2" t="n">
        <v>3</v>
      </c>
      <c r="F2" s="2" t="n">
        <v>4</v>
      </c>
      <c r="G2" s="4" t="str">
        <f aca="false">MID(1/7,2,1)</f>
        <v>.</v>
      </c>
      <c r="H2" s="4" t="str">
        <f aca="false">IF(G2=",",".",",")</f>
        <v>,</v>
      </c>
      <c r="N2" s="4"/>
      <c r="R2" s="5" t="s">
        <v>0</v>
      </c>
      <c r="S2" s="5" t="s">
        <v>1</v>
      </c>
      <c r="T2" s="1" t="s">
        <v>5</v>
      </c>
      <c r="U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9</v>
      </c>
      <c r="E3" s="8" t="s">
        <v>10</v>
      </c>
      <c r="F3" s="8" t="s">
        <v>10</v>
      </c>
      <c r="G3" s="0" t="n">
        <f aca="false">--SUBSTITUTE(C3,$H$2,$G$2)</f>
        <v>9.5</v>
      </c>
      <c r="H3" s="0" t="n">
        <f aca="false">--SUBSTITUTE(D3,$H$2,$G$2)</f>
        <v>9.5</v>
      </c>
      <c r="I3" s="0" t="n">
        <f aca="false">--SUBSTITUTE(E3,$H$2,$G$2)</f>
        <v>9.7</v>
      </c>
      <c r="J3" s="0" t="n">
        <f aca="false">--SUBSTITUTE(F3,$H$2,$G$2)</f>
        <v>9.7</v>
      </c>
      <c r="K3" s="0" t="n">
        <f aca="false">MIN(G3:J3)</f>
        <v>9.5</v>
      </c>
      <c r="L3" s="0" t="n">
        <f aca="false">MATCH(K3,G3:J3,)</f>
        <v>1</v>
      </c>
      <c r="M3" s="0" t="n">
        <f aca="false">IF(Q3="","",ROW(M2)+MATCH(Q3,K3:INDEX(K:K,MATCH(N3,N:N)),))</f>
        <v>4</v>
      </c>
      <c r="N3" s="0" t="n">
        <f aca="false">IF(A3="",N2,--A3)</f>
        <v>1</v>
      </c>
      <c r="O3" s="0" t="str">
        <f aca="false">IF(Q3="","",INDEX(B:B,M3))</f>
        <v>В</v>
      </c>
      <c r="P3" s="0" t="n">
        <f aca="false">IF(Q3="","",INDEX(L:L,M3))</f>
        <v>4</v>
      </c>
      <c r="Q3" s="0" t="n">
        <f aca="false">IF(N3=N2,"",MIN(K3:INDEX(K:K,MATCH(N3,N:N))))</f>
        <v>9.4</v>
      </c>
      <c r="R3" s="9" t="n">
        <v>1</v>
      </c>
      <c r="S3" s="10" t="str">
        <f aca="false">VLOOKUP($R3,$N:O,COLUMN(B1),)</f>
        <v>В</v>
      </c>
      <c r="T3" s="10" t="n">
        <f aca="false">VLOOKUP($R3,$N:P,COLUMN(C1),)</f>
        <v>4</v>
      </c>
      <c r="U3" s="10" t="n">
        <f aca="false">VLOOKUP($R3,$N:Q,COLUMN(D1),)</f>
        <v>9.4</v>
      </c>
    </row>
    <row r="4" customFormat="false" ht="12.75" hidden="false" customHeight="false" outlineLevel="0" collapsed="false">
      <c r="A4" s="7"/>
      <c r="B4" s="8" t="s">
        <v>11</v>
      </c>
      <c r="C4" s="8" t="s">
        <v>10</v>
      </c>
      <c r="D4" s="8" t="s">
        <v>12</v>
      </c>
      <c r="E4" s="8" t="s">
        <v>13</v>
      </c>
      <c r="F4" s="8" t="s">
        <v>14</v>
      </c>
      <c r="G4" s="0" t="n">
        <f aca="false">--SUBSTITUTE(C4,$H$2,$G$2)</f>
        <v>9.7</v>
      </c>
      <c r="H4" s="0" t="n">
        <f aca="false">--SUBSTITUTE(D4,$H$2,$G$2)</f>
        <v>9.6</v>
      </c>
      <c r="I4" s="0" t="n">
        <f aca="false">--SUBSTITUTE(E4,$H$2,$G$2)</f>
        <v>9.8</v>
      </c>
      <c r="J4" s="0" t="n">
        <f aca="false">--SUBSTITUTE(F4,$H$2,$G$2)</f>
        <v>9.4</v>
      </c>
      <c r="K4" s="0" t="n">
        <f aca="false">MIN(G4:J4)</f>
        <v>9.4</v>
      </c>
      <c r="L4" s="0" t="n">
        <f aca="false">MATCH(K4,G4:J4,)</f>
        <v>4</v>
      </c>
      <c r="M4" s="0" t="str">
        <f aca="false">IF(Q4="","",ROW(M3)+MATCH(Q4,K4:INDEX(K:K,MATCH(N4,N:N)),))</f>
        <v/>
      </c>
      <c r="N4" s="0" t="n">
        <f aca="false">IF(A4="",N3,--A4)</f>
        <v>1</v>
      </c>
      <c r="O4" s="0" t="str">
        <f aca="false">IF(Q4="","",INDEX(B:B,M4))</f>
        <v/>
      </c>
      <c r="P4" s="0" t="str">
        <f aca="false">IF(Q4="","",INDEX(L:L,M4))</f>
        <v/>
      </c>
      <c r="Q4" s="0" t="str">
        <f aca="false">IF(N4=N3,"",MIN(K4:INDEX(K:K,MATCH(N4,N:N))))</f>
        <v/>
      </c>
      <c r="R4" s="9" t="n">
        <v>2</v>
      </c>
      <c r="S4" s="10" t="str">
        <f aca="false">VLOOKUP($R4,$N:O,COLUMN(B2),)</f>
        <v>А</v>
      </c>
      <c r="T4" s="10" t="n">
        <f aca="false">VLOOKUP($R4,$N:P,COLUMN(C2),)</f>
        <v>1</v>
      </c>
      <c r="U4" s="10" t="n">
        <f aca="false">VLOOKUP($R4,$N:Q,COLUMN(D2),)</f>
        <v>6.7</v>
      </c>
    </row>
    <row r="5" customFormat="false" ht="12.75" hidden="false" customHeight="false" outlineLevel="0" collapsed="false">
      <c r="A5" s="11" t="s">
        <v>15</v>
      </c>
      <c r="B5" s="8" t="s">
        <v>8</v>
      </c>
      <c r="C5" s="8" t="s">
        <v>16</v>
      </c>
      <c r="D5" s="8" t="s">
        <v>16</v>
      </c>
      <c r="E5" s="8" t="s">
        <v>17</v>
      </c>
      <c r="F5" s="8" t="s">
        <v>17</v>
      </c>
      <c r="G5" s="0" t="n">
        <f aca="false">--SUBSTITUTE(C5,$H$2,$G$2)</f>
        <v>6.7</v>
      </c>
      <c r="H5" s="0" t="n">
        <f aca="false">--SUBSTITUTE(D5,$H$2,$G$2)</f>
        <v>6.7</v>
      </c>
      <c r="I5" s="0" t="n">
        <f aca="false">--SUBSTITUTE(E5,$H$2,$G$2)</f>
        <v>6.8</v>
      </c>
      <c r="J5" s="0" t="n">
        <f aca="false">--SUBSTITUTE(F5,$H$2,$G$2)</f>
        <v>6.8</v>
      </c>
      <c r="K5" s="0" t="n">
        <f aca="false">MIN(G5:J5)</f>
        <v>6.7</v>
      </c>
      <c r="L5" s="0" t="n">
        <f aca="false">MATCH(K5,G5:J5,)</f>
        <v>1</v>
      </c>
      <c r="M5" s="0" t="n">
        <f aca="false">IF(Q5="","",ROW(M4)+MATCH(Q5,K5:INDEX(K:K,MATCH(N5,N:N)),))</f>
        <v>5</v>
      </c>
      <c r="N5" s="0" t="n">
        <f aca="false">IF(A5="",N4,--A5)</f>
        <v>2</v>
      </c>
      <c r="O5" s="0" t="str">
        <f aca="false">IF(Q5="","",INDEX(B:B,M5))</f>
        <v>А</v>
      </c>
      <c r="P5" s="0" t="n">
        <f aca="false">IF(Q5="","",INDEX(L:L,M5))</f>
        <v>1</v>
      </c>
      <c r="Q5" s="0" t="n">
        <f aca="false">IF(N5=N4,"",MIN(K5:INDEX(K:K,MATCH(N5,N:N))))</f>
        <v>6.7</v>
      </c>
      <c r="R5" s="9" t="n">
        <v>3</v>
      </c>
      <c r="S5" s="10" t="str">
        <f aca="false">VLOOKUP($R5,$N:O,COLUMN(B3),)</f>
        <v>А</v>
      </c>
      <c r="T5" s="10" t="n">
        <f aca="false">VLOOKUP($R5,$N:P,COLUMN(C3),)</f>
        <v>1</v>
      </c>
      <c r="U5" s="10" t="n">
        <f aca="false">VLOOKUP($R5,$N:Q,COLUMN(D3),)</f>
        <v>5.7</v>
      </c>
    </row>
    <row r="6" customFormat="false" ht="12.75" hidden="false" customHeight="false" outlineLevel="0" collapsed="false">
      <c r="A6" s="11" t="s">
        <v>18</v>
      </c>
      <c r="B6" s="8" t="s">
        <v>8</v>
      </c>
      <c r="C6" s="8" t="s">
        <v>19</v>
      </c>
      <c r="D6" s="8" t="s">
        <v>20</v>
      </c>
      <c r="E6" s="8" t="s">
        <v>21</v>
      </c>
      <c r="F6" s="8" t="s">
        <v>20</v>
      </c>
      <c r="G6" s="0" t="n">
        <f aca="false">--SUBSTITUTE(C6,$H$2,$G$2)</f>
        <v>5.7</v>
      </c>
      <c r="H6" s="0" t="n">
        <f aca="false">--SUBSTITUTE(D6,$H$2,$G$2)</f>
        <v>5.9</v>
      </c>
      <c r="I6" s="0" t="n">
        <f aca="false">--SUBSTITUTE(E6,$H$2,$G$2)</f>
        <v>5.8</v>
      </c>
      <c r="J6" s="0" t="n">
        <f aca="false">--SUBSTITUTE(F6,$H$2,$G$2)</f>
        <v>5.9</v>
      </c>
      <c r="K6" s="0" t="n">
        <f aca="false">MIN(G6:J6)</f>
        <v>5.7</v>
      </c>
      <c r="L6" s="0" t="n">
        <f aca="false">MATCH(K6,G6:J6,)</f>
        <v>1</v>
      </c>
      <c r="M6" s="0" t="n">
        <f aca="false">IF(Q6="","",ROW(M5)+MATCH(Q6,K6:INDEX(K:K,MATCH(N6,N:N)),))</f>
        <v>6</v>
      </c>
      <c r="N6" s="0" t="n">
        <f aca="false">IF(A6="",N5,--A6)</f>
        <v>3</v>
      </c>
      <c r="O6" s="0" t="str">
        <f aca="false">IF(Q6="","",INDEX(B:B,M6))</f>
        <v>А</v>
      </c>
      <c r="P6" s="0" t="n">
        <f aca="false">IF(Q6="","",INDEX(L:L,M6))</f>
        <v>1</v>
      </c>
      <c r="Q6" s="0" t="n">
        <f aca="false">IF(N6=N5,"",MIN(K6:INDEX(K:K,MATCH(N6,N:N))))</f>
        <v>5.7</v>
      </c>
      <c r="R6" s="9" t="n">
        <v>4</v>
      </c>
      <c r="S6" s="10" t="str">
        <f aca="false">VLOOKUP($R6,$N:O,COLUMN(B4),)</f>
        <v>А</v>
      </c>
      <c r="T6" s="10" t="n">
        <f aca="false">VLOOKUP($R6,$N:P,COLUMN(C4),)</f>
        <v>4</v>
      </c>
      <c r="U6" s="10" t="n">
        <f aca="false">VLOOKUP($R6,$N:Q,COLUMN(D4),)</f>
        <v>5.6</v>
      </c>
    </row>
    <row r="7" customFormat="false" ht="12.75" hidden="false" customHeight="false" outlineLevel="0" collapsed="false">
      <c r="A7" s="11" t="s">
        <v>22</v>
      </c>
      <c r="B7" s="8" t="s">
        <v>8</v>
      </c>
      <c r="C7" s="8" t="s">
        <v>21</v>
      </c>
      <c r="D7" s="8" t="s">
        <v>19</v>
      </c>
      <c r="E7" s="8" t="s">
        <v>21</v>
      </c>
      <c r="F7" s="8" t="s">
        <v>23</v>
      </c>
      <c r="G7" s="0" t="n">
        <f aca="false">--SUBSTITUTE(C7,$H$2,$G$2)</f>
        <v>5.8</v>
      </c>
      <c r="H7" s="0" t="n">
        <f aca="false">--SUBSTITUTE(D7,$H$2,$G$2)</f>
        <v>5.7</v>
      </c>
      <c r="I7" s="0" t="n">
        <f aca="false">--SUBSTITUTE(E7,$H$2,$G$2)</f>
        <v>5.8</v>
      </c>
      <c r="J7" s="0" t="n">
        <f aca="false">--SUBSTITUTE(F7,$H$2,$G$2)</f>
        <v>5.6</v>
      </c>
      <c r="K7" s="0" t="n">
        <f aca="false">MIN(G7:J7)</f>
        <v>5.6</v>
      </c>
      <c r="L7" s="0" t="n">
        <f aca="false">MATCH(K7,G7:J7,)</f>
        <v>4</v>
      </c>
      <c r="M7" s="0" t="n">
        <f aca="false">IF(Q7="","",ROW(M6)+MATCH(Q7,K7:INDEX(K:K,MATCH(N7,N:N)),))</f>
        <v>7</v>
      </c>
      <c r="N7" s="0" t="n">
        <f aca="false">IF(A7="",N6,--A7)</f>
        <v>4</v>
      </c>
      <c r="O7" s="0" t="str">
        <f aca="false">IF(Q7="","",INDEX(B:B,M7))</f>
        <v>А</v>
      </c>
      <c r="P7" s="0" t="n">
        <f aca="false">IF(Q7="","",INDEX(L:L,M7))</f>
        <v>4</v>
      </c>
      <c r="Q7" s="0" t="n">
        <f aca="false">IF(N7=N6,"",MIN(K7:INDEX(K:K,MATCH(N7,N:N))))</f>
        <v>5.6</v>
      </c>
      <c r="R7" s="9" t="n">
        <v>5</v>
      </c>
      <c r="S7" s="10" t="str">
        <f aca="false">VLOOKUP($R7,$N:O,COLUMN(B5),)</f>
        <v>С</v>
      </c>
      <c r="T7" s="10" t="n">
        <f aca="false">VLOOKUP($R7,$N:P,COLUMN(C5),)</f>
        <v>3</v>
      </c>
      <c r="U7" s="10" t="n">
        <f aca="false">VLOOKUP($R7,$N:Q,COLUMN(D5),)</f>
        <v>9.9</v>
      </c>
    </row>
    <row r="8" customFormat="false" ht="12.75" hidden="false" customHeight="false" outlineLevel="0" collapsed="false">
      <c r="A8" s="7" t="s">
        <v>24</v>
      </c>
      <c r="B8" s="8" t="s">
        <v>8</v>
      </c>
      <c r="C8" s="8" t="s">
        <v>25</v>
      </c>
      <c r="D8" s="8" t="s">
        <v>25</v>
      </c>
      <c r="E8" s="8" t="s">
        <v>25</v>
      </c>
      <c r="F8" s="8" t="s">
        <v>26</v>
      </c>
      <c r="G8" s="0" t="n">
        <f aca="false">--SUBSTITUTE(C8,$H$2,$G$2)</f>
        <v>11.7</v>
      </c>
      <c r="H8" s="0" t="n">
        <f aca="false">--SUBSTITUTE(D8,$H$2,$G$2)</f>
        <v>11.7</v>
      </c>
      <c r="I8" s="0" t="n">
        <f aca="false">--SUBSTITUTE(E8,$H$2,$G$2)</f>
        <v>11.7</v>
      </c>
      <c r="J8" s="0" t="n">
        <f aca="false">--SUBSTITUTE(F8,$H$2,$G$2)</f>
        <v>11.6</v>
      </c>
      <c r="K8" s="0" t="n">
        <f aca="false">MIN(G8:J8)</f>
        <v>11.6</v>
      </c>
      <c r="L8" s="0" t="n">
        <f aca="false">MATCH(K8,G8:J8,)</f>
        <v>4</v>
      </c>
      <c r="M8" s="0" t="n">
        <f aca="false">IF(Q8="","",ROW(M7)+MATCH(Q8,K8:INDEX(K:K,MATCH(N8,N:N)),))</f>
        <v>10</v>
      </c>
      <c r="N8" s="0" t="n">
        <f aca="false">IF(A8="",N7,--A8)</f>
        <v>5</v>
      </c>
      <c r="O8" s="0" t="str">
        <f aca="false">IF(Q8="","",INDEX(B:B,M8))</f>
        <v>С</v>
      </c>
      <c r="P8" s="0" t="n">
        <f aca="false">IF(Q8="","",INDEX(L:L,M8))</f>
        <v>3</v>
      </c>
      <c r="Q8" s="0" t="n">
        <f aca="false">IF(N8=N7,"",MIN(K8:INDEX(K:K,MATCH(N8,N:N))))</f>
        <v>9.9</v>
      </c>
      <c r="R8" s="9" t="n">
        <v>6</v>
      </c>
      <c r="S8" s="10" t="str">
        <f aca="false">VLOOKUP($R8,$N:O,COLUMN(B6),)</f>
        <v>А</v>
      </c>
      <c r="T8" s="10" t="n">
        <f aca="false">VLOOKUP($R8,$N:P,COLUMN(C6),)</f>
        <v>1</v>
      </c>
      <c r="U8" s="10" t="n">
        <f aca="false">VLOOKUP($R8,$N:Q,COLUMN(D6),)</f>
        <v>9.5</v>
      </c>
    </row>
    <row r="9" customFormat="false" ht="12.75" hidden="false" customHeight="false" outlineLevel="0" collapsed="false">
      <c r="A9" s="7"/>
      <c r="B9" s="8" t="s">
        <v>11</v>
      </c>
      <c r="C9" s="8" t="s">
        <v>26</v>
      </c>
      <c r="D9" s="8" t="s">
        <v>26</v>
      </c>
      <c r="E9" s="8" t="s">
        <v>26</v>
      </c>
      <c r="F9" s="8" t="s">
        <v>26</v>
      </c>
      <c r="G9" s="0" t="n">
        <f aca="false">--SUBSTITUTE(C9,$H$2,$G$2)</f>
        <v>11.6</v>
      </c>
      <c r="H9" s="0" t="n">
        <f aca="false">--SUBSTITUTE(D9,$H$2,$G$2)</f>
        <v>11.6</v>
      </c>
      <c r="I9" s="0" t="n">
        <f aca="false">--SUBSTITUTE(E9,$H$2,$G$2)</f>
        <v>11.6</v>
      </c>
      <c r="J9" s="0" t="n">
        <f aca="false">--SUBSTITUTE(F9,$H$2,$G$2)</f>
        <v>11.6</v>
      </c>
      <c r="K9" s="0" t="n">
        <f aca="false">MIN(G9:J9)</f>
        <v>11.6</v>
      </c>
      <c r="L9" s="0" t="n">
        <f aca="false">MATCH(K9,G9:J9,)</f>
        <v>1</v>
      </c>
      <c r="M9" s="0" t="str">
        <f aca="false">IF(Q9="","",ROW(M8)+MATCH(Q9,K9:INDEX(K:K,MATCH(N9,N:N)),))</f>
        <v/>
      </c>
      <c r="N9" s="0" t="n">
        <f aca="false">IF(A9="",N8,--A9)</f>
        <v>5</v>
      </c>
      <c r="O9" s="0" t="str">
        <f aca="false">IF(Q9="","",INDEX(B:B,M9))</f>
        <v/>
      </c>
      <c r="P9" s="0" t="str">
        <f aca="false">IF(Q9="","",INDEX(L:L,M9))</f>
        <v/>
      </c>
      <c r="Q9" s="0" t="str">
        <f aca="false">IF(N9=N8,"",MIN(K9:INDEX(K:K,MATCH(N9,N:N))))</f>
        <v/>
      </c>
      <c r="R9" s="9" t="n">
        <v>7</v>
      </c>
      <c r="S9" s="10" t="str">
        <f aca="false">VLOOKUP($R9,$N:O,COLUMN(B7),)</f>
        <v>С</v>
      </c>
      <c r="T9" s="10" t="n">
        <f aca="false">VLOOKUP($R9,$N:P,COLUMN(C7),)</f>
        <v>1</v>
      </c>
      <c r="U9" s="10" t="n">
        <f aca="false">VLOOKUP($R9,$N:Q,COLUMN(D7),)</f>
        <v>11.2</v>
      </c>
    </row>
    <row r="10" customFormat="false" ht="12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0" t="n">
        <f aca="false">--SUBSTITUTE(C10,$H$2,$G$2)</f>
        <v>12</v>
      </c>
      <c r="H10" s="0" t="n">
        <f aca="false">--SUBSTITUTE(D10,$H$2,$G$2)</f>
        <v>12.1</v>
      </c>
      <c r="I10" s="0" t="n">
        <f aca="false">--SUBSTITUTE(E10,$H$2,$G$2)</f>
        <v>9.9</v>
      </c>
      <c r="J10" s="0" t="n">
        <f aca="false">--SUBSTITUTE(F10,$H$2,$G$2)</f>
        <v>11.8</v>
      </c>
      <c r="K10" s="0" t="n">
        <f aca="false">MIN(G10:J10)</f>
        <v>9.9</v>
      </c>
      <c r="L10" s="0" t="n">
        <f aca="false">MATCH(K10,G10:J10,)</f>
        <v>3</v>
      </c>
      <c r="M10" s="0" t="str">
        <f aca="false">IF(Q10="","",ROW(M9)+MATCH(Q10,K10:INDEX(K:K,MATCH(N10,N:N)),))</f>
        <v/>
      </c>
      <c r="N10" s="0" t="n">
        <f aca="false">IF(A10="",N9,--A10)</f>
        <v>5</v>
      </c>
      <c r="O10" s="0" t="str">
        <f aca="false">IF(Q10="","",INDEX(B:B,M10))</f>
        <v/>
      </c>
      <c r="P10" s="0" t="str">
        <f aca="false">IF(Q10="","",INDEX(L:L,M10))</f>
        <v/>
      </c>
      <c r="Q10" s="0" t="str">
        <f aca="false">IF(N10=N9,"",MIN(K10:INDEX(K:K,MATCH(N10,N:N))))</f>
        <v/>
      </c>
      <c r="R10" s="9" t="n">
        <v>8</v>
      </c>
      <c r="S10" s="10" t="str">
        <f aca="false">VLOOKUP($R10,$N:O,COLUMN(B8),)</f>
        <v>А</v>
      </c>
      <c r="T10" s="10" t="n">
        <f aca="false">VLOOKUP($R10,$N:P,COLUMN(C8),)</f>
        <v>2</v>
      </c>
      <c r="U10" s="10" t="n">
        <f aca="false">VLOOKUP($R10,$N:Q,COLUMN(D8),)</f>
        <v>9.6</v>
      </c>
    </row>
    <row r="11" customFormat="false" ht="12.75" hidden="false" customHeight="false" outlineLevel="0" collapsed="false">
      <c r="A11" s="7" t="s">
        <v>32</v>
      </c>
      <c r="B11" s="8" t="s">
        <v>8</v>
      </c>
      <c r="C11" s="8" t="s">
        <v>9</v>
      </c>
      <c r="D11" s="8" t="s">
        <v>10</v>
      </c>
      <c r="E11" s="8" t="s">
        <v>10</v>
      </c>
      <c r="F11" s="8" t="s">
        <v>12</v>
      </c>
      <c r="G11" s="0" t="n">
        <f aca="false">--SUBSTITUTE(C11,$H$2,$G$2)</f>
        <v>9.5</v>
      </c>
      <c r="H11" s="0" t="n">
        <f aca="false">--SUBSTITUTE(D11,$H$2,$G$2)</f>
        <v>9.7</v>
      </c>
      <c r="I11" s="0" t="n">
        <f aca="false">--SUBSTITUTE(E11,$H$2,$G$2)</f>
        <v>9.7</v>
      </c>
      <c r="J11" s="0" t="n">
        <f aca="false">--SUBSTITUTE(F11,$H$2,$G$2)</f>
        <v>9.6</v>
      </c>
      <c r="K11" s="0" t="n">
        <f aca="false">MIN(G11:J11)</f>
        <v>9.5</v>
      </c>
      <c r="L11" s="0" t="n">
        <f aca="false">MATCH(K11,G11:J11,)</f>
        <v>1</v>
      </c>
      <c r="M11" s="0" t="n">
        <f aca="false">IF(Q11="","",ROW(M10)+MATCH(Q11,K11:INDEX(K:K,MATCH(N11,N:N)),))</f>
        <v>11</v>
      </c>
      <c r="N11" s="0" t="n">
        <f aca="false">IF(A11="",N10,--A11)</f>
        <v>6</v>
      </c>
      <c r="O11" s="0" t="str">
        <f aca="false">IF(Q11="","",INDEX(B:B,M11))</f>
        <v>А</v>
      </c>
      <c r="P11" s="0" t="n">
        <f aca="false">IF(Q11="","",INDEX(L:L,M11))</f>
        <v>1</v>
      </c>
      <c r="Q11" s="0" t="n">
        <f aca="false">IF(N11=N10,"",MIN(K11:INDEX(K:K,MATCH(N11,N:N))))</f>
        <v>9.5</v>
      </c>
      <c r="R11" s="9" t="n">
        <v>9</v>
      </c>
      <c r="S11" s="10" t="str">
        <f aca="false">VLOOKUP($R11,$N:O,COLUMN(B9),)</f>
        <v>А</v>
      </c>
      <c r="T11" s="10" t="n">
        <f aca="false">VLOOKUP($R11,$N:P,COLUMN(C9),)</f>
        <v>1</v>
      </c>
      <c r="U11" s="10" t="n">
        <f aca="false">VLOOKUP($R11,$N:Q,COLUMN(D9),)</f>
        <v>9.6</v>
      </c>
    </row>
    <row r="12" customFormat="false" ht="12.75" hidden="false" customHeight="false" outlineLevel="0" collapsed="false">
      <c r="A12" s="7"/>
      <c r="B12" s="8" t="s">
        <v>11</v>
      </c>
      <c r="C12" s="8" t="s">
        <v>12</v>
      </c>
      <c r="D12" s="8" t="s">
        <v>9</v>
      </c>
      <c r="E12" s="8" t="s">
        <v>12</v>
      </c>
      <c r="F12" s="8" t="s">
        <v>12</v>
      </c>
      <c r="G12" s="0" t="n">
        <f aca="false">--SUBSTITUTE(C12,$H$2,$G$2)</f>
        <v>9.6</v>
      </c>
      <c r="H12" s="0" t="n">
        <f aca="false">--SUBSTITUTE(D12,$H$2,$G$2)</f>
        <v>9.5</v>
      </c>
      <c r="I12" s="0" t="n">
        <f aca="false">--SUBSTITUTE(E12,$H$2,$G$2)</f>
        <v>9.6</v>
      </c>
      <c r="J12" s="0" t="n">
        <f aca="false">--SUBSTITUTE(F12,$H$2,$G$2)</f>
        <v>9.6</v>
      </c>
      <c r="K12" s="0" t="n">
        <f aca="false">MIN(G12:J12)</f>
        <v>9.5</v>
      </c>
      <c r="L12" s="0" t="n">
        <f aca="false">MATCH(K12,G12:J12,)</f>
        <v>2</v>
      </c>
      <c r="M12" s="0" t="str">
        <f aca="false">IF(Q12="","",ROW(M11)+MATCH(Q12,K12:INDEX(K:K,MATCH(N12,N:N)),))</f>
        <v/>
      </c>
      <c r="N12" s="0" t="n">
        <f aca="false">IF(A12="",N11,--A12)</f>
        <v>6</v>
      </c>
      <c r="O12" s="0" t="str">
        <f aca="false">IF(Q12="","",INDEX(B:B,M12))</f>
        <v/>
      </c>
      <c r="P12" s="0" t="str">
        <f aca="false">IF(Q12="","",INDEX(L:L,M12))</f>
        <v/>
      </c>
      <c r="Q12" s="0" t="str">
        <f aca="false">IF(N12=N11,"",MIN(K12:INDEX(K:K,MATCH(N12,N:N))))</f>
        <v/>
      </c>
      <c r="R12" s="9" t="n">
        <v>10</v>
      </c>
      <c r="S12" s="10" t="str">
        <f aca="false">VLOOKUP($R12,$N:O,COLUMN(B10),)</f>
        <v>С</v>
      </c>
      <c r="T12" s="10" t="n">
        <f aca="false">VLOOKUP($R12,$N:P,COLUMN(C10),)</f>
        <v>3</v>
      </c>
      <c r="U12" s="10" t="n">
        <f aca="false">VLOOKUP($R12,$N:Q,COLUMN(D10),)</f>
        <v>12</v>
      </c>
    </row>
    <row r="13" customFormat="false" ht="12.75" hidden="false" customHeight="false" outlineLevel="0" collapsed="false">
      <c r="A13" s="7" t="s">
        <v>33</v>
      </c>
      <c r="B13" s="8" t="s">
        <v>8</v>
      </c>
      <c r="C13" s="8" t="s">
        <v>26</v>
      </c>
      <c r="D13" s="8" t="n">
        <v>11.7</v>
      </c>
      <c r="E13" s="8" t="s">
        <v>26</v>
      </c>
      <c r="F13" s="8" t="n">
        <v>11.9</v>
      </c>
      <c r="G13" s="0" t="n">
        <f aca="false">--SUBSTITUTE(C13,$H$2,$G$2)</f>
        <v>11.6</v>
      </c>
      <c r="H13" s="0" t="n">
        <f aca="false">--SUBSTITUTE(D13,$H$2,$G$2)</f>
        <v>11.7</v>
      </c>
      <c r="I13" s="0" t="n">
        <f aca="false">--SUBSTITUTE(E13,$H$2,$G$2)</f>
        <v>11.6</v>
      </c>
      <c r="J13" s="0" t="n">
        <f aca="false">--SUBSTITUTE(F13,$H$2,$G$2)</f>
        <v>11.9</v>
      </c>
      <c r="K13" s="0" t="n">
        <f aca="false">MIN(G13:J13)</f>
        <v>11.6</v>
      </c>
      <c r="L13" s="0" t="n">
        <f aca="false">MATCH(K13,G13:J13,)</f>
        <v>1</v>
      </c>
      <c r="M13" s="0" t="n">
        <f aca="false">IF(Q13="","",ROW(M12)+MATCH(Q13,K13:INDEX(K:K,MATCH(N13,N:N)),))</f>
        <v>15</v>
      </c>
      <c r="N13" s="0" t="n">
        <f aca="false">IF(A13="",N12,--A13)</f>
        <v>7</v>
      </c>
      <c r="O13" s="0" t="str">
        <f aca="false">IF(Q13="","",INDEX(B:B,M13))</f>
        <v>С</v>
      </c>
      <c r="P13" s="0" t="n">
        <f aca="false">IF(Q13="","",INDEX(L:L,M13))</f>
        <v>1</v>
      </c>
      <c r="Q13" s="0" t="n">
        <f aca="false">IF(N13=N12,"",MIN(K13:INDEX(K:K,MATCH(N13,N:N))))</f>
        <v>11.2</v>
      </c>
      <c r="R13" s="9" t="n">
        <v>11</v>
      </c>
      <c r="S13" s="10" t="str">
        <f aca="false">VLOOKUP($R13,$N:O,COLUMN(B11),)</f>
        <v>А</v>
      </c>
      <c r="T13" s="10" t="n">
        <f aca="false">VLOOKUP($R13,$N:P,COLUMN(C11),)</f>
        <v>4</v>
      </c>
      <c r="U13" s="10" t="n">
        <f aca="false">VLOOKUP($R13,$N:Q,COLUMN(D11),)</f>
        <v>9.5</v>
      </c>
    </row>
    <row r="14" customFormat="false" ht="12.75" hidden="false" customHeight="false" outlineLevel="0" collapsed="false">
      <c r="A14" s="7"/>
      <c r="B14" s="8" t="s">
        <v>11</v>
      </c>
      <c r="C14" s="8" t="s">
        <v>28</v>
      </c>
      <c r="D14" s="8" t="s">
        <v>31</v>
      </c>
      <c r="E14" s="8" t="s">
        <v>31</v>
      </c>
      <c r="F14" s="8" t="s">
        <v>26</v>
      </c>
      <c r="G14" s="0" t="n">
        <f aca="false">--SUBSTITUTE(C14,$H$2,$G$2)</f>
        <v>12</v>
      </c>
      <c r="H14" s="0" t="n">
        <f aca="false">--SUBSTITUTE(D14,$H$2,$G$2)</f>
        <v>11.8</v>
      </c>
      <c r="I14" s="0" t="n">
        <f aca="false">--SUBSTITUTE(E14,$H$2,$G$2)</f>
        <v>11.8</v>
      </c>
      <c r="J14" s="0" t="n">
        <f aca="false">--SUBSTITUTE(F14,$H$2,$G$2)</f>
        <v>11.6</v>
      </c>
      <c r="K14" s="0" t="n">
        <f aca="false">MIN(G14:J14)</f>
        <v>11.6</v>
      </c>
      <c r="L14" s="0" t="n">
        <f aca="false">MATCH(K14,G14:J14,)</f>
        <v>4</v>
      </c>
      <c r="M14" s="0" t="str">
        <f aca="false">IF(Q14="","",ROW(M13)+MATCH(Q14,K14:INDEX(K:K,MATCH(N14,N:N)),))</f>
        <v/>
      </c>
      <c r="N14" s="0" t="n">
        <f aca="false">IF(A14="",N13,--A14)</f>
        <v>7</v>
      </c>
      <c r="O14" s="0" t="str">
        <f aca="false">IF(Q14="","",INDEX(B:B,M14))</f>
        <v/>
      </c>
      <c r="P14" s="0" t="str">
        <f aca="false">IF(Q14="","",INDEX(L:L,M14))</f>
        <v/>
      </c>
      <c r="Q14" s="0" t="str">
        <f aca="false">IF(N14=N13,"",MIN(K14:INDEX(K:K,MATCH(N14,N:N))))</f>
        <v/>
      </c>
      <c r="R14" s="9" t="n">
        <v>12</v>
      </c>
      <c r="S14" s="10" t="str">
        <f aca="false">VLOOKUP($R14,$N:O,COLUMN(B12),)</f>
        <v>А</v>
      </c>
      <c r="T14" s="10" t="n">
        <f aca="false">VLOOKUP($R14,$N:P,COLUMN(C12),)</f>
        <v>3</v>
      </c>
      <c r="U14" s="10" t="n">
        <f aca="false">VLOOKUP($R14,$N:Q,COLUMN(D12),)</f>
        <v>9.5</v>
      </c>
    </row>
    <row r="15" customFormat="false" ht="12.75" hidden="false" customHeight="false" outlineLevel="0" collapsed="false">
      <c r="A15" s="7"/>
      <c r="B15" s="8" t="s">
        <v>27</v>
      </c>
      <c r="C15" s="8" t="n">
        <v>11.2</v>
      </c>
      <c r="D15" s="8" t="s">
        <v>34</v>
      </c>
      <c r="E15" s="8" t="s">
        <v>29</v>
      </c>
      <c r="F15" s="8" t="s">
        <v>31</v>
      </c>
      <c r="G15" s="0" t="n">
        <f aca="false">--SUBSTITUTE(C15,$H$2,$G$2)</f>
        <v>11.2</v>
      </c>
      <c r="H15" s="0" t="n">
        <f aca="false">--SUBSTITUTE(D15,$H$2,$G$2)</f>
        <v>13.5</v>
      </c>
      <c r="I15" s="0" t="n">
        <f aca="false">--SUBSTITUTE(E15,$H$2,$G$2)</f>
        <v>12.1</v>
      </c>
      <c r="J15" s="0" t="n">
        <f aca="false">--SUBSTITUTE(F15,$H$2,$G$2)</f>
        <v>11.8</v>
      </c>
      <c r="K15" s="0" t="n">
        <f aca="false">MIN(G15:J15)</f>
        <v>11.2</v>
      </c>
      <c r="L15" s="0" t="n">
        <f aca="false">MATCH(K15,G15:J15,)</f>
        <v>1</v>
      </c>
      <c r="M15" s="0" t="str">
        <f aca="false">IF(Q15="","",ROW(M14)+MATCH(Q15,K15:INDEX(K:K,MATCH(N15,N:N)),))</f>
        <v/>
      </c>
      <c r="N15" s="0" t="n">
        <f aca="false">IF(A15="",N14,--A15)</f>
        <v>7</v>
      </c>
      <c r="O15" s="0" t="str">
        <f aca="false">IF(Q15="","",INDEX(B:B,M15))</f>
        <v/>
      </c>
      <c r="P15" s="0" t="str">
        <f aca="false">IF(Q15="","",INDEX(L:L,M15))</f>
        <v/>
      </c>
      <c r="Q15" s="0" t="str">
        <f aca="false">IF(N15=N14,"",MIN(K15:INDEX(K:K,MATCH(N15,N:N))))</f>
        <v/>
      </c>
      <c r="R15" s="9" t="n">
        <v>13</v>
      </c>
      <c r="S15" s="10" t="str">
        <f aca="false">VLOOKUP($R15,$N:O,COLUMN(B13),)</f>
        <v>С</v>
      </c>
      <c r="T15" s="10" t="n">
        <f aca="false">VLOOKUP($R15,$N:P,COLUMN(C13),)</f>
        <v>3</v>
      </c>
      <c r="U15" s="10" t="n">
        <f aca="false">VLOOKUP($R15,$N:Q,COLUMN(D13),)</f>
        <v>11.4</v>
      </c>
    </row>
    <row r="16" customFormat="false" ht="12.75" hidden="false" customHeight="false" outlineLevel="0" collapsed="false">
      <c r="A16" s="7" t="s">
        <v>35</v>
      </c>
      <c r="B16" s="12" t="s">
        <v>8</v>
      </c>
      <c r="C16" s="12" t="s">
        <v>10</v>
      </c>
      <c r="D16" s="12" t="s">
        <v>12</v>
      </c>
      <c r="E16" s="12" t="s">
        <v>13</v>
      </c>
      <c r="F16" s="12" t="s">
        <v>10</v>
      </c>
      <c r="G16" s="0" t="n">
        <f aca="false">--SUBSTITUTE(C16,$H$2,$G$2)</f>
        <v>9.7</v>
      </c>
      <c r="H16" s="0" t="n">
        <f aca="false">--SUBSTITUTE(D16,$H$2,$G$2)</f>
        <v>9.6</v>
      </c>
      <c r="I16" s="0" t="n">
        <f aca="false">--SUBSTITUTE(E16,$H$2,$G$2)</f>
        <v>9.8</v>
      </c>
      <c r="J16" s="0" t="n">
        <f aca="false">--SUBSTITUTE(F16,$H$2,$G$2)</f>
        <v>9.7</v>
      </c>
      <c r="K16" s="0" t="n">
        <f aca="false">MIN(G16:J16)</f>
        <v>9.6</v>
      </c>
      <c r="L16" s="0" t="n">
        <f aca="false">MATCH(K16,G16:J16,)</f>
        <v>2</v>
      </c>
      <c r="M16" s="0" t="n">
        <f aca="false">IF(Q16="","",ROW(M15)+MATCH(Q16,K16:INDEX(K:K,MATCH(N16,N:N)),))</f>
        <v>16</v>
      </c>
      <c r="N16" s="0" t="n">
        <f aca="false">IF(A16="",N15,--A16)</f>
        <v>8</v>
      </c>
      <c r="O16" s="0" t="str">
        <f aca="false">IF(Q16="","",INDEX(B:B,M16))</f>
        <v>А</v>
      </c>
      <c r="P16" s="0" t="n">
        <f aca="false">IF(Q16="","",INDEX(L:L,M16))</f>
        <v>2</v>
      </c>
      <c r="Q16" s="0" t="n">
        <f aca="false">IF(N16=N15,"",MIN(K16:INDEX(K:K,MATCH(N16,N:N))))</f>
        <v>9.6</v>
      </c>
      <c r="R16" s="9" t="n">
        <v>14</v>
      </c>
      <c r="S16" s="10" t="str">
        <f aca="false">VLOOKUP($R16,$N:O,COLUMN(B14),)</f>
        <v>С</v>
      </c>
      <c r="T16" s="10" t="n">
        <f aca="false">VLOOKUP($R16,$N:P,COLUMN(C14),)</f>
        <v>1</v>
      </c>
      <c r="U16" s="10" t="n">
        <f aca="false">VLOOKUP($R16,$N:Q,COLUMN(D14),)</f>
        <v>11.3</v>
      </c>
    </row>
    <row r="17" customFormat="false" ht="12.75" hidden="false" customHeight="false" outlineLevel="0" collapsed="false">
      <c r="A17" s="7"/>
      <c r="B17" s="8" t="s">
        <v>11</v>
      </c>
      <c r="C17" s="8" t="s">
        <v>10</v>
      </c>
      <c r="D17" s="8" t="s">
        <v>13</v>
      </c>
      <c r="E17" s="8" t="s">
        <v>13</v>
      </c>
      <c r="F17" s="8" t="s">
        <v>12</v>
      </c>
      <c r="G17" s="0" t="n">
        <f aca="false">--SUBSTITUTE(C17,$H$2,$G$2)</f>
        <v>9.7</v>
      </c>
      <c r="H17" s="0" t="n">
        <f aca="false">--SUBSTITUTE(D17,$H$2,$G$2)</f>
        <v>9.8</v>
      </c>
      <c r="I17" s="0" t="n">
        <f aca="false">--SUBSTITUTE(E17,$H$2,$G$2)</f>
        <v>9.8</v>
      </c>
      <c r="J17" s="0" t="n">
        <f aca="false">--SUBSTITUTE(F17,$H$2,$G$2)</f>
        <v>9.6</v>
      </c>
      <c r="K17" s="0" t="n">
        <f aca="false">MIN(G17:J17)</f>
        <v>9.6</v>
      </c>
      <c r="L17" s="0" t="n">
        <f aca="false">MATCH(K17,G17:J17,)</f>
        <v>4</v>
      </c>
      <c r="M17" s="0" t="str">
        <f aca="false">IF(Q17="","",ROW(M16)+MATCH(Q17,K17:INDEX(K:K,MATCH(N17,N:N)),))</f>
        <v/>
      </c>
      <c r="N17" s="0" t="n">
        <f aca="false">IF(A17="",N16,--A17)</f>
        <v>8</v>
      </c>
      <c r="O17" s="0" t="str">
        <f aca="false">IF(Q17="","",INDEX(B:B,M17))</f>
        <v/>
      </c>
      <c r="P17" s="0" t="str">
        <f aca="false">IF(Q17="","",INDEX(L:L,M17))</f>
        <v/>
      </c>
      <c r="Q17" s="0" t="str">
        <f aca="false">IF(N17=N16,"",MIN(K17:INDEX(K:K,MATCH(N17,N:N))))</f>
        <v/>
      </c>
      <c r="R17" s="9" t="n">
        <v>15</v>
      </c>
      <c r="S17" s="10" t="str">
        <f aca="false">VLOOKUP($R17,$N:O,COLUMN(B15),)</f>
        <v>А</v>
      </c>
      <c r="T17" s="10" t="n">
        <f aca="false">VLOOKUP($R17,$N:P,COLUMN(C15),)</f>
        <v>1</v>
      </c>
      <c r="U17" s="10" t="n">
        <f aca="false">VLOOKUP($R17,$N:Q,COLUMN(D15),)</f>
        <v>9.3</v>
      </c>
    </row>
    <row r="18" customFormat="false" ht="12.75" hidden="false" customHeight="false" outlineLevel="0" collapsed="false">
      <c r="A18" s="7" t="s">
        <v>36</v>
      </c>
      <c r="B18" s="8" t="s">
        <v>8</v>
      </c>
      <c r="C18" s="8" t="s">
        <v>12</v>
      </c>
      <c r="D18" s="8" t="s">
        <v>10</v>
      </c>
      <c r="E18" s="8" t="s">
        <v>12</v>
      </c>
      <c r="F18" s="8" t="s">
        <v>13</v>
      </c>
      <c r="G18" s="0" t="n">
        <f aca="false">--SUBSTITUTE(C18,$H$2,$G$2)</f>
        <v>9.6</v>
      </c>
      <c r="H18" s="0" t="n">
        <f aca="false">--SUBSTITUTE(D18,$H$2,$G$2)</f>
        <v>9.7</v>
      </c>
      <c r="I18" s="0" t="n">
        <f aca="false">--SUBSTITUTE(E18,$H$2,$G$2)</f>
        <v>9.6</v>
      </c>
      <c r="J18" s="0" t="n">
        <f aca="false">--SUBSTITUTE(F18,$H$2,$G$2)</f>
        <v>9.8</v>
      </c>
      <c r="K18" s="0" t="n">
        <f aca="false">MIN(G18:J18)</f>
        <v>9.6</v>
      </c>
      <c r="L18" s="0" t="n">
        <f aca="false">MATCH(K18,G18:J18,)</f>
        <v>1</v>
      </c>
      <c r="M18" s="0" t="n">
        <f aca="false">IF(Q18="","",ROW(M17)+MATCH(Q18,K18:INDEX(K:K,MATCH(N18,N:N)),))</f>
        <v>18</v>
      </c>
      <c r="N18" s="0" t="n">
        <f aca="false">IF(A18="",N17,--A18)</f>
        <v>9</v>
      </c>
      <c r="O18" s="0" t="str">
        <f aca="false">IF(Q18="","",INDEX(B:B,M18))</f>
        <v>А</v>
      </c>
      <c r="P18" s="0" t="n">
        <f aca="false">IF(Q18="","",INDEX(L:L,M18))</f>
        <v>1</v>
      </c>
      <c r="Q18" s="0" t="n">
        <f aca="false">IF(N18=N17,"",MIN(K18:INDEX(K:K,MATCH(N18,N:N))))</f>
        <v>9.6</v>
      </c>
      <c r="R18" s="9" t="n">
        <v>16</v>
      </c>
      <c r="S18" s="10" t="str">
        <f aca="false">VLOOKUP($R18,$N:O,COLUMN(B16),)</f>
        <v>В</v>
      </c>
      <c r="T18" s="10" t="n">
        <f aca="false">VLOOKUP($R18,$N:P,COLUMN(C16),)</f>
        <v>4</v>
      </c>
      <c r="U18" s="10" t="n">
        <f aca="false">VLOOKUP($R18,$N:Q,COLUMN(D16),)</f>
        <v>9.5</v>
      </c>
    </row>
    <row r="19" customFormat="false" ht="12.75" hidden="false" customHeight="false" outlineLevel="0" collapsed="false">
      <c r="A19" s="7"/>
      <c r="B19" s="8" t="s">
        <v>11</v>
      </c>
      <c r="C19" s="8" t="s">
        <v>10</v>
      </c>
      <c r="D19" s="8" t="s">
        <v>10</v>
      </c>
      <c r="E19" s="8" t="s">
        <v>10</v>
      </c>
      <c r="F19" s="8" t="s">
        <v>12</v>
      </c>
      <c r="G19" s="0" t="n">
        <f aca="false">--SUBSTITUTE(C19,$H$2,$G$2)</f>
        <v>9.7</v>
      </c>
      <c r="H19" s="0" t="n">
        <f aca="false">--SUBSTITUTE(D19,$H$2,$G$2)</f>
        <v>9.7</v>
      </c>
      <c r="I19" s="0" t="n">
        <f aca="false">--SUBSTITUTE(E19,$H$2,$G$2)</f>
        <v>9.7</v>
      </c>
      <c r="J19" s="0" t="n">
        <f aca="false">--SUBSTITUTE(F19,$H$2,$G$2)</f>
        <v>9.6</v>
      </c>
      <c r="K19" s="0" t="n">
        <f aca="false">MIN(G19:J19)</f>
        <v>9.6</v>
      </c>
      <c r="L19" s="0" t="n">
        <f aca="false">MATCH(K19,G19:J19,)</f>
        <v>4</v>
      </c>
      <c r="M19" s="0" t="str">
        <f aca="false">IF(Q19="","",ROW(M18)+MATCH(Q19,K19:INDEX(K:K,MATCH(N19,N:N)),))</f>
        <v/>
      </c>
      <c r="N19" s="0" t="n">
        <f aca="false">IF(A19="",N18,--A19)</f>
        <v>9</v>
      </c>
      <c r="O19" s="0" t="str">
        <f aca="false">IF(Q19="","",INDEX(B:B,M19))</f>
        <v/>
      </c>
      <c r="P19" s="0" t="str">
        <f aca="false">IF(Q19="","",INDEX(L:L,M19))</f>
        <v/>
      </c>
      <c r="Q19" s="0" t="str">
        <f aca="false">IF(N19=N18,"",MIN(K19:INDEX(K:K,MATCH(N19,N:N))))</f>
        <v/>
      </c>
      <c r="R19" s="9" t="n">
        <v>17</v>
      </c>
      <c r="S19" s="10" t="str">
        <f aca="false">VLOOKUP($R19,$N:O,COLUMN(B17),)</f>
        <v>А</v>
      </c>
      <c r="T19" s="10" t="n">
        <f aca="false">VLOOKUP($R19,$N:P,COLUMN(C17),)</f>
        <v>2</v>
      </c>
      <c r="U19" s="10" t="n">
        <f aca="false">VLOOKUP($R19,$N:Q,COLUMN(D17),)</f>
        <v>5.8</v>
      </c>
    </row>
    <row r="20" customFormat="false" ht="12.75" hidden="false" customHeight="false" outlineLevel="0" collapsed="false">
      <c r="A20" s="7" t="s">
        <v>37</v>
      </c>
      <c r="B20" s="8" t="s">
        <v>8</v>
      </c>
      <c r="C20" s="8" t="s">
        <v>38</v>
      </c>
      <c r="D20" s="8" t="s">
        <v>39</v>
      </c>
      <c r="E20" s="8" t="s">
        <v>38</v>
      </c>
      <c r="F20" s="8" t="s">
        <v>40</v>
      </c>
      <c r="G20" s="0" t="n">
        <f aca="false">--SUBSTITUTE(C20,$H$2,$G$2)</f>
        <v>12.5</v>
      </c>
      <c r="H20" s="0" t="n">
        <f aca="false">--SUBSTITUTE(D20,$H$2,$G$2)</f>
        <v>12.7</v>
      </c>
      <c r="I20" s="0" t="n">
        <f aca="false">--SUBSTITUTE(E20,$H$2,$G$2)</f>
        <v>12.5</v>
      </c>
      <c r="J20" s="0" t="n">
        <f aca="false">--SUBSTITUTE(F20,$H$2,$G$2)</f>
        <v>12.3</v>
      </c>
      <c r="K20" s="0" t="n">
        <f aca="false">MIN(G20:J20)</f>
        <v>12.3</v>
      </c>
      <c r="L20" s="0" t="n">
        <f aca="false">MATCH(K20,G20:J20,)</f>
        <v>4</v>
      </c>
      <c r="M20" s="0" t="n">
        <f aca="false">IF(Q20="","",ROW(M19)+MATCH(Q20,K20:INDEX(K:K,MATCH(N20,N:N)),))</f>
        <v>22</v>
      </c>
      <c r="N20" s="0" t="n">
        <f aca="false">IF(A20="",N19,--A20)</f>
        <v>10</v>
      </c>
      <c r="O20" s="0" t="str">
        <f aca="false">IF(Q20="","",INDEX(B:B,M20))</f>
        <v>С</v>
      </c>
      <c r="P20" s="0" t="n">
        <f aca="false">IF(Q20="","",INDEX(L:L,M20))</f>
        <v>3</v>
      </c>
      <c r="Q20" s="0" t="n">
        <f aca="false">IF(N20=N19,"",MIN(K20:INDEX(K:K,MATCH(N20,N:N))))</f>
        <v>12</v>
      </c>
      <c r="R20" s="9" t="n">
        <v>18</v>
      </c>
      <c r="S20" s="10" t="str">
        <f aca="false">VLOOKUP($R20,$N:O,COLUMN(B18),)</f>
        <v>С</v>
      </c>
      <c r="T20" s="10" t="n">
        <f aca="false">VLOOKUP($R20,$N:P,COLUMN(C18),)</f>
        <v>3</v>
      </c>
      <c r="U20" s="10" t="n">
        <f aca="false">VLOOKUP($R20,$N:Q,COLUMN(D18),)</f>
        <v>12.8</v>
      </c>
    </row>
    <row r="21" customFormat="false" ht="12.75" hidden="false" customHeight="false" outlineLevel="0" collapsed="false">
      <c r="A21" s="7"/>
      <c r="B21" s="8" t="s">
        <v>11</v>
      </c>
      <c r="C21" s="8" t="s">
        <v>40</v>
      </c>
      <c r="D21" s="8" t="s">
        <v>38</v>
      </c>
      <c r="E21" s="8" t="s">
        <v>41</v>
      </c>
      <c r="F21" s="8" t="s">
        <v>42</v>
      </c>
      <c r="G21" s="0" t="n">
        <f aca="false">--SUBSTITUTE(C21,$H$2,$G$2)</f>
        <v>12.3</v>
      </c>
      <c r="H21" s="0" t="n">
        <f aca="false">--SUBSTITUTE(D21,$H$2,$G$2)</f>
        <v>12.5</v>
      </c>
      <c r="I21" s="0" t="n">
        <f aca="false">--SUBSTITUTE(E21,$H$2,$G$2)</f>
        <v>12.8</v>
      </c>
      <c r="J21" s="0" t="n">
        <f aca="false">--SUBSTITUTE(F21,$H$2,$G$2)</f>
        <v>12.4</v>
      </c>
      <c r="K21" s="0" t="n">
        <f aca="false">MIN(G21:J21)</f>
        <v>12.3</v>
      </c>
      <c r="L21" s="0" t="n">
        <f aca="false">MATCH(K21,G21:J21,)</f>
        <v>1</v>
      </c>
      <c r="M21" s="0" t="str">
        <f aca="false">IF(Q21="","",ROW(M20)+MATCH(Q21,K21:INDEX(K:K,MATCH(N21,N:N)),))</f>
        <v/>
      </c>
      <c r="N21" s="0" t="n">
        <f aca="false">IF(A21="",N20,--A21)</f>
        <v>10</v>
      </c>
      <c r="O21" s="0" t="str">
        <f aca="false">IF(Q21="","",INDEX(B:B,M21))</f>
        <v/>
      </c>
      <c r="P21" s="0" t="str">
        <f aca="false">IF(Q21="","",INDEX(L:L,M21))</f>
        <v/>
      </c>
      <c r="Q21" s="0" t="str">
        <f aca="false">IF(N21=N20,"",MIN(K21:INDEX(K:K,MATCH(N21,N:N))))</f>
        <v/>
      </c>
      <c r="R21" s="9" t="n">
        <v>19</v>
      </c>
      <c r="S21" s="10" t="str">
        <f aca="false">VLOOKUP($R21,$N:O,COLUMN(B19),)</f>
        <v>А</v>
      </c>
      <c r="T21" s="10" t="n">
        <f aca="false">VLOOKUP($R21,$N:P,COLUMN(C19),)</f>
        <v>3</v>
      </c>
      <c r="U21" s="10" t="n">
        <f aca="false">VLOOKUP($R21,$N:Q,COLUMN(D19),)</f>
        <v>9.6</v>
      </c>
    </row>
    <row r="22" customFormat="false" ht="12.75" hidden="false" customHeight="false" outlineLevel="0" collapsed="false">
      <c r="A22" s="7"/>
      <c r="B22" s="8" t="s">
        <v>27</v>
      </c>
      <c r="C22" s="8" t="s">
        <v>43</v>
      </c>
      <c r="D22" s="8" t="s">
        <v>44</v>
      </c>
      <c r="E22" s="8" t="s">
        <v>28</v>
      </c>
      <c r="F22" s="8" t="s">
        <v>38</v>
      </c>
      <c r="G22" s="0" t="n">
        <f aca="false">--SUBSTITUTE(C22,$H$2,$G$2)</f>
        <v>13</v>
      </c>
      <c r="H22" s="0" t="n">
        <f aca="false">--SUBSTITUTE(D22,$H$2,$G$2)</f>
        <v>13.3</v>
      </c>
      <c r="I22" s="0" t="n">
        <f aca="false">--SUBSTITUTE(E22,$H$2,$G$2)</f>
        <v>12</v>
      </c>
      <c r="J22" s="0" t="n">
        <f aca="false">--SUBSTITUTE(F22,$H$2,$G$2)</f>
        <v>12.5</v>
      </c>
      <c r="K22" s="0" t="n">
        <f aca="false">MIN(G22:J22)</f>
        <v>12</v>
      </c>
      <c r="L22" s="0" t="n">
        <f aca="false">MATCH(K22,G22:J22,)</f>
        <v>3</v>
      </c>
      <c r="M22" s="0" t="str">
        <f aca="false">IF(Q22="","",ROW(M21)+MATCH(Q22,K22:INDEX(K:K,MATCH(N22,N:N)),))</f>
        <v/>
      </c>
      <c r="N22" s="0" t="n">
        <f aca="false">IF(A22="",N21,--A22)</f>
        <v>10</v>
      </c>
      <c r="O22" s="0" t="str">
        <f aca="false">IF(Q22="","",INDEX(B:B,M22))</f>
        <v/>
      </c>
      <c r="P22" s="0" t="str">
        <f aca="false">IF(Q22="","",INDEX(L:L,M22))</f>
        <v/>
      </c>
      <c r="Q22" s="0" t="str">
        <f aca="false">IF(N22=N21,"",MIN(K22:INDEX(K:K,MATCH(N22,N:N))))</f>
        <v/>
      </c>
      <c r="R22" s="9" t="n">
        <v>20</v>
      </c>
      <c r="S22" s="10" t="str">
        <f aca="false">VLOOKUP($R22,$N:O,COLUMN(B20),)</f>
        <v>С</v>
      </c>
      <c r="T22" s="10" t="n">
        <f aca="false">VLOOKUP($R22,$N:P,COLUMN(C20),)</f>
        <v>1</v>
      </c>
      <c r="U22" s="10" t="n">
        <f aca="false">VLOOKUP($R22,$N:Q,COLUMN(D20),)</f>
        <v>17.8</v>
      </c>
    </row>
    <row r="23" customFormat="false" ht="12.75" hidden="false" customHeight="false" outlineLevel="0" collapsed="false">
      <c r="A23" s="7" t="s">
        <v>45</v>
      </c>
      <c r="B23" s="8" t="s">
        <v>8</v>
      </c>
      <c r="C23" s="8" t="s">
        <v>12</v>
      </c>
      <c r="D23" s="8" t="s">
        <v>12</v>
      </c>
      <c r="E23" s="8" t="s">
        <v>12</v>
      </c>
      <c r="F23" s="8" t="s">
        <v>9</v>
      </c>
      <c r="G23" s="0" t="n">
        <f aca="false">--SUBSTITUTE(C23,$H$2,$G$2)</f>
        <v>9.6</v>
      </c>
      <c r="H23" s="0" t="n">
        <f aca="false">--SUBSTITUTE(D23,$H$2,$G$2)</f>
        <v>9.6</v>
      </c>
      <c r="I23" s="0" t="n">
        <f aca="false">--SUBSTITUTE(E23,$H$2,$G$2)</f>
        <v>9.6</v>
      </c>
      <c r="J23" s="0" t="n">
        <f aca="false">--SUBSTITUTE(F23,$H$2,$G$2)</f>
        <v>9.5</v>
      </c>
      <c r="K23" s="0" t="n">
        <f aca="false">MIN(G23:J23)</f>
        <v>9.5</v>
      </c>
      <c r="L23" s="0" t="n">
        <f aca="false">MATCH(K23,G23:J23,)</f>
        <v>4</v>
      </c>
      <c r="M23" s="0" t="n">
        <f aca="false">IF(Q23="","",ROW(M22)+MATCH(Q23,K23:INDEX(K:K,MATCH(N23,N:N)),))</f>
        <v>23</v>
      </c>
      <c r="N23" s="0" t="n">
        <f aca="false">IF(A23="",N22,--A23)</f>
        <v>11</v>
      </c>
      <c r="O23" s="0" t="str">
        <f aca="false">IF(Q23="","",INDEX(B:B,M23))</f>
        <v>А</v>
      </c>
      <c r="P23" s="0" t="n">
        <f aca="false">IF(Q23="","",INDEX(L:L,M23))</f>
        <v>4</v>
      </c>
      <c r="Q23" s="0" t="n">
        <f aca="false">IF(N23=N22,"",MIN(K23:INDEX(K:K,MATCH(N23,N:N))))</f>
        <v>9.5</v>
      </c>
      <c r="R23" s="13"/>
      <c r="S23" s="13"/>
      <c r="T23" s="13"/>
      <c r="U23" s="13"/>
    </row>
    <row r="24" customFormat="false" ht="12.75" hidden="false" customHeight="false" outlineLevel="0" collapsed="false">
      <c r="A24" s="7"/>
      <c r="B24" s="8" t="s">
        <v>11</v>
      </c>
      <c r="C24" s="8" t="s">
        <v>10</v>
      </c>
      <c r="D24" s="8" t="s">
        <v>9</v>
      </c>
      <c r="E24" s="8" t="s">
        <v>10</v>
      </c>
      <c r="F24" s="8" t="s">
        <v>9</v>
      </c>
      <c r="G24" s="0" t="n">
        <f aca="false">--SUBSTITUTE(C24,$H$2,$G$2)</f>
        <v>9.7</v>
      </c>
      <c r="H24" s="0" t="n">
        <f aca="false">--SUBSTITUTE(D24,$H$2,$G$2)</f>
        <v>9.5</v>
      </c>
      <c r="I24" s="0" t="n">
        <f aca="false">--SUBSTITUTE(E24,$H$2,$G$2)</f>
        <v>9.7</v>
      </c>
      <c r="J24" s="0" t="n">
        <f aca="false">--SUBSTITUTE(F24,$H$2,$G$2)</f>
        <v>9.5</v>
      </c>
      <c r="K24" s="0" t="n">
        <f aca="false">MIN(G24:J24)</f>
        <v>9.5</v>
      </c>
      <c r="L24" s="0" t="n">
        <f aca="false">MATCH(K24,G24:J24,)</f>
        <v>2</v>
      </c>
      <c r="M24" s="0" t="str">
        <f aca="false">IF(Q24="","",ROW(M23)+MATCH(Q24,K24:INDEX(K:K,MATCH(N24,N:N)),))</f>
        <v/>
      </c>
      <c r="N24" s="0" t="n">
        <f aca="false">IF(A24="",N23,--A24)</f>
        <v>11</v>
      </c>
      <c r="O24" s="0" t="str">
        <f aca="false">IF(Q24="","",INDEX(B:B,M24))</f>
        <v/>
      </c>
      <c r="P24" s="0" t="str">
        <f aca="false">IF(Q24="","",INDEX(L:L,M24))</f>
        <v/>
      </c>
      <c r="Q24" s="0" t="str">
        <f aca="false">IF(N24=N23,"",MIN(K24:INDEX(K:K,MATCH(N24,N:N))))</f>
        <v/>
      </c>
      <c r="R24" s="13"/>
      <c r="S24" s="13"/>
      <c r="T24" s="13"/>
      <c r="U24" s="13"/>
    </row>
    <row r="25" customFormat="false" ht="12.75" hidden="false" customHeight="false" outlineLevel="0" collapsed="false">
      <c r="A25" s="7" t="s">
        <v>46</v>
      </c>
      <c r="B25" s="8" t="s">
        <v>8</v>
      </c>
      <c r="C25" s="8" t="s">
        <v>10</v>
      </c>
      <c r="D25" s="8" t="s">
        <v>12</v>
      </c>
      <c r="E25" s="8" t="s">
        <v>9</v>
      </c>
      <c r="F25" s="8" t="s">
        <v>13</v>
      </c>
      <c r="G25" s="0" t="n">
        <f aca="false">--SUBSTITUTE(C25,$H$2,$G$2)</f>
        <v>9.7</v>
      </c>
      <c r="H25" s="0" t="n">
        <f aca="false">--SUBSTITUTE(D25,$H$2,$G$2)</f>
        <v>9.6</v>
      </c>
      <c r="I25" s="0" t="n">
        <f aca="false">--SUBSTITUTE(E25,$H$2,$G$2)</f>
        <v>9.5</v>
      </c>
      <c r="J25" s="0" t="n">
        <f aca="false">--SUBSTITUTE(F25,$H$2,$G$2)</f>
        <v>9.8</v>
      </c>
      <c r="K25" s="0" t="n">
        <f aca="false">MIN(G25:J25)</f>
        <v>9.5</v>
      </c>
      <c r="L25" s="0" t="n">
        <f aca="false">MATCH(K25,G25:J25,)</f>
        <v>3</v>
      </c>
      <c r="M25" s="0" t="n">
        <f aca="false">IF(Q25="","",ROW(M24)+MATCH(Q25,K25:INDEX(K:K,MATCH(N25,N:N)),))</f>
        <v>25</v>
      </c>
      <c r="N25" s="0" t="n">
        <f aca="false">IF(A25="",N24,--A25)</f>
        <v>12</v>
      </c>
      <c r="O25" s="0" t="str">
        <f aca="false">IF(Q25="","",INDEX(B:B,M25))</f>
        <v>А</v>
      </c>
      <c r="P25" s="0" t="n">
        <f aca="false">IF(Q25="","",INDEX(L:L,M25))</f>
        <v>3</v>
      </c>
      <c r="Q25" s="0" t="n">
        <f aca="false">IF(N25=N24,"",MIN(K25:INDEX(K:K,MATCH(N25,N:N))))</f>
        <v>9.5</v>
      </c>
      <c r="R25" s="13"/>
      <c r="S25" s="13"/>
      <c r="T25" s="13"/>
      <c r="U25" s="13"/>
    </row>
    <row r="26" customFormat="false" ht="12.75" hidden="false" customHeight="false" outlineLevel="0" collapsed="false">
      <c r="A26" s="7"/>
      <c r="B26" s="8" t="s">
        <v>11</v>
      </c>
      <c r="C26" s="8" t="s">
        <v>10</v>
      </c>
      <c r="D26" s="8" t="s">
        <v>12</v>
      </c>
      <c r="E26" s="8" t="s">
        <v>10</v>
      </c>
      <c r="F26" s="8" t="s">
        <v>13</v>
      </c>
      <c r="G26" s="0" t="n">
        <f aca="false">--SUBSTITUTE(C26,$H$2,$G$2)</f>
        <v>9.7</v>
      </c>
      <c r="H26" s="0" t="n">
        <f aca="false">--SUBSTITUTE(D26,$H$2,$G$2)</f>
        <v>9.6</v>
      </c>
      <c r="I26" s="0" t="n">
        <f aca="false">--SUBSTITUTE(E26,$H$2,$G$2)</f>
        <v>9.7</v>
      </c>
      <c r="J26" s="0" t="n">
        <f aca="false">--SUBSTITUTE(F26,$H$2,$G$2)</f>
        <v>9.8</v>
      </c>
      <c r="K26" s="0" t="n">
        <f aca="false">MIN(G26:J26)</f>
        <v>9.6</v>
      </c>
      <c r="L26" s="0" t="n">
        <f aca="false">MATCH(K26,G26:J26,)</f>
        <v>2</v>
      </c>
      <c r="M26" s="0" t="str">
        <f aca="false">IF(Q26="","",ROW(M25)+MATCH(Q26,K26:INDEX(K:K,MATCH(N26,N:N)),))</f>
        <v/>
      </c>
      <c r="N26" s="0" t="n">
        <f aca="false">IF(A26="",N25,--A26)</f>
        <v>12</v>
      </c>
      <c r="O26" s="0" t="str">
        <f aca="false">IF(Q26="","",INDEX(B:B,M26))</f>
        <v/>
      </c>
      <c r="P26" s="0" t="str">
        <f aca="false">IF(Q26="","",INDEX(L:L,M26))</f>
        <v/>
      </c>
      <c r="Q26" s="0" t="str">
        <f aca="false">IF(N26=N25,"",MIN(K26:INDEX(K:K,MATCH(N26,N:N))))</f>
        <v/>
      </c>
      <c r="R26" s="13"/>
      <c r="S26" s="13"/>
      <c r="T26" s="13"/>
      <c r="U26" s="13"/>
    </row>
    <row r="27" customFormat="false" ht="12.75" hidden="false" customHeight="false" outlineLevel="0" collapsed="false">
      <c r="A27" s="7" t="s">
        <v>47</v>
      </c>
      <c r="B27" s="8" t="s">
        <v>8</v>
      </c>
      <c r="C27" s="8" t="n">
        <v>11.8</v>
      </c>
      <c r="D27" s="8" t="s">
        <v>48</v>
      </c>
      <c r="E27" s="8" t="n">
        <v>11.7</v>
      </c>
      <c r="F27" s="8" t="n">
        <v>11.7</v>
      </c>
      <c r="G27" s="0" t="n">
        <f aca="false">--SUBSTITUTE(C27,$H$2,$G$2)</f>
        <v>11.8</v>
      </c>
      <c r="H27" s="0" t="n">
        <f aca="false">--SUBSTITUTE(D27,$H$2,$G$2)</f>
        <v>11.9</v>
      </c>
      <c r="I27" s="0" t="n">
        <f aca="false">--SUBSTITUTE(E27,$H$2,$G$2)</f>
        <v>11.7</v>
      </c>
      <c r="J27" s="0" t="n">
        <f aca="false">--SUBSTITUTE(F27,$H$2,$G$2)</f>
        <v>11.7</v>
      </c>
      <c r="K27" s="0" t="n">
        <f aca="false">MIN(G27:J27)</f>
        <v>11.7</v>
      </c>
      <c r="L27" s="0" t="n">
        <f aca="false">MATCH(K27,G27:J27,)</f>
        <v>3</v>
      </c>
      <c r="M27" s="0" t="n">
        <f aca="false">IF(Q27="","",ROW(M26)+MATCH(Q27,K27:INDEX(K:K,MATCH(N27,N:N)),))</f>
        <v>29</v>
      </c>
      <c r="N27" s="0" t="n">
        <f aca="false">IF(A27="",N26,--A27)</f>
        <v>13</v>
      </c>
      <c r="O27" s="0" t="str">
        <f aca="false">IF(Q27="","",INDEX(B:B,M27))</f>
        <v>С</v>
      </c>
      <c r="P27" s="0" t="n">
        <f aca="false">IF(Q27="","",INDEX(L:L,M27))</f>
        <v>3</v>
      </c>
      <c r="Q27" s="0" t="n">
        <f aca="false">IF(N27=N26,"",MIN(K27:INDEX(K:K,MATCH(N27,N:N))))</f>
        <v>11.4</v>
      </c>
      <c r="R27" s="13"/>
      <c r="S27" s="13"/>
      <c r="T27" s="13"/>
      <c r="U27" s="13"/>
    </row>
    <row r="28" customFormat="false" ht="12.75" hidden="false" customHeight="false" outlineLevel="0" collapsed="false">
      <c r="A28" s="7"/>
      <c r="B28" s="8" t="s">
        <v>11</v>
      </c>
      <c r="C28" s="8" t="s">
        <v>28</v>
      </c>
      <c r="D28" s="8" t="s">
        <v>49</v>
      </c>
      <c r="E28" s="8" t="s">
        <v>26</v>
      </c>
      <c r="F28" s="8" t="n">
        <v>11.7</v>
      </c>
      <c r="G28" s="0" t="n">
        <f aca="false">--SUBSTITUTE(C28,$H$2,$G$2)</f>
        <v>12</v>
      </c>
      <c r="H28" s="0" t="n">
        <f aca="false">--SUBSTITUTE(D28,$H$2,$G$2)</f>
        <v>12.2</v>
      </c>
      <c r="I28" s="0" t="n">
        <f aca="false">--SUBSTITUTE(E28,$H$2,$G$2)</f>
        <v>11.6</v>
      </c>
      <c r="J28" s="0" t="n">
        <f aca="false">--SUBSTITUTE(F28,$H$2,$G$2)</f>
        <v>11.7</v>
      </c>
      <c r="K28" s="0" t="n">
        <f aca="false">MIN(G28:J28)</f>
        <v>11.6</v>
      </c>
      <c r="L28" s="0" t="n">
        <f aca="false">MATCH(K28,G28:J28,)</f>
        <v>3</v>
      </c>
      <c r="M28" s="0" t="str">
        <f aca="false">IF(Q28="","",ROW(M27)+MATCH(Q28,K28:INDEX(K:K,MATCH(N28,N:N)),))</f>
        <v/>
      </c>
      <c r="N28" s="0" t="n">
        <f aca="false">IF(A28="",N27,--A28)</f>
        <v>13</v>
      </c>
      <c r="O28" s="0" t="str">
        <f aca="false">IF(Q28="","",INDEX(B:B,M28))</f>
        <v/>
      </c>
      <c r="P28" s="0" t="str">
        <f aca="false">IF(Q28="","",INDEX(L:L,M28))</f>
        <v/>
      </c>
      <c r="Q28" s="0" t="str">
        <f aca="false">IF(N28=N27,"",MIN(K28:INDEX(K:K,MATCH(N28,N:N))))</f>
        <v/>
      </c>
      <c r="R28" s="13"/>
      <c r="S28" s="13"/>
      <c r="T28" s="13"/>
      <c r="U28" s="13"/>
    </row>
    <row r="29" customFormat="false" ht="12.75" hidden="false" customHeight="false" outlineLevel="0" collapsed="false">
      <c r="A29" s="7"/>
      <c r="B29" s="8" t="s">
        <v>27</v>
      </c>
      <c r="C29" s="8" t="n">
        <v>11.5</v>
      </c>
      <c r="D29" s="8" t="n">
        <v>11.6</v>
      </c>
      <c r="E29" s="8" t="s">
        <v>50</v>
      </c>
      <c r="F29" s="8" t="s">
        <v>28</v>
      </c>
      <c r="G29" s="0" t="n">
        <f aca="false">--SUBSTITUTE(C29,$H$2,$G$2)</f>
        <v>11.5</v>
      </c>
      <c r="H29" s="0" t="n">
        <f aca="false">--SUBSTITUTE(D29,$H$2,$G$2)</f>
        <v>11.6</v>
      </c>
      <c r="I29" s="0" t="n">
        <f aca="false">--SUBSTITUTE(E29,$H$2,$G$2)</f>
        <v>11.4</v>
      </c>
      <c r="J29" s="0" t="n">
        <f aca="false">--SUBSTITUTE(F29,$H$2,$G$2)</f>
        <v>12</v>
      </c>
      <c r="K29" s="0" t="n">
        <f aca="false">MIN(G29:J29)</f>
        <v>11.4</v>
      </c>
      <c r="L29" s="0" t="n">
        <f aca="false">MATCH(K29,G29:J29,)</f>
        <v>3</v>
      </c>
      <c r="M29" s="0" t="str">
        <f aca="false">IF(Q29="","",ROW(M28)+MATCH(Q29,K29:INDEX(K:K,MATCH(N29,N:N)),))</f>
        <v/>
      </c>
      <c r="N29" s="0" t="n">
        <f aca="false">IF(A29="",N28,--A29)</f>
        <v>13</v>
      </c>
      <c r="O29" s="0" t="str">
        <f aca="false">IF(Q29="","",INDEX(B:B,M29))</f>
        <v/>
      </c>
      <c r="P29" s="0" t="str">
        <f aca="false">IF(Q29="","",INDEX(L:L,M29))</f>
        <v/>
      </c>
      <c r="Q29" s="0" t="str">
        <f aca="false">IF(N29=N28,"",MIN(K29:INDEX(K:K,MATCH(N29,N:N))))</f>
        <v/>
      </c>
      <c r="R29" s="13"/>
      <c r="S29" s="13"/>
      <c r="T29" s="13"/>
      <c r="U29" s="13"/>
    </row>
    <row r="30" customFormat="false" ht="12.75" hidden="false" customHeight="false" outlineLevel="0" collapsed="false">
      <c r="A30" s="7" t="n">
        <v>14</v>
      </c>
      <c r="B30" s="8" t="s">
        <v>8</v>
      </c>
      <c r="C30" s="8" t="s">
        <v>29</v>
      </c>
      <c r="D30" s="8" t="s">
        <v>40</v>
      </c>
      <c r="E30" s="8" t="s">
        <v>31</v>
      </c>
      <c r="F30" s="8" t="s">
        <v>40</v>
      </c>
      <c r="G30" s="0" t="n">
        <f aca="false">--SUBSTITUTE(C30,$H$2,$G$2)</f>
        <v>12.1</v>
      </c>
      <c r="H30" s="0" t="n">
        <f aca="false">--SUBSTITUTE(D30,$H$2,$G$2)</f>
        <v>12.3</v>
      </c>
      <c r="I30" s="0" t="n">
        <f aca="false">--SUBSTITUTE(E30,$H$2,$G$2)</f>
        <v>11.8</v>
      </c>
      <c r="J30" s="0" t="n">
        <f aca="false">--SUBSTITUTE(F30,$H$2,$G$2)</f>
        <v>12.3</v>
      </c>
      <c r="K30" s="0" t="n">
        <f aca="false">MIN(G30:J30)</f>
        <v>11.8</v>
      </c>
      <c r="L30" s="0" t="n">
        <f aca="false">MATCH(K30,G30:J30,)</f>
        <v>3</v>
      </c>
      <c r="M30" s="0" t="n">
        <f aca="false">IF(Q30="","",ROW(M29)+MATCH(Q30,K30:INDEX(K:K,MATCH(N30,N:N)),))</f>
        <v>32</v>
      </c>
      <c r="N30" s="0" t="n">
        <f aca="false">IF(A30="",N29,--A30)</f>
        <v>14</v>
      </c>
      <c r="O30" s="0" t="str">
        <f aca="false">IF(Q30="","",INDEX(B:B,M30))</f>
        <v>С</v>
      </c>
      <c r="P30" s="0" t="n">
        <f aca="false">IF(Q30="","",INDEX(L:L,M30))</f>
        <v>1</v>
      </c>
      <c r="Q30" s="0" t="n">
        <f aca="false">IF(N30=N29,"",MIN(K30:INDEX(K:K,MATCH(N30,N:N))))</f>
        <v>11.3</v>
      </c>
      <c r="R30" s="13"/>
      <c r="S30" s="13"/>
      <c r="T30" s="13"/>
      <c r="U30" s="13"/>
    </row>
    <row r="31" customFormat="false" ht="12.75" hidden="false" customHeight="false" outlineLevel="0" collapsed="false">
      <c r="A31" s="7"/>
      <c r="B31" s="8" t="s">
        <v>11</v>
      </c>
      <c r="C31" s="8" t="s">
        <v>49</v>
      </c>
      <c r="D31" s="8" t="s">
        <v>25</v>
      </c>
      <c r="E31" s="8" t="n">
        <v>11.5</v>
      </c>
      <c r="F31" s="8" t="n">
        <v>11.5</v>
      </c>
      <c r="G31" s="0" t="n">
        <f aca="false">--SUBSTITUTE(C31,$H$2,$G$2)</f>
        <v>12.2</v>
      </c>
      <c r="H31" s="0" t="n">
        <f aca="false">--SUBSTITUTE(D31,$H$2,$G$2)</f>
        <v>11.7</v>
      </c>
      <c r="I31" s="0" t="n">
        <f aca="false">--SUBSTITUTE(E31,$H$2,$G$2)</f>
        <v>11.5</v>
      </c>
      <c r="J31" s="0" t="n">
        <f aca="false">--SUBSTITUTE(F31,$H$2,$G$2)</f>
        <v>11.5</v>
      </c>
      <c r="K31" s="0" t="n">
        <f aca="false">MIN(G31:J31)</f>
        <v>11.5</v>
      </c>
      <c r="L31" s="0" t="n">
        <f aca="false">MATCH(K31,G31:J31,)</f>
        <v>3</v>
      </c>
      <c r="M31" s="0" t="str">
        <f aca="false">IF(Q31="","",ROW(M30)+MATCH(Q31,K31:INDEX(K:K,MATCH(N31,N:N)),))</f>
        <v/>
      </c>
      <c r="N31" s="0" t="n">
        <f aca="false">IF(A31="",N30,--A31)</f>
        <v>14</v>
      </c>
      <c r="O31" s="0" t="str">
        <f aca="false">IF(Q31="","",INDEX(B:B,M31))</f>
        <v/>
      </c>
      <c r="P31" s="0" t="str">
        <f aca="false">IF(Q31="","",INDEX(L:L,M31))</f>
        <v/>
      </c>
      <c r="Q31" s="0" t="str">
        <f aca="false">IF(N31=N30,"",MIN(K31:INDEX(K:K,MATCH(N31,N:N))))</f>
        <v/>
      </c>
      <c r="R31" s="13"/>
      <c r="S31" s="13"/>
      <c r="T31" s="13"/>
      <c r="U31" s="13"/>
    </row>
    <row r="32" customFormat="false" ht="12.75" hidden="false" customHeight="false" outlineLevel="0" collapsed="false">
      <c r="A32" s="7"/>
      <c r="B32" s="8" t="s">
        <v>27</v>
      </c>
      <c r="C32" s="8" t="s">
        <v>51</v>
      </c>
      <c r="D32" s="8" t="s">
        <v>52</v>
      </c>
      <c r="E32" s="8" t="s">
        <v>53</v>
      </c>
      <c r="F32" s="8" t="s">
        <v>54</v>
      </c>
      <c r="G32" s="0" t="n">
        <f aca="false">--SUBSTITUTE(C32,$H$2,$G$2)</f>
        <v>11.3</v>
      </c>
      <c r="H32" s="0" t="n">
        <f aca="false">--SUBSTITUTE(D32,$H$2,$G$2)</f>
        <v>11.8</v>
      </c>
      <c r="I32" s="0" t="n">
        <f aca="false">--SUBSTITUTE(E32,$H$2,$G$2)</f>
        <v>11.4</v>
      </c>
      <c r="J32" s="0" t="n">
        <f aca="false">--SUBSTITUTE(F32,$H$2,$G$2)</f>
        <v>11.5</v>
      </c>
      <c r="K32" s="0" t="n">
        <f aca="false">MIN(G32:J32)</f>
        <v>11.3</v>
      </c>
      <c r="L32" s="0" t="n">
        <f aca="false">MATCH(K32,G32:J32,)</f>
        <v>1</v>
      </c>
      <c r="M32" s="0" t="str">
        <f aca="false">IF(Q32="","",ROW(M31)+MATCH(Q32,K32:INDEX(K:K,MATCH(N32,N:N)),))</f>
        <v/>
      </c>
      <c r="N32" s="0" t="n">
        <f aca="false">IF(A32="",N31,--A32)</f>
        <v>14</v>
      </c>
      <c r="O32" s="0" t="str">
        <f aca="false">IF(Q32="","",INDEX(B:B,M32))</f>
        <v/>
      </c>
      <c r="P32" s="0" t="str">
        <f aca="false">IF(Q32="","",INDEX(L:L,M32))</f>
        <v/>
      </c>
      <c r="Q32" s="0" t="str">
        <f aca="false">IF(N32=N31,"",MIN(K32:INDEX(K:K,MATCH(N32,N:N))))</f>
        <v/>
      </c>
      <c r="R32" s="13"/>
      <c r="S32" s="13"/>
      <c r="T32" s="13"/>
      <c r="U32" s="13"/>
    </row>
    <row r="33" customFormat="false" ht="12.75" hidden="false" customHeight="false" outlineLevel="0" collapsed="false">
      <c r="A33" s="7" t="n">
        <v>15</v>
      </c>
      <c r="B33" s="8" t="s">
        <v>8</v>
      </c>
      <c r="C33" s="8" t="s">
        <v>55</v>
      </c>
      <c r="D33" s="8" t="s">
        <v>9</v>
      </c>
      <c r="E33" s="8" t="s">
        <v>14</v>
      </c>
      <c r="F33" s="8" t="s">
        <v>14</v>
      </c>
      <c r="G33" s="0" t="n">
        <f aca="false">--SUBSTITUTE(C33,$H$2,$G$2)</f>
        <v>9.3</v>
      </c>
      <c r="H33" s="0" t="n">
        <f aca="false">--SUBSTITUTE(D33,$H$2,$G$2)</f>
        <v>9.5</v>
      </c>
      <c r="I33" s="0" t="n">
        <f aca="false">--SUBSTITUTE(E33,$H$2,$G$2)</f>
        <v>9.4</v>
      </c>
      <c r="J33" s="0" t="n">
        <f aca="false">--SUBSTITUTE(F33,$H$2,$G$2)</f>
        <v>9.4</v>
      </c>
      <c r="K33" s="0" t="n">
        <f aca="false">MIN(G33:J33)</f>
        <v>9.3</v>
      </c>
      <c r="L33" s="0" t="n">
        <f aca="false">MATCH(K33,G33:J33,)</f>
        <v>1</v>
      </c>
      <c r="M33" s="0" t="n">
        <f aca="false">IF(Q33="","",ROW(M32)+MATCH(Q33,K33:INDEX(K:K,MATCH(N33,N:N)),))</f>
        <v>33</v>
      </c>
      <c r="N33" s="0" t="n">
        <f aca="false">IF(A33="",N32,--A33)</f>
        <v>15</v>
      </c>
      <c r="O33" s="0" t="str">
        <f aca="false">IF(Q33="","",INDEX(B:B,M33))</f>
        <v>А</v>
      </c>
      <c r="P33" s="0" t="n">
        <f aca="false">IF(Q33="","",INDEX(L:L,M33))</f>
        <v>1</v>
      </c>
      <c r="Q33" s="0" t="n">
        <f aca="false">IF(N33=N32,"",MIN(K33:INDEX(K:K,MATCH(N33,N:N))))</f>
        <v>9.3</v>
      </c>
      <c r="R33" s="13"/>
      <c r="S33" s="13"/>
      <c r="T33" s="13"/>
      <c r="U33" s="13"/>
    </row>
    <row r="34" customFormat="false" ht="12.75" hidden="false" customHeight="false" outlineLevel="0" collapsed="false">
      <c r="A34" s="7"/>
      <c r="B34" s="8" t="s">
        <v>11</v>
      </c>
      <c r="C34" s="8" t="s">
        <v>14</v>
      </c>
      <c r="D34" s="8" t="s">
        <v>14</v>
      </c>
      <c r="E34" s="8" t="s">
        <v>14</v>
      </c>
      <c r="F34" s="8" t="s">
        <v>12</v>
      </c>
      <c r="G34" s="0" t="n">
        <f aca="false">--SUBSTITUTE(C34,$H$2,$G$2)</f>
        <v>9.4</v>
      </c>
      <c r="H34" s="0" t="n">
        <f aca="false">--SUBSTITUTE(D34,$H$2,$G$2)</f>
        <v>9.4</v>
      </c>
      <c r="I34" s="0" t="n">
        <f aca="false">--SUBSTITUTE(E34,$H$2,$G$2)</f>
        <v>9.4</v>
      </c>
      <c r="J34" s="0" t="n">
        <f aca="false">--SUBSTITUTE(F34,$H$2,$G$2)</f>
        <v>9.6</v>
      </c>
      <c r="K34" s="0" t="n">
        <f aca="false">MIN(G34:J34)</f>
        <v>9.4</v>
      </c>
      <c r="L34" s="0" t="n">
        <f aca="false">MATCH(K34,G34:J34,)</f>
        <v>1</v>
      </c>
      <c r="M34" s="0" t="str">
        <f aca="false">IF(Q34="","",ROW(M33)+MATCH(Q34,K34:INDEX(K:K,MATCH(N34,N:N)),))</f>
        <v/>
      </c>
      <c r="N34" s="0" t="n">
        <f aca="false">IF(A34="",N33,--A34)</f>
        <v>15</v>
      </c>
      <c r="O34" s="0" t="str">
        <f aca="false">IF(Q34="","",INDEX(B:B,M34))</f>
        <v/>
      </c>
      <c r="P34" s="0" t="str">
        <f aca="false">IF(Q34="","",INDEX(L:L,M34))</f>
        <v/>
      </c>
      <c r="Q34" s="0" t="str">
        <f aca="false">IF(N34=N33,"",MIN(K34:INDEX(K:K,MATCH(N34,N:N))))</f>
        <v/>
      </c>
      <c r="R34" s="13"/>
      <c r="S34" s="13"/>
      <c r="T34" s="13"/>
      <c r="U34" s="13"/>
    </row>
    <row r="35" customFormat="false" ht="12.75" hidden="false" customHeight="false" outlineLevel="0" collapsed="false">
      <c r="A35" s="7" t="s">
        <v>56</v>
      </c>
      <c r="B35" s="8" t="s">
        <v>8</v>
      </c>
      <c r="C35" s="8" t="s">
        <v>10</v>
      </c>
      <c r="D35" s="8" t="s">
        <v>13</v>
      </c>
      <c r="E35" s="8" t="s">
        <v>13</v>
      </c>
      <c r="F35" s="8" t="s">
        <v>10</v>
      </c>
      <c r="G35" s="0" t="n">
        <f aca="false">--SUBSTITUTE(C35,$H$2,$G$2)</f>
        <v>9.7</v>
      </c>
      <c r="H35" s="0" t="n">
        <f aca="false">--SUBSTITUTE(D35,$H$2,$G$2)</f>
        <v>9.8</v>
      </c>
      <c r="I35" s="0" t="n">
        <f aca="false">--SUBSTITUTE(E35,$H$2,$G$2)</f>
        <v>9.8</v>
      </c>
      <c r="J35" s="0" t="n">
        <f aca="false">--SUBSTITUTE(F35,$H$2,$G$2)</f>
        <v>9.7</v>
      </c>
      <c r="K35" s="0" t="n">
        <f aca="false">MIN(G35:J35)</f>
        <v>9.7</v>
      </c>
      <c r="L35" s="0" t="n">
        <f aca="false">MATCH(K35,G35:J35,)</f>
        <v>1</v>
      </c>
      <c r="M35" s="0" t="n">
        <f aca="false">IF(Q35="","",ROW(M34)+MATCH(Q35,K35:INDEX(K:K,MATCH(N35,N:N)),))</f>
        <v>36</v>
      </c>
      <c r="N35" s="0" t="n">
        <f aca="false">IF(A35="",N34,--A35)</f>
        <v>16</v>
      </c>
      <c r="O35" s="0" t="str">
        <f aca="false">IF(Q35="","",INDEX(B:B,M35))</f>
        <v>В</v>
      </c>
      <c r="P35" s="0" t="n">
        <f aca="false">IF(Q35="","",INDEX(L:L,M35))</f>
        <v>4</v>
      </c>
      <c r="Q35" s="0" t="n">
        <f aca="false">IF(N35=N34,"",MIN(K35:INDEX(K:K,MATCH(N35,N:N))))</f>
        <v>9.5</v>
      </c>
      <c r="R35" s="13"/>
      <c r="S35" s="13"/>
      <c r="T35" s="13"/>
      <c r="U35" s="13"/>
    </row>
    <row r="36" customFormat="false" ht="12.75" hidden="false" customHeight="false" outlineLevel="0" collapsed="false">
      <c r="A36" s="7"/>
      <c r="B36" s="8" t="s">
        <v>11</v>
      </c>
      <c r="C36" s="8" t="s">
        <v>12</v>
      </c>
      <c r="D36" s="8" t="s">
        <v>10</v>
      </c>
      <c r="E36" s="8" t="s">
        <v>12</v>
      </c>
      <c r="F36" s="8" t="s">
        <v>9</v>
      </c>
      <c r="G36" s="0" t="n">
        <f aca="false">--SUBSTITUTE(C36,$H$2,$G$2)</f>
        <v>9.6</v>
      </c>
      <c r="H36" s="0" t="n">
        <f aca="false">--SUBSTITUTE(D36,$H$2,$G$2)</f>
        <v>9.7</v>
      </c>
      <c r="I36" s="0" t="n">
        <f aca="false">--SUBSTITUTE(E36,$H$2,$G$2)</f>
        <v>9.6</v>
      </c>
      <c r="J36" s="0" t="n">
        <f aca="false">--SUBSTITUTE(F36,$H$2,$G$2)</f>
        <v>9.5</v>
      </c>
      <c r="K36" s="0" t="n">
        <f aca="false">MIN(G36:J36)</f>
        <v>9.5</v>
      </c>
      <c r="L36" s="0" t="n">
        <f aca="false">MATCH(K36,G36:J36,)</f>
        <v>4</v>
      </c>
      <c r="M36" s="0" t="str">
        <f aca="false">IF(Q36="","",ROW(M35)+MATCH(Q36,K36:INDEX(K:K,MATCH(N36,N:N)),))</f>
        <v/>
      </c>
      <c r="N36" s="0" t="n">
        <f aca="false">IF(A36="",N35,--A36)</f>
        <v>16</v>
      </c>
      <c r="O36" s="0" t="str">
        <f aca="false">IF(Q36="","",INDEX(B:B,M36))</f>
        <v/>
      </c>
      <c r="P36" s="0" t="str">
        <f aca="false">IF(Q36="","",INDEX(L:L,M36))</f>
        <v/>
      </c>
      <c r="Q36" s="0" t="str">
        <f aca="false">IF(N36=N35,"",MIN(K36:INDEX(K:K,MATCH(N36,N:N))))</f>
        <v/>
      </c>
      <c r="R36" s="13"/>
      <c r="S36" s="13"/>
      <c r="T36" s="13"/>
      <c r="U36" s="13"/>
    </row>
    <row r="37" customFormat="false" ht="12.75" hidden="false" customHeight="false" outlineLevel="0" collapsed="false">
      <c r="A37" s="11" t="s">
        <v>57</v>
      </c>
      <c r="B37" s="8" t="s">
        <v>8</v>
      </c>
      <c r="C37" s="8" t="s">
        <v>20</v>
      </c>
      <c r="D37" s="8" t="s">
        <v>21</v>
      </c>
      <c r="E37" s="8" t="s">
        <v>21</v>
      </c>
      <c r="F37" s="8" t="s">
        <v>58</v>
      </c>
      <c r="G37" s="0" t="n">
        <f aca="false">--SUBSTITUTE(C37,$H$2,$G$2)</f>
        <v>5.9</v>
      </c>
      <c r="H37" s="0" t="n">
        <f aca="false">--SUBSTITUTE(D37,$H$2,$G$2)</f>
        <v>5.8</v>
      </c>
      <c r="I37" s="0" t="n">
        <f aca="false">--SUBSTITUTE(E37,$H$2,$G$2)</f>
        <v>5.8</v>
      </c>
      <c r="J37" s="0" t="n">
        <f aca="false">--SUBSTITUTE(F37,$H$2,$G$2)</f>
        <v>6</v>
      </c>
      <c r="K37" s="0" t="n">
        <f aca="false">MIN(G37:J37)</f>
        <v>5.8</v>
      </c>
      <c r="L37" s="0" t="n">
        <f aca="false">MATCH(K37,G37:J37,)</f>
        <v>2</v>
      </c>
      <c r="M37" s="0" t="n">
        <f aca="false">IF(Q37="","",ROW(M36)+MATCH(Q37,K37:INDEX(K:K,MATCH(N37,N:N)),))</f>
        <v>37</v>
      </c>
      <c r="N37" s="0" t="n">
        <f aca="false">IF(A37="",N36,--A37)</f>
        <v>17</v>
      </c>
      <c r="O37" s="0" t="str">
        <f aca="false">IF(Q37="","",INDEX(B:B,M37))</f>
        <v>А</v>
      </c>
      <c r="P37" s="0" t="n">
        <f aca="false">IF(Q37="","",INDEX(L:L,M37))</f>
        <v>2</v>
      </c>
      <c r="Q37" s="0" t="n">
        <f aca="false">IF(N37=N36,"",MIN(K37:INDEX(K:K,MATCH(N37,N:N))))</f>
        <v>5.8</v>
      </c>
      <c r="R37" s="13"/>
      <c r="S37" s="13"/>
      <c r="T37" s="13"/>
      <c r="U37" s="13"/>
    </row>
    <row r="38" customFormat="false" ht="12.75" hidden="false" customHeight="false" outlineLevel="0" collapsed="false">
      <c r="A38" s="7" t="s">
        <v>59</v>
      </c>
      <c r="B38" s="8" t="s">
        <v>8</v>
      </c>
      <c r="C38" s="8" t="s">
        <v>34</v>
      </c>
      <c r="D38" s="8" t="s">
        <v>60</v>
      </c>
      <c r="E38" s="8" t="s">
        <v>44</v>
      </c>
      <c r="F38" s="8" t="s">
        <v>61</v>
      </c>
      <c r="G38" s="0" t="n">
        <f aca="false">--SUBSTITUTE(C38,$H$2,$G$2)</f>
        <v>13.5</v>
      </c>
      <c r="H38" s="0" t="n">
        <f aca="false">--SUBSTITUTE(D38,$H$2,$G$2)</f>
        <v>13.7</v>
      </c>
      <c r="I38" s="0" t="n">
        <f aca="false">--SUBSTITUTE(E38,$H$2,$G$2)</f>
        <v>13.3</v>
      </c>
      <c r="J38" s="0" t="n">
        <f aca="false">--SUBSTITUTE(F38,$H$2,$G$2)</f>
        <v>13.1</v>
      </c>
      <c r="K38" s="0" t="n">
        <f aca="false">MIN(G38:J38)</f>
        <v>13.1</v>
      </c>
      <c r="L38" s="0" t="n">
        <f aca="false">MATCH(K38,G38:J38,)</f>
        <v>4</v>
      </c>
      <c r="M38" s="0" t="n">
        <f aca="false">IF(Q38="","",ROW(M37)+MATCH(Q38,K38:INDEX(K:K,MATCH(N38,N:N)),))</f>
        <v>40</v>
      </c>
      <c r="N38" s="0" t="n">
        <f aca="false">IF(A38="",N37,--A38)</f>
        <v>18</v>
      </c>
      <c r="O38" s="0" t="str">
        <f aca="false">IF(Q38="","",INDEX(B:B,M38))</f>
        <v>С</v>
      </c>
      <c r="P38" s="0" t="n">
        <f aca="false">IF(Q38="","",INDEX(L:L,M38))</f>
        <v>3</v>
      </c>
      <c r="Q38" s="0" t="n">
        <f aca="false">IF(N38=N37,"",MIN(K38:INDEX(K:K,MATCH(N38,N:N))))</f>
        <v>12.8</v>
      </c>
      <c r="R38" s="13"/>
      <c r="S38" s="13"/>
      <c r="T38" s="13"/>
      <c r="U38" s="13"/>
    </row>
    <row r="39" customFormat="false" ht="12.75" hidden="false" customHeight="false" outlineLevel="0" collapsed="false">
      <c r="A39" s="7"/>
      <c r="B39" s="8" t="s">
        <v>11</v>
      </c>
      <c r="C39" s="8" t="s">
        <v>60</v>
      </c>
      <c r="D39" s="8" t="s">
        <v>43</v>
      </c>
      <c r="E39" s="8" t="s">
        <v>60</v>
      </c>
      <c r="F39" s="8" t="s">
        <v>44</v>
      </c>
      <c r="G39" s="0" t="n">
        <f aca="false">--SUBSTITUTE(C39,$H$2,$G$2)</f>
        <v>13.7</v>
      </c>
      <c r="H39" s="0" t="n">
        <f aca="false">--SUBSTITUTE(D39,$H$2,$G$2)</f>
        <v>13</v>
      </c>
      <c r="I39" s="0" t="n">
        <f aca="false">--SUBSTITUTE(E39,$H$2,$G$2)</f>
        <v>13.7</v>
      </c>
      <c r="J39" s="0" t="n">
        <f aca="false">--SUBSTITUTE(F39,$H$2,$G$2)</f>
        <v>13.3</v>
      </c>
      <c r="K39" s="0" t="n">
        <f aca="false">MIN(G39:J39)</f>
        <v>13</v>
      </c>
      <c r="L39" s="0" t="n">
        <f aca="false">MATCH(K39,G39:J39,)</f>
        <v>2</v>
      </c>
      <c r="M39" s="0" t="str">
        <f aca="false">IF(Q39="","",ROW(M38)+MATCH(Q39,K39:INDEX(K:K,MATCH(N39,N:N)),))</f>
        <v/>
      </c>
      <c r="N39" s="0" t="n">
        <f aca="false">IF(A39="",N38,--A39)</f>
        <v>18</v>
      </c>
      <c r="O39" s="0" t="str">
        <f aca="false">IF(Q39="","",INDEX(B:B,M39))</f>
        <v/>
      </c>
      <c r="P39" s="0" t="str">
        <f aca="false">IF(Q39="","",INDEX(L:L,M39))</f>
        <v/>
      </c>
      <c r="Q39" s="0" t="str">
        <f aca="false">IF(N39=N38,"",MIN(K39:INDEX(K:K,MATCH(N39,N:N))))</f>
        <v/>
      </c>
      <c r="R39" s="13"/>
      <c r="S39" s="13"/>
      <c r="T39" s="13"/>
      <c r="U39" s="13"/>
    </row>
    <row r="40" customFormat="false" ht="12.75" hidden="false" customHeight="false" outlineLevel="0" collapsed="false">
      <c r="A40" s="7"/>
      <c r="B40" s="8" t="s">
        <v>27</v>
      </c>
      <c r="C40" s="8" t="s">
        <v>34</v>
      </c>
      <c r="D40" s="8" t="s">
        <v>62</v>
      </c>
      <c r="E40" s="8" t="s">
        <v>41</v>
      </c>
      <c r="F40" s="8" t="s">
        <v>63</v>
      </c>
      <c r="G40" s="0" t="n">
        <f aca="false">--SUBSTITUTE(C40,$H$2,$G$2)</f>
        <v>13.5</v>
      </c>
      <c r="H40" s="0" t="n">
        <f aca="false">--SUBSTITUTE(D40,$H$2,$G$2)</f>
        <v>14.5</v>
      </c>
      <c r="I40" s="0" t="n">
        <f aca="false">--SUBSTITUTE(E40,$H$2,$G$2)</f>
        <v>12.8</v>
      </c>
      <c r="J40" s="0" t="n">
        <f aca="false">--SUBSTITUTE(F40,$H$2,$G$2)</f>
        <v>14</v>
      </c>
      <c r="K40" s="0" t="n">
        <f aca="false">MIN(G40:J40)</f>
        <v>12.8</v>
      </c>
      <c r="L40" s="0" t="n">
        <f aca="false">MATCH(K40,G40:J40,)</f>
        <v>3</v>
      </c>
      <c r="M40" s="0" t="str">
        <f aca="false">IF(Q40="","",ROW(M39)+MATCH(Q40,K40:INDEX(K:K,MATCH(N40,N:N)),))</f>
        <v/>
      </c>
      <c r="N40" s="0" t="n">
        <f aca="false">IF(A40="",N39,--A40)</f>
        <v>18</v>
      </c>
      <c r="O40" s="0" t="str">
        <f aca="false">IF(Q40="","",INDEX(B:B,M40))</f>
        <v/>
      </c>
      <c r="P40" s="0" t="str">
        <f aca="false">IF(Q40="","",INDEX(L:L,M40))</f>
        <v/>
      </c>
      <c r="Q40" s="0" t="str">
        <f aca="false">IF(N40=N39,"",MIN(K40:INDEX(K:K,MATCH(N40,N:N))))</f>
        <v/>
      </c>
      <c r="R40" s="13"/>
      <c r="S40" s="13"/>
      <c r="T40" s="13"/>
      <c r="U40" s="13"/>
    </row>
    <row r="41" customFormat="false" ht="12.75" hidden="false" customHeight="false" outlineLevel="0" collapsed="false">
      <c r="A41" s="7" t="s">
        <v>64</v>
      </c>
      <c r="B41" s="8" t="s">
        <v>8</v>
      </c>
      <c r="C41" s="8" t="s">
        <v>10</v>
      </c>
      <c r="D41" s="8" t="s">
        <v>10</v>
      </c>
      <c r="E41" s="8" t="s">
        <v>12</v>
      </c>
      <c r="F41" s="8" t="s">
        <v>12</v>
      </c>
      <c r="G41" s="0" t="n">
        <f aca="false">--SUBSTITUTE(C41,$H$2,$G$2)</f>
        <v>9.7</v>
      </c>
      <c r="H41" s="0" t="n">
        <f aca="false">--SUBSTITUTE(D41,$H$2,$G$2)</f>
        <v>9.7</v>
      </c>
      <c r="I41" s="0" t="n">
        <f aca="false">--SUBSTITUTE(E41,$H$2,$G$2)</f>
        <v>9.6</v>
      </c>
      <c r="J41" s="0" t="n">
        <f aca="false">--SUBSTITUTE(F41,$H$2,$G$2)</f>
        <v>9.6</v>
      </c>
      <c r="K41" s="0" t="n">
        <f aca="false">MIN(G41:J41)</f>
        <v>9.6</v>
      </c>
      <c r="L41" s="0" t="n">
        <f aca="false">MATCH(K41,G41:J41,)</f>
        <v>3</v>
      </c>
      <c r="M41" s="0" t="n">
        <f aca="false">IF(Q41="","",ROW(M40)+MATCH(Q41,K41:INDEX(K:K,MATCH(N41,N:N)),))</f>
        <v>41</v>
      </c>
      <c r="N41" s="0" t="n">
        <f aca="false">IF(A41="",N40,--A41)</f>
        <v>19</v>
      </c>
      <c r="O41" s="0" t="str">
        <f aca="false">IF(Q41="","",INDEX(B:B,M41))</f>
        <v>А</v>
      </c>
      <c r="P41" s="0" t="n">
        <f aca="false">IF(Q41="","",INDEX(L:L,M41))</f>
        <v>3</v>
      </c>
      <c r="Q41" s="0" t="n">
        <f aca="false">IF(N41=N40,"",MIN(K41:INDEX(K:K,MATCH(N41,N:N))))</f>
        <v>9.6</v>
      </c>
      <c r="R41" s="13"/>
      <c r="S41" s="13"/>
      <c r="T41" s="13"/>
      <c r="U41" s="13"/>
    </row>
    <row r="42" customFormat="false" ht="12.75" hidden="false" customHeight="false" outlineLevel="0" collapsed="false">
      <c r="A42" s="7"/>
      <c r="B42" s="8" t="s">
        <v>11</v>
      </c>
      <c r="C42" s="8" t="s">
        <v>12</v>
      </c>
      <c r="D42" s="8" t="s">
        <v>13</v>
      </c>
      <c r="E42" s="8" t="s">
        <v>10</v>
      </c>
      <c r="F42" s="8" t="s">
        <v>12</v>
      </c>
      <c r="G42" s="0" t="n">
        <f aca="false">--SUBSTITUTE(C42,$H$2,$G$2)</f>
        <v>9.6</v>
      </c>
      <c r="H42" s="0" t="n">
        <f aca="false">--SUBSTITUTE(D42,$H$2,$G$2)</f>
        <v>9.8</v>
      </c>
      <c r="I42" s="0" t="n">
        <f aca="false">--SUBSTITUTE(E42,$H$2,$G$2)</f>
        <v>9.7</v>
      </c>
      <c r="J42" s="0" t="n">
        <f aca="false">--SUBSTITUTE(F42,$H$2,$G$2)</f>
        <v>9.6</v>
      </c>
      <c r="K42" s="0" t="n">
        <f aca="false">MIN(G42:J42)</f>
        <v>9.6</v>
      </c>
      <c r="L42" s="0" t="n">
        <f aca="false">MATCH(K42,G42:J42,)</f>
        <v>1</v>
      </c>
      <c r="M42" s="0" t="str">
        <f aca="false">IF(Q42="","",ROW(M41)+MATCH(Q42,K42:INDEX(K:K,MATCH(N42,N:N)),))</f>
        <v/>
      </c>
      <c r="N42" s="0" t="n">
        <f aca="false">IF(A42="",N41,--A42)</f>
        <v>19</v>
      </c>
      <c r="O42" s="0" t="str">
        <f aca="false">IF(Q42="","",INDEX(B:B,M42))</f>
        <v/>
      </c>
      <c r="P42" s="0" t="str">
        <f aca="false">IF(Q42="","",INDEX(L:L,M42))</f>
        <v/>
      </c>
      <c r="Q42" s="0" t="str">
        <f aca="false">IF(N42=N41,"",MIN(K42:INDEX(K:K,MATCH(N42,N:N))))</f>
        <v/>
      </c>
      <c r="R42" s="13"/>
      <c r="S42" s="13"/>
      <c r="T42" s="13"/>
      <c r="U42" s="13"/>
    </row>
    <row r="43" customFormat="false" ht="12.75" hidden="false" customHeight="false" outlineLevel="0" collapsed="false">
      <c r="A43" s="7" t="s">
        <v>65</v>
      </c>
      <c r="B43" s="8" t="s">
        <v>8</v>
      </c>
      <c r="C43" s="8" t="s">
        <v>66</v>
      </c>
      <c r="D43" s="8" t="s">
        <v>67</v>
      </c>
      <c r="E43" s="8" t="s">
        <v>68</v>
      </c>
      <c r="F43" s="8" t="s">
        <v>69</v>
      </c>
      <c r="G43" s="0" t="n">
        <f aca="false">--SUBSTITUTE(C43,$H$2,$G$2)</f>
        <v>18.2</v>
      </c>
      <c r="H43" s="0" t="n">
        <f aca="false">--SUBSTITUTE(D43,$H$2,$G$2)</f>
        <v>18.4</v>
      </c>
      <c r="I43" s="0" t="n">
        <f aca="false">--SUBSTITUTE(E43,$H$2,$G$2)</f>
        <v>18.6</v>
      </c>
      <c r="J43" s="0" t="n">
        <f aca="false">--SUBSTITUTE(F43,$H$2,$G$2)</f>
        <v>18.5</v>
      </c>
      <c r="K43" s="0" t="n">
        <f aca="false">MIN(G43:J43)</f>
        <v>18.2</v>
      </c>
      <c r="L43" s="0" t="n">
        <f aca="false">MATCH(K43,G43:J43,)</f>
        <v>1</v>
      </c>
      <c r="M43" s="0" t="n">
        <f aca="false">IF(Q43="","",ROW(M42)+MATCH(Q43,K43:INDEX(K:K,MATCH(N43,N:N)),))</f>
        <v>45</v>
      </c>
      <c r="N43" s="0" t="n">
        <f aca="false">IF(A43="",N42,--A43)</f>
        <v>20</v>
      </c>
      <c r="O43" s="0" t="str">
        <f aca="false">IF(Q43="","",INDEX(B:B,M43))</f>
        <v>С</v>
      </c>
      <c r="P43" s="0" t="n">
        <f aca="false">IF(Q43="","",INDEX(L:L,M43))</f>
        <v>1</v>
      </c>
      <c r="Q43" s="0" t="n">
        <f aca="false">IF(N43=N42,"",MIN(K43:INDEX(K:K,MATCH(N43,N:N))))</f>
        <v>17.8</v>
      </c>
      <c r="R43" s="13"/>
      <c r="S43" s="13"/>
      <c r="T43" s="13"/>
      <c r="U43" s="13"/>
    </row>
    <row r="44" customFormat="false" ht="12.75" hidden="false" customHeight="false" outlineLevel="0" collapsed="false">
      <c r="A44" s="7"/>
      <c r="B44" s="8" t="s">
        <v>11</v>
      </c>
      <c r="C44" s="8" t="s">
        <v>70</v>
      </c>
      <c r="D44" s="8" t="s">
        <v>71</v>
      </c>
      <c r="E44" s="8" t="s">
        <v>66</v>
      </c>
      <c r="F44" s="8" t="s">
        <v>70</v>
      </c>
      <c r="G44" s="0" t="n">
        <f aca="false">--SUBSTITUTE(C44,$H$2,$G$2)</f>
        <v>17.9</v>
      </c>
      <c r="H44" s="0" t="n">
        <f aca="false">--SUBSTITUTE(D44,$H$2,$G$2)</f>
        <v>18.3</v>
      </c>
      <c r="I44" s="0" t="n">
        <f aca="false">--SUBSTITUTE(E44,$H$2,$G$2)</f>
        <v>18.2</v>
      </c>
      <c r="J44" s="0" t="n">
        <f aca="false">--SUBSTITUTE(F44,$H$2,$G$2)</f>
        <v>17.9</v>
      </c>
      <c r="K44" s="0" t="n">
        <f aca="false">MIN(G44:J44)</f>
        <v>17.9</v>
      </c>
      <c r="L44" s="0" t="n">
        <f aca="false">MATCH(K44,G44:J44,)</f>
        <v>1</v>
      </c>
      <c r="M44" s="0" t="str">
        <f aca="false">IF(Q44="","",ROW(M43)+MATCH(Q44,K44:INDEX(K:K,MATCH(N44,N:N)),))</f>
        <v/>
      </c>
      <c r="N44" s="0" t="n">
        <f aca="false">IF(A44="",N43,--A44)</f>
        <v>20</v>
      </c>
      <c r="O44" s="0" t="str">
        <f aca="false">IF(Q44="","",INDEX(B:B,M44))</f>
        <v/>
      </c>
      <c r="P44" s="0" t="str">
        <f aca="false">IF(Q44="","",INDEX(L:L,M44))</f>
        <v/>
      </c>
      <c r="Q44" s="0" t="str">
        <f aca="false">IF(N44=N43,"",MIN(K44:INDEX(K:K,MATCH(N44,N:N))))</f>
        <v/>
      </c>
      <c r="R44" s="13"/>
      <c r="S44" s="13"/>
      <c r="T44" s="13"/>
      <c r="U44" s="13"/>
    </row>
    <row r="45" customFormat="false" ht="12.75" hidden="false" customHeight="false" outlineLevel="0" collapsed="false">
      <c r="A45" s="7"/>
      <c r="B45" s="8" t="s">
        <v>27</v>
      </c>
      <c r="C45" s="8" t="s">
        <v>72</v>
      </c>
      <c r="D45" s="8" t="s">
        <v>73</v>
      </c>
      <c r="E45" s="8" t="s">
        <v>74</v>
      </c>
      <c r="F45" s="8" t="s">
        <v>75</v>
      </c>
      <c r="G45" s="0" t="n">
        <f aca="false">--SUBSTITUTE(C45,$H$2,$G$2)</f>
        <v>17.8</v>
      </c>
      <c r="H45" s="0" t="n">
        <f aca="false">--SUBSTITUTE(D45,$H$2,$G$2)</f>
        <v>19.3</v>
      </c>
      <c r="I45" s="0" t="n">
        <f aca="false">--SUBSTITUTE(E45,$H$2,$G$2)</f>
        <v>19.2</v>
      </c>
      <c r="J45" s="0" t="n">
        <f aca="false">--SUBSTITUTE(F45,$H$2,$G$2)</f>
        <v>18</v>
      </c>
      <c r="K45" s="0" t="n">
        <f aca="false">MIN(G45:J45)</f>
        <v>17.8</v>
      </c>
      <c r="L45" s="0" t="n">
        <f aca="false">MATCH(K45,G45:J45,)</f>
        <v>1</v>
      </c>
      <c r="M45" s="0" t="str">
        <f aca="false">IF(Q45="","",ROW(M44)+MATCH(Q45,K45:INDEX(K:K,MATCH(N45,N:N)),))</f>
        <v/>
      </c>
      <c r="N45" s="0" t="n">
        <f aca="false">IF(A45="",N44,--A45)</f>
        <v>20</v>
      </c>
      <c r="O45" s="0" t="str">
        <f aca="false">IF(Q45="","",INDEX(B:B,M45))</f>
        <v/>
      </c>
      <c r="P45" s="0" t="str">
        <f aca="false">IF(Q45="","",INDEX(L:L,M45))</f>
        <v/>
      </c>
      <c r="Q45" s="0" t="str">
        <f aca="false">IF(N45=N44,"",MIN(K45:INDEX(K:K,MATCH(N45,N:N))))</f>
        <v/>
      </c>
      <c r="R45" s="13"/>
      <c r="S45" s="13"/>
      <c r="T45" s="13"/>
      <c r="U45" s="13"/>
    </row>
  </sheetData>
  <mergeCells count="19">
    <mergeCell ref="A1:A2"/>
    <mergeCell ref="B1:B2"/>
    <mergeCell ref="C1:F1"/>
    <mergeCell ref="A3:A4"/>
    <mergeCell ref="A8:A10"/>
    <mergeCell ref="A11:A12"/>
    <mergeCell ref="A13:A15"/>
    <mergeCell ref="A16:A17"/>
    <mergeCell ref="A18:A19"/>
    <mergeCell ref="A20:A22"/>
    <mergeCell ref="A23:A24"/>
    <mergeCell ref="A25:A26"/>
    <mergeCell ref="A27:A29"/>
    <mergeCell ref="A30:A32"/>
    <mergeCell ref="A33:A34"/>
    <mergeCell ref="A35:A36"/>
    <mergeCell ref="A38:A40"/>
    <mergeCell ref="A41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6:02:16Z</dcterms:created>
  <dc:creator>Сергей К</dc:creator>
  <dc:description/>
  <dc:language>en-US</dc:language>
  <cp:lastModifiedBy>Коля</cp:lastModifiedBy>
  <dcterms:modified xsi:type="dcterms:W3CDTF">2021-07-14T11:56:05Z</dcterms:modified>
  <cp:revision>0</cp:revision>
  <dc:subject/>
  <dc:title/>
</cp:coreProperties>
</file>