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2599" sheetId="1" state="visible" r:id="rId2"/>
  </sheets>
  <definedNames>
    <definedName function="false" hidden="false" name="vbLf" vbProcedure="false">CHAR(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t xml:space="preserve">Фото
Фото1
Фото2
Фото3
Фото4</t>
  </si>
  <si>
    <t xml:space="preserve"> </t>
  </si>
  <si>
    <t xml:space="preserve">Фото</t>
  </si>
  <si>
    <t xml:space="preserve">Фото1</t>
  </si>
  <si>
    <t xml:space="preserve">Фото2</t>
  </si>
  <si>
    <t xml:space="preserve">Фото3</t>
  </si>
  <si>
    <t xml:space="preserve">Фото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E1" s="0" t="s">
        <v>1</v>
      </c>
    </row>
    <row r="2" customFormat="false" ht="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2" t="str">
        <f aca="false">A2&amp;vbLf&amp;B2&amp;vbLf&amp;C2&amp;vbLf&amp;D2&amp;vbLf&amp;E2</f>
        <v>Фото
Фото1
Фото2
Фото3
Фото4 </v>
      </c>
      <c r="H2" s="1"/>
    </row>
    <row r="3" customFormat="false" ht="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2" t="str">
        <f aca="false">A3&amp;vbLf&amp;B3&amp;vbLf&amp;C3&amp;vbLf&amp;D3&amp;vbLf&amp;E3</f>
        <v>Фото
Фото1
Фото2
Фото3
Фото4 </v>
      </c>
    </row>
    <row r="4" customFormat="false" ht="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2" t="str">
        <f aca="false">A4&amp;vbLf&amp;B4&amp;vbLf&amp;C4&amp;vbLf&amp;D4&amp;vbLf&amp;E4</f>
        <v>Фото
Фото1
Фото2
Фото3
Фото4 </v>
      </c>
    </row>
    <row r="5" customFormat="false" ht="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2" t="str">
        <f aca="false">A5&amp;vbLf&amp;B5&amp;vbLf&amp;C5&amp;vbLf&amp;D5&amp;vbLf&amp;E5</f>
        <v>Фото
Фото1
Фото2
Фото3
Фото4 </v>
      </c>
    </row>
    <row r="6" customFormat="false" ht="75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  <c r="E6" s="0" t="s">
        <v>6</v>
      </c>
      <c r="F6" s="2" t="str">
        <f aca="false">A6&amp;vbLf&amp;B6&amp;vbLf&amp;C6&amp;vbLf&amp;D6&amp;vbLf&amp;E6</f>
        <v>Фото
Фото1
Фото2
Фото3
Фото4 </v>
      </c>
    </row>
    <row r="7" customFormat="false" ht="75" hidden="false" customHeight="false" outlineLevel="0" collapsed="false">
      <c r="A7" s="0" t="s">
        <v>2</v>
      </c>
      <c r="B7" s="0" t="s">
        <v>3</v>
      </c>
      <c r="C7" s="0" t="s">
        <v>4</v>
      </c>
      <c r="D7" s="0" t="s">
        <v>5</v>
      </c>
      <c r="E7" s="0" t="s">
        <v>6</v>
      </c>
      <c r="F7" s="2" t="str">
        <f aca="false">A7&amp;vbLf&amp;B7&amp;vbLf&amp;C7&amp;vbLf&amp;D7&amp;vbLf&amp;E7</f>
        <v>Фото
Фото1
Фото2
Фото3
Фото4 </v>
      </c>
    </row>
    <row r="8" customFormat="false" ht="75" hidden="false" customHeight="false" outlineLevel="0" collapsed="false">
      <c r="A8" s="0" t="s">
        <v>2</v>
      </c>
      <c r="B8" s="0" t="s">
        <v>3</v>
      </c>
      <c r="C8" s="0" t="s">
        <v>4</v>
      </c>
      <c r="D8" s="0" t="s">
        <v>5</v>
      </c>
      <c r="E8" s="0" t="s">
        <v>6</v>
      </c>
      <c r="F8" s="2" t="str">
        <f aca="false">A8&amp;vbLf&amp;B8&amp;vbLf&amp;C8&amp;vbLf&amp;D8&amp;vbLf&amp;E8</f>
        <v>Фото
Фото1
Фото2
Фото3
Фото4 </v>
      </c>
    </row>
    <row r="9" customFormat="false" ht="75" hidden="false" customHeight="fals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2" t="str">
        <f aca="false">A9&amp;vbLf&amp;B9&amp;vbLf&amp;C9&amp;vbLf&amp;D9&amp;vbLf&amp;E9</f>
        <v>Фото
Фото1
Фото2
Фото3
Фото4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4:08:08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7-12T14:08:15Z</dcterms:modified>
  <cp:revision>0</cp:revision>
  <dc:subject/>
  <dc:title/>
</cp:coreProperties>
</file>