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21" sheetId="2" state="visible" r:id="rId3"/>
    <sheet name="31" sheetId="3" state="visible" r:id="rId4"/>
    <sheet name="41" sheetId="4" state="visible" r:id="rId5"/>
    <sheet name="51" sheetId="5" state="visible" r:id="rId6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№</t>
  </si>
  <si>
    <t xml:space="preserve">Должность</t>
  </si>
  <si>
    <t xml:space="preserve">Фамилия, имя, отчество</t>
  </si>
  <si>
    <t xml:space="preserve">21 пом</t>
  </si>
  <si>
    <t xml:space="preserve">31 пом</t>
  </si>
  <si>
    <t xml:space="preserve">41 пом</t>
  </si>
  <si>
    <t xml:space="preserve">51 пом</t>
  </si>
  <si>
    <t xml:space="preserve">Дата</t>
  </si>
  <si>
    <t xml:space="preserve">Примечание</t>
  </si>
  <si>
    <t xml:space="preserve">сотрудник</t>
  </si>
  <si>
    <t xml:space="preserve">Петров</t>
  </si>
  <si>
    <t xml:space="preserve">+</t>
  </si>
  <si>
    <t xml:space="preserve">Иванов</t>
  </si>
  <si>
    <t xml:space="preserve">Сидоров</t>
  </si>
  <si>
    <t xml:space="preserve">Вась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General;;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6.28"/>
    <col collapsed="false" customWidth="true" hidden="false" outlineLevel="0" max="8" min="5" style="0" width="11.42"/>
    <col collapsed="false" customWidth="true" hidden="false" outlineLevel="0" max="9" min="9" style="0" width="14.85"/>
    <col collapsed="false" customWidth="true" hidden="false" outlineLevel="0" max="10" min="10" style="0" width="18.14"/>
  </cols>
  <sheetData>
    <row r="4" customFormat="false" ht="39.75" hidden="false" customHeight="true" outlineLevel="0" collapsed="false">
      <c r="B4" s="1" t="s">
        <v>0</v>
      </c>
      <c r="C4" s="1" t="s">
        <v>1</v>
      </c>
      <c r="D4" s="2" t="s">
        <v>2</v>
      </c>
      <c r="E4" s="1" t="s">
        <v>3</v>
      </c>
      <c r="F4" s="1" t="s">
        <v>4</v>
      </c>
      <c r="G4" s="1" t="s">
        <v>5</v>
      </c>
      <c r="H4" s="1" t="s">
        <v>6</v>
      </c>
      <c r="I4" s="1" t="s">
        <v>7</v>
      </c>
      <c r="J4" s="1" t="s">
        <v>8</v>
      </c>
    </row>
    <row r="5" customFormat="false" ht="39.95" hidden="false" customHeight="true" outlineLevel="0" collapsed="false">
      <c r="B5" s="3" t="n">
        <f aca="false">IF(D5&lt;&gt;"",COUNTA($D$5:D5),"")</f>
        <v>1</v>
      </c>
      <c r="C5" s="4" t="s">
        <v>9</v>
      </c>
      <c r="D5" s="4" t="s">
        <v>10</v>
      </c>
      <c r="E5" s="5" t="s">
        <v>11</v>
      </c>
      <c r="F5" s="5"/>
      <c r="G5" s="5"/>
      <c r="H5" s="5"/>
      <c r="I5" s="6" t="n">
        <v>44228</v>
      </c>
      <c r="J5" s="7"/>
    </row>
    <row r="6" customFormat="false" ht="39.95" hidden="false" customHeight="true" outlineLevel="0" collapsed="false">
      <c r="B6" s="8" t="n">
        <f aca="false">IF(D6&lt;&gt;"",COUNTA($D$5:D6),"")</f>
        <v>2</v>
      </c>
      <c r="C6" s="9" t="s">
        <v>9</v>
      </c>
      <c r="D6" s="9" t="s">
        <v>12</v>
      </c>
      <c r="E6" s="10"/>
      <c r="F6" s="10" t="s">
        <v>11</v>
      </c>
      <c r="G6" s="10"/>
      <c r="H6" s="10"/>
      <c r="I6" s="11" t="n">
        <v>44257</v>
      </c>
      <c r="J6" s="12"/>
    </row>
    <row r="7" customFormat="false" ht="39.95" hidden="false" customHeight="true" outlineLevel="0" collapsed="false">
      <c r="B7" s="3" t="n">
        <f aca="false">IF(D7&lt;&gt;"",COUNTA($D$5:D7),"")</f>
        <v>3</v>
      </c>
      <c r="C7" s="4" t="s">
        <v>9</v>
      </c>
      <c r="D7" s="4" t="s">
        <v>13</v>
      </c>
      <c r="E7" s="5"/>
      <c r="F7" s="5"/>
      <c r="G7" s="5" t="s">
        <v>11</v>
      </c>
      <c r="H7" s="5"/>
      <c r="I7" s="6" t="n">
        <v>44290</v>
      </c>
      <c r="J7" s="7"/>
    </row>
    <row r="8" customFormat="false" ht="39.95" hidden="false" customHeight="true" outlineLevel="0" collapsed="false">
      <c r="B8" s="8" t="n">
        <f aca="false">IF(D8&lt;&gt;"",COUNTA($D$5:D8),"")</f>
        <v>4</v>
      </c>
      <c r="C8" s="9" t="s">
        <v>9</v>
      </c>
      <c r="D8" s="9" t="s">
        <v>14</v>
      </c>
      <c r="E8" s="10"/>
      <c r="F8" s="10"/>
      <c r="G8" s="10"/>
      <c r="H8" s="10" t="s">
        <v>11</v>
      </c>
      <c r="I8" s="11" t="n">
        <v>44348</v>
      </c>
      <c r="J8" s="12"/>
    </row>
    <row r="9" customFormat="false" ht="39.95" hidden="false" customHeight="true" outlineLevel="0" collapsed="false">
      <c r="B9" s="7" t="str">
        <f aca="false">IF(D9&lt;&gt;"",COUNTA($D$5:D9),"")</f>
        <v/>
      </c>
      <c r="C9" s="4"/>
      <c r="D9" s="7"/>
      <c r="E9" s="5"/>
      <c r="F9" s="5"/>
      <c r="G9" s="5"/>
      <c r="H9" s="5"/>
      <c r="I9" s="7"/>
      <c r="J9" s="7"/>
    </row>
    <row r="10" customFormat="false" ht="39.95" hidden="false" customHeight="true" outlineLevel="0" collapsed="false">
      <c r="B10" s="12" t="str">
        <f aca="false">IF(D10&lt;&gt;"",COUNTA($D$5:D10),"")</f>
        <v/>
      </c>
      <c r="C10" s="9"/>
      <c r="D10" s="12"/>
      <c r="E10" s="10"/>
      <c r="F10" s="10"/>
      <c r="G10" s="10"/>
      <c r="H10" s="10"/>
      <c r="I10" s="12"/>
      <c r="J10" s="12"/>
    </row>
    <row r="11" customFormat="false" ht="39.95" hidden="false" customHeight="true" outlineLevel="0" collapsed="false">
      <c r="B11" s="7" t="str">
        <f aca="false">IF(D11&lt;&gt;"",COUNTA($D$5:D11),"")</f>
        <v/>
      </c>
      <c r="C11" s="4"/>
      <c r="D11" s="7"/>
      <c r="E11" s="5"/>
      <c r="F11" s="5"/>
      <c r="G11" s="5"/>
      <c r="H11" s="5"/>
      <c r="I11" s="7"/>
      <c r="J11" s="7"/>
    </row>
    <row r="12" customFormat="false" ht="39.95" hidden="false" customHeight="true" outlineLevel="0" collapsed="false">
      <c r="B12" s="12" t="str">
        <f aca="false">IF(D12&lt;&gt;"",COUNTA($D$5:D12),"")</f>
        <v/>
      </c>
      <c r="C12" s="12"/>
      <c r="D12" s="12"/>
      <c r="E12" s="10"/>
      <c r="F12" s="10"/>
      <c r="G12" s="10"/>
      <c r="H12" s="10"/>
      <c r="I12" s="12"/>
      <c r="J12" s="12"/>
    </row>
    <row r="13" customFormat="false" ht="39.95" hidden="false" customHeight="true" outlineLevel="0" collapsed="false">
      <c r="B13" s="7" t="str">
        <f aca="false">IF(D13&lt;&gt;"",COUNTA($D$5:D13),"")</f>
        <v/>
      </c>
      <c r="C13" s="7"/>
      <c r="D13" s="7"/>
      <c r="E13" s="5"/>
      <c r="F13" s="5"/>
      <c r="G13" s="5"/>
      <c r="H13" s="5"/>
      <c r="I13" s="7"/>
      <c r="J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27.85"/>
    <col collapsed="false" customWidth="true" hidden="false" outlineLevel="0" max="5" min="5" style="0" width="13.28"/>
    <col collapsed="false" customWidth="true" hidden="false" outlineLevel="0" max="6" min="6" style="0" width="17.85"/>
  </cols>
  <sheetData>
    <row r="2" customFormat="false" ht="15" hidden="false" customHeight="false" outlineLevel="0" collapsed="false">
      <c r="D2" s="13" t="s">
        <v>3</v>
      </c>
    </row>
    <row r="4" customFormat="false" ht="37.5" hidden="false" customHeight="true" outlineLevel="0" collapsed="false">
      <c r="B4" s="1" t="s">
        <v>0</v>
      </c>
      <c r="C4" s="1" t="s">
        <v>1</v>
      </c>
      <c r="D4" s="2" t="s">
        <v>2</v>
      </c>
      <c r="E4" s="1" t="s">
        <v>7</v>
      </c>
      <c r="F4" s="1" t="s">
        <v>8</v>
      </c>
    </row>
    <row r="5" customFormat="false" ht="20.1" hidden="false" customHeight="true" outlineLevel="0" collapsed="false">
      <c r="B5" s="9" t="n">
        <f aca="false">IF(D5&lt;&gt;"",COUNTA($D$5:D5),"")</f>
        <v>1</v>
      </c>
      <c r="C5" s="9" t="str">
        <f aca="false">IFERROR(INDEX(Список!C$5:C$13,_xlfn.AGGREGATE(15,6,ROW($1:$100)/(Список!$E$5:$H$13="+")/(LEFT(Список!$E$4:$H$4,2)=LEFT('21'!$D$2,2)),ROW(B1))),"")</f>
        <v>сотрудник</v>
      </c>
      <c r="D5" s="14" t="str">
        <f aca="false">INDEX(Список!D5:D13,SUMPRODUCT((Список!E5:H13="+")*ROW($A1:$IV9)*(D2=Список!E4:H4)*COLUMN(A:D)))</f>
        <v>Петров</v>
      </c>
      <c r="E5" s="11" t="n">
        <f aca="false">IFERROR(INDEX(Список!I$5:I$13,_xlfn.AGGREGATE(15,6,ROW($1:$100)/(Список!$E$5:$H$13="+")/(LEFT(Список!$E$4:$H$4,2)=LEFT('21'!$D$2,2)),ROW(C1))),"")</f>
        <v>44228</v>
      </c>
      <c r="F5" s="15" t="n">
        <f aca="false">IFERROR(INDEX(Список!J$5:J$13,_xlfn.AGGREGATE(15,6,ROW($1:$100)/(Список!$E$5:$H$13="+")/(LEFT(Список!$E$4:$H$4,2)=LEFT('21'!$D$2,2)),ROW(D1))),"")</f>
        <v>0</v>
      </c>
    </row>
    <row r="6" customFormat="false" ht="20.1" hidden="false" customHeight="true" outlineLevel="0" collapsed="false">
      <c r="B6" s="9" t="str">
        <f aca="false">IF(D6&lt;&gt;"",COUNTA($D$5:D6),"")</f>
        <v/>
      </c>
      <c r="C6" s="9" t="str">
        <f aca="false">IFERROR(INDEX(Список!C$5:C$13,_xlfn.AGGREGATE(15,6,ROW($1:$100)/(Список!$E$5:$H$13="+")/(LEFT(Список!$E$4:$H$4,2)=LEFT('21'!$D$2,2)),ROW(B2))),"")</f>
        <v/>
      </c>
      <c r="D6" s="9" t="str">
        <f aca="false">IFERROR(INDEX(Список!D$5:D$13,_xlfn.AGGREGATE(15,6,ROW($1:$100)/(Список!$E$5:$H$13="+")/(LEFT(Список!$E$4:$H$4,2)=LEFT('21'!$D$2,2)),ROW(C2))),"")</f>
        <v/>
      </c>
      <c r="E6" s="11" t="str">
        <f aca="false">IFERROR(INDEX(Список!I$5:I$13,_xlfn.AGGREGATE(15,6,ROW($1:$100)/(Список!$E$5:$H$13="+")/(LEFT(Список!$E$4:$H$4,2)=LEFT('21'!$D$2,2)),ROW(C2))),"")</f>
        <v/>
      </c>
      <c r="F6" s="15" t="str">
        <f aca="false">IFERROR(INDEX(Список!J$5:J$13,_xlfn.AGGREGATE(15,6,ROW($1:$100)/(Список!$E$5:$H$13="+")/(LEFT(Список!$E$4:$H$4,2)=LEFT('21'!$D$2,2)),ROW(D2))),"")</f>
        <v/>
      </c>
    </row>
    <row r="7" customFormat="false" ht="20.1" hidden="false" customHeight="true" outlineLevel="0" collapsed="false">
      <c r="B7" s="9" t="str">
        <f aca="false">IF(D7&lt;&gt;"",COUNTA($D$5:D7),"")</f>
        <v/>
      </c>
      <c r="C7" s="9" t="str">
        <f aca="false">IFERROR(INDEX(Список!C$5:C$13,_xlfn.AGGREGATE(15,6,ROW($1:$100)/(Список!$E$5:$H$13="+")/(LEFT(Список!$E$4:$H$4,2)=LEFT('21'!$D$2,2)),ROW(B3))),"")</f>
        <v/>
      </c>
      <c r="D7" s="9" t="str">
        <f aca="false">IFERROR(INDEX(Список!D$5:D$13,_xlfn.AGGREGATE(15,6,ROW($1:$100)/(Список!$E$5:$H$13="+")/(LEFT(Список!$E$4:$H$4,2)=LEFT('21'!$D$2,2)),ROW(C3))),"")</f>
        <v/>
      </c>
      <c r="E7" s="11" t="str">
        <f aca="false">IFERROR(INDEX(Список!I$5:I$13,_xlfn.AGGREGATE(15,6,ROW($1:$100)/(Список!$E$5:$H$13="+")/(LEFT(Список!$E$4:$H$4,2)=LEFT('21'!$D$2,2)),ROW(C3))),"")</f>
        <v/>
      </c>
      <c r="F7" s="15" t="str">
        <f aca="false">IFERROR(INDEX(Список!J$5:J$13,_xlfn.AGGREGATE(15,6,ROW($1:$100)/(Список!$E$5:$H$13="+")/(LEFT(Список!$E$4:$H$4,2)=LEFT('21'!$D$2,2)),ROW(D3))),"")</f>
        <v/>
      </c>
    </row>
    <row r="8" customFormat="false" ht="20.1" hidden="false" customHeight="true" outlineLevel="0" collapsed="false">
      <c r="B8" s="9" t="str">
        <f aca="false">IF(D8&lt;&gt;"",COUNTA($D$5:D8),"")</f>
        <v/>
      </c>
      <c r="C8" s="9" t="str">
        <f aca="false">IFERROR(INDEX(Список!C$5:C$13,_xlfn.AGGREGATE(15,6,ROW($1:$100)/(Список!$E$5:$H$13="+")/(LEFT(Список!$E$4:$H$4,2)=LEFT('21'!$D$2,2)),ROW(B4))),"")</f>
        <v/>
      </c>
      <c r="D8" s="9" t="str">
        <f aca="false">IFERROR(INDEX(Список!D$5:D$13,_xlfn.AGGREGATE(15,6,ROW($1:$100)/(Список!$E$5:$H$13="+")/(LEFT(Список!$E$4:$H$4,2)=LEFT('21'!$D$2,2)),ROW(C4))),"")</f>
        <v/>
      </c>
      <c r="E8" s="11" t="str">
        <f aca="false">IFERROR(INDEX(Список!I$5:I$13,_xlfn.AGGREGATE(15,6,ROW($1:$100)/(Список!$E$5:$H$13="+")/(LEFT(Список!$E$4:$H$4,2)=LEFT('21'!$D$2,2)),ROW(C4))),"")</f>
        <v/>
      </c>
      <c r="F8" s="15" t="str">
        <f aca="false">IFERROR(INDEX(Список!J$5:J$13,_xlfn.AGGREGATE(15,6,ROW($1:$100)/(Список!$E$5:$H$13="+")/(LEFT(Список!$E$4:$H$4,2)=LEFT('21'!$D$2,2)),ROW(D4))),"")</f>
        <v/>
      </c>
    </row>
    <row r="9" customFormat="false" ht="20.1" hidden="false" customHeight="true" outlineLevel="0" collapsed="false">
      <c r="B9" s="9" t="str">
        <f aca="false">IF(D9&lt;&gt;"",COUNTA($D$5:D9),"")</f>
        <v/>
      </c>
      <c r="C9" s="9" t="str">
        <f aca="false">IFERROR(INDEX(Список!C$5:C$13,_xlfn.AGGREGATE(15,6,ROW($1:$100)/(Список!$E$5:$H$13="+")/(LEFT(Список!$E$4:$H$4,2)=LEFT('21'!$D$2,2)),ROW(B5))),"")</f>
        <v/>
      </c>
      <c r="D9" s="9" t="str">
        <f aca="false">IFERROR(INDEX(Список!D$5:D$13,_xlfn.AGGREGATE(15,6,ROW($1:$100)/(Список!$E$5:$H$13="+")/(LEFT(Список!$E$4:$H$4,2)=LEFT('21'!$D$2,2)),ROW(C5))),"")</f>
        <v/>
      </c>
      <c r="E9" s="11" t="str">
        <f aca="false">IFERROR(INDEX(Список!I$5:I$13,_xlfn.AGGREGATE(15,6,ROW($1:$100)/(Список!$E$5:$H$13="+")/(LEFT(Список!$E$4:$H$4,2)=LEFT('21'!$D$2,2)),ROW(C5))),"")</f>
        <v/>
      </c>
      <c r="F9" s="15" t="str">
        <f aca="false">IFERROR(INDEX(Список!J$5:J$13,_xlfn.AGGREGATE(15,6,ROW($1:$100)/(Список!$E$5:$H$13="+")/(LEFT(Список!$E$4:$H$4,2)=LEFT('21'!$D$2,2)),ROW(D5))),"")</f>
        <v/>
      </c>
    </row>
    <row r="10" customFormat="false" ht="20.1" hidden="false" customHeight="true" outlineLevel="0" collapsed="false">
      <c r="B10" s="9" t="str">
        <f aca="false">IF(D10&lt;&gt;"",COUNTA($D$5:D10),"")</f>
        <v/>
      </c>
      <c r="C10" s="9" t="str">
        <f aca="false">IFERROR(INDEX(Список!C$5:C$13,_xlfn.AGGREGATE(15,6,ROW($1:$100)/(Список!$E$5:$H$13="+")/(LEFT(Список!$E$4:$H$4,2)=LEFT('21'!$D$2,2)),ROW(B6))),"")</f>
        <v/>
      </c>
      <c r="D10" s="9" t="str">
        <f aca="false">IFERROR(INDEX(Список!D$5:D$13,_xlfn.AGGREGATE(15,6,ROW($1:$100)/(Список!$E$5:$H$13="+")/(LEFT(Список!$E$4:$H$4,2)=LEFT('21'!$D$2,2)),ROW(C6))),"")</f>
        <v/>
      </c>
      <c r="E10" s="11" t="str">
        <f aca="false">IFERROR(INDEX(Список!I$5:I$13,_xlfn.AGGREGATE(15,6,ROW($1:$100)/(Список!$E$5:$H$13="+")/(LEFT(Список!$E$4:$H$4,2)=LEFT('21'!$D$2,2)),ROW(C6))),"")</f>
        <v/>
      </c>
      <c r="F10" s="15" t="str">
        <f aca="false">IFERROR(INDEX(Список!J$5:J$13,_xlfn.AGGREGATE(15,6,ROW($1:$100)/(Список!$E$5:$H$13="+")/(LEFT(Список!$E$4:$H$4,2)=LEFT('21'!$D$2,2)),ROW(D6))),"")</f>
        <v/>
      </c>
    </row>
    <row r="11" customFormat="false" ht="20.1" hidden="false" customHeight="true" outlineLevel="0" collapsed="false">
      <c r="B11" s="9" t="str">
        <f aca="false">IF(D11&lt;&gt;"",COUNTA($D$5:D11),"")</f>
        <v/>
      </c>
      <c r="C11" s="9" t="str">
        <f aca="false">IFERROR(INDEX(Список!C$5:C$13,_xlfn.AGGREGATE(15,6,ROW($1:$100)/(Список!$E$5:$H$13="+")/(LEFT(Список!$E$4:$H$4,2)=LEFT('21'!$D$2,2)),ROW(B7))),"")</f>
        <v/>
      </c>
      <c r="D11" s="9" t="str">
        <f aca="false">IFERROR(INDEX(Список!D$5:D$13,_xlfn.AGGREGATE(15,6,ROW($1:$100)/(Список!$E$5:$H$13="+")/(LEFT(Список!$E$4:$H$4,2)=LEFT('21'!$D$2,2)),ROW(C7))),"")</f>
        <v/>
      </c>
      <c r="E11" s="11" t="str">
        <f aca="false">IFERROR(INDEX(Список!I$5:I$13,_xlfn.AGGREGATE(15,6,ROW($1:$100)/(Список!$E$5:$H$13="+")/(LEFT(Список!$E$4:$H$4,2)=LEFT('21'!$D$2,2)),ROW(C7))),"")</f>
        <v/>
      </c>
      <c r="F11" s="15" t="str">
        <f aca="false">IFERROR(INDEX(Список!J$5:J$13,_xlfn.AGGREGATE(15,6,ROW($1:$100)/(Список!$E$5:$H$13="+")/(LEFT(Список!$E$4:$H$4,2)=LEFT('21'!$D$2,2)),ROW(D7)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27.85"/>
    <col collapsed="false" customWidth="true" hidden="false" outlineLevel="0" max="5" min="5" style="0" width="13.28"/>
    <col collapsed="false" customWidth="true" hidden="false" outlineLevel="0" max="6" min="6" style="0" width="17.85"/>
  </cols>
  <sheetData>
    <row r="2" customFormat="false" ht="15" hidden="false" customHeight="false" outlineLevel="0" collapsed="false">
      <c r="D2" s="13" t="s">
        <v>4</v>
      </c>
    </row>
    <row r="4" customFormat="false" ht="37.5" hidden="false" customHeight="true" outlineLevel="0" collapsed="false">
      <c r="B4" s="1" t="s">
        <v>0</v>
      </c>
      <c r="C4" s="1" t="s">
        <v>1</v>
      </c>
      <c r="D4" s="2" t="s">
        <v>2</v>
      </c>
      <c r="E4" s="1" t="s">
        <v>7</v>
      </c>
      <c r="F4" s="1" t="s">
        <v>8</v>
      </c>
    </row>
    <row r="5" customFormat="false" ht="20.1" hidden="false" customHeight="true" outlineLevel="0" collapsed="false">
      <c r="B5" s="9" t="n">
        <f aca="false">IF(D5&lt;&gt;"",COUNTA($D$5:D5),"")</f>
        <v>1</v>
      </c>
      <c r="C5" s="9" t="str">
        <f aca="false">IFERROR(INDEX(Список!C$5:C$13,_xlfn.AGGREGATE(15,6,ROW($1:$100)/(Список!$E$5:$H$13="+")/(LEFT(Список!$E$4:$H$4,2)=LEFT('31'!$D$2,2)),ROW(B1))),"")</f>
        <v>сотрудник</v>
      </c>
      <c r="D5" s="9" t="str">
        <f aca="false">IFERROR(INDEX(Список!D$5:D$13,_xlfn.AGGREGATE(15,6,ROW($1:$100)/(Список!$E$5:$H$13="+")/(LEFT(Список!$E$4:$H$4,2)=LEFT('31'!$D$2,2)),ROW(C1))),"")</f>
        <v>Иванов</v>
      </c>
      <c r="E5" s="11" t="n">
        <f aca="false">IFERROR(INDEX(Список!I$5:I$13,_xlfn.AGGREGATE(15,6,ROW($1:$100)/(Список!$E$5:$H$13="+")/(LEFT(Список!$E$4:$H$4,2)=LEFT('31'!$D$2,2)),ROW(C1))),"")</f>
        <v>44257</v>
      </c>
      <c r="F5" s="15" t="n">
        <f aca="false">IFERROR(INDEX(Список!J$5:J$13,_xlfn.AGGREGATE(15,6,ROW($1:$100)/(Список!$E$5:$H$13="+")/(LEFT(Список!$E$4:$H$4,2)=LEFT('31'!$D$2,2)),ROW(D1))),"")</f>
        <v>0</v>
      </c>
    </row>
    <row r="6" customFormat="false" ht="20.1" hidden="false" customHeight="true" outlineLevel="0" collapsed="false">
      <c r="B6" s="9" t="str">
        <f aca="false">IF(D6&lt;&gt;"",COUNTA($D$5:D6),"")</f>
        <v/>
      </c>
      <c r="C6" s="9" t="str">
        <f aca="false">IFERROR(INDEX(Список!C$5:C$13,_xlfn.AGGREGATE(15,6,ROW($1:$100)/(Список!$E$5:$H$13="+")/(LEFT(Список!$E$4:$H$4,2)=LEFT('31'!$D$2,2)),ROW(B2))),"")</f>
        <v/>
      </c>
      <c r="D6" s="9" t="str">
        <f aca="false">IFERROR(INDEX(Список!D$5:D$13,_xlfn.AGGREGATE(15,6,ROW($1:$100)/(Список!$E$5:$H$13="+")/(LEFT(Список!$E$4:$H$4,2)=LEFT('31'!$D$2,2)),ROW(C2))),"")</f>
        <v/>
      </c>
      <c r="E6" s="11" t="str">
        <f aca="false">IFERROR(INDEX(Список!I$5:I$13,_xlfn.AGGREGATE(15,6,ROW($1:$100)/(Список!$E$5:$H$13="+")/(LEFT(Список!$E$4:$H$4,2)=LEFT('31'!$D$2,2)),ROW(C2))),"")</f>
        <v/>
      </c>
      <c r="F6" s="15" t="str">
        <f aca="false">IFERROR(INDEX(Список!J$5:J$13,_xlfn.AGGREGATE(15,6,ROW($1:$100)/(Список!$E$5:$H$13="+")/(LEFT(Список!$E$4:$H$4,2)=LEFT('31'!$D$2,2)),ROW(D2))),"")</f>
        <v/>
      </c>
    </row>
    <row r="7" customFormat="false" ht="20.1" hidden="false" customHeight="true" outlineLevel="0" collapsed="false">
      <c r="B7" s="9" t="str">
        <f aca="false">IF(D7&lt;&gt;"",COUNTA($D$5:D7),"")</f>
        <v/>
      </c>
      <c r="C7" s="9" t="str">
        <f aca="false">IFERROR(INDEX(Список!C$5:C$13,_xlfn.AGGREGATE(15,6,ROW($1:$100)/(Список!$E$5:$H$13="+")/(LEFT(Список!$E$4:$H$4,2)=LEFT('31'!$D$2,2)),ROW(B3))),"")</f>
        <v/>
      </c>
      <c r="D7" s="9" t="str">
        <f aca="false">IFERROR(INDEX(Список!D$5:D$13,_xlfn.AGGREGATE(15,6,ROW($1:$100)/(Список!$E$5:$H$13="+")/(LEFT(Список!$E$4:$H$4,2)=LEFT('31'!$D$2,2)),ROW(C3))),"")</f>
        <v/>
      </c>
      <c r="E7" s="11" t="str">
        <f aca="false">IFERROR(INDEX(Список!I$5:I$13,_xlfn.AGGREGATE(15,6,ROW($1:$100)/(Список!$E$5:$H$13="+")/(LEFT(Список!$E$4:$H$4,2)=LEFT('31'!$D$2,2)),ROW(C3))),"")</f>
        <v/>
      </c>
      <c r="F7" s="15" t="str">
        <f aca="false">IFERROR(INDEX(Список!J$5:J$13,_xlfn.AGGREGATE(15,6,ROW($1:$100)/(Список!$E$5:$H$13="+")/(LEFT(Список!$E$4:$H$4,2)=LEFT('31'!$D$2,2)),ROW(D3))),"")</f>
        <v/>
      </c>
    </row>
    <row r="8" customFormat="false" ht="20.1" hidden="false" customHeight="true" outlineLevel="0" collapsed="false">
      <c r="B8" s="9" t="str">
        <f aca="false">IF(D8&lt;&gt;"",COUNTA($D$5:D8),"")</f>
        <v/>
      </c>
      <c r="C8" s="9" t="str">
        <f aca="false">IFERROR(INDEX(Список!C$5:C$13,_xlfn.AGGREGATE(15,6,ROW($1:$100)/(Список!$E$5:$H$13="+")/(LEFT(Список!$E$4:$H$4,2)=LEFT('31'!$D$2,2)),ROW(B4))),"")</f>
        <v/>
      </c>
      <c r="D8" s="9" t="str">
        <f aca="false">IFERROR(INDEX(Список!D$5:D$13,_xlfn.AGGREGATE(15,6,ROW($1:$100)/(Список!$E$5:$H$13="+")/(LEFT(Список!$E$4:$H$4,2)=LEFT('31'!$D$2,2)),ROW(C4))),"")</f>
        <v/>
      </c>
      <c r="E8" s="11" t="str">
        <f aca="false">IFERROR(INDEX(Список!I$5:I$13,_xlfn.AGGREGATE(15,6,ROW($1:$100)/(Список!$E$5:$H$13="+")/(LEFT(Список!$E$4:$H$4,2)=LEFT('31'!$D$2,2)),ROW(C4))),"")</f>
        <v/>
      </c>
      <c r="F8" s="15" t="str">
        <f aca="false">IFERROR(INDEX(Список!J$5:J$13,_xlfn.AGGREGATE(15,6,ROW($1:$100)/(Список!$E$5:$H$13="+")/(LEFT(Список!$E$4:$H$4,2)=LEFT('31'!$D$2,2)),ROW(D4))),"")</f>
        <v/>
      </c>
    </row>
    <row r="9" customFormat="false" ht="20.1" hidden="false" customHeight="true" outlineLevel="0" collapsed="false">
      <c r="B9" s="9" t="str">
        <f aca="false">IF(D9&lt;&gt;"",COUNTA($D$5:D9),"")</f>
        <v/>
      </c>
      <c r="C9" s="9" t="str">
        <f aca="false">IFERROR(INDEX(Список!C$5:C$13,_xlfn.AGGREGATE(15,6,ROW($1:$100)/(Список!$E$5:$H$13="+")/(LEFT(Список!$E$4:$H$4,2)=LEFT('31'!$D$2,2)),ROW(B5))),"")</f>
        <v/>
      </c>
      <c r="D9" s="9" t="str">
        <f aca="false">IFERROR(INDEX(Список!D$5:D$13,_xlfn.AGGREGATE(15,6,ROW($1:$100)/(Список!$E$5:$H$13="+")/(LEFT(Список!$E$4:$H$4,2)=LEFT('31'!$D$2,2)),ROW(C5))),"")</f>
        <v/>
      </c>
      <c r="E9" s="11" t="str">
        <f aca="false">IFERROR(INDEX(Список!I$5:I$13,_xlfn.AGGREGATE(15,6,ROW($1:$100)/(Список!$E$5:$H$13="+")/(LEFT(Список!$E$4:$H$4,2)=LEFT('31'!$D$2,2)),ROW(C5))),"")</f>
        <v/>
      </c>
      <c r="F9" s="15" t="str">
        <f aca="false">IFERROR(INDEX(Список!J$5:J$13,_xlfn.AGGREGATE(15,6,ROW($1:$100)/(Список!$E$5:$H$13="+")/(LEFT(Список!$E$4:$H$4,2)=LEFT('31'!$D$2,2)),ROW(D5))),"")</f>
        <v/>
      </c>
    </row>
    <row r="10" customFormat="false" ht="20.1" hidden="false" customHeight="true" outlineLevel="0" collapsed="false">
      <c r="B10" s="9" t="str">
        <f aca="false">IF(D10&lt;&gt;"",COUNTA($D$5:D10),"")</f>
        <v/>
      </c>
      <c r="C10" s="9" t="str">
        <f aca="false">IFERROR(INDEX(Список!C$5:C$13,_xlfn.AGGREGATE(15,6,ROW($1:$100)/(Список!$E$5:$H$13="+")/(LEFT(Список!$E$4:$H$4,2)=LEFT('31'!$D$2,2)),ROW(B6))),"")</f>
        <v/>
      </c>
      <c r="D10" s="9" t="str">
        <f aca="false">IFERROR(INDEX(Список!D$5:D$13,_xlfn.AGGREGATE(15,6,ROW($1:$100)/(Список!$E$5:$H$13="+")/(LEFT(Список!$E$4:$H$4,2)=LEFT('31'!$D$2,2)),ROW(C6))),"")</f>
        <v/>
      </c>
      <c r="E10" s="11" t="str">
        <f aca="false">IFERROR(INDEX(Список!I$5:I$13,_xlfn.AGGREGATE(15,6,ROW($1:$100)/(Список!$E$5:$H$13="+")/(LEFT(Список!$E$4:$H$4,2)=LEFT('31'!$D$2,2)),ROW(C6))),"")</f>
        <v/>
      </c>
      <c r="F10" s="15" t="str">
        <f aca="false">IFERROR(INDEX(Список!J$5:J$13,_xlfn.AGGREGATE(15,6,ROW($1:$100)/(Список!$E$5:$H$13="+")/(LEFT(Список!$E$4:$H$4,2)=LEFT('31'!$D$2,2)),ROW(D6))),"")</f>
        <v/>
      </c>
    </row>
    <row r="11" customFormat="false" ht="20.1" hidden="false" customHeight="true" outlineLevel="0" collapsed="false">
      <c r="B11" s="9" t="str">
        <f aca="false">IF(D11&lt;&gt;"",COUNTA($D$5:D11),"")</f>
        <v/>
      </c>
      <c r="C11" s="9" t="str">
        <f aca="false">IFERROR(INDEX(Список!C$5:C$13,_xlfn.AGGREGATE(15,6,ROW($1:$100)/(Список!$E$5:$H$13="+")/(LEFT(Список!$E$4:$H$4,2)=LEFT('31'!$D$2,2)),ROW(B7))),"")</f>
        <v/>
      </c>
      <c r="D11" s="9" t="str">
        <f aca="false">IFERROR(INDEX(Список!D$5:D$13,_xlfn.AGGREGATE(15,6,ROW($1:$100)/(Список!$E$5:$H$13="+")/(LEFT(Список!$E$4:$H$4,2)=LEFT('31'!$D$2,2)),ROW(C7))),"")</f>
        <v/>
      </c>
      <c r="E11" s="11" t="str">
        <f aca="false">IFERROR(INDEX(Список!I$5:I$13,_xlfn.AGGREGATE(15,6,ROW($1:$100)/(Список!$E$5:$H$13="+")/(LEFT(Список!$E$4:$H$4,2)=LEFT('31'!$D$2,2)),ROW(C7))),"")</f>
        <v/>
      </c>
      <c r="F11" s="15" t="str">
        <f aca="false">IFERROR(INDEX(Список!J$5:J$13,_xlfn.AGGREGATE(15,6,ROW($1:$100)/(Список!$E$5:$H$13="+")/(LEFT(Список!$E$4:$H$4,2)=LEFT('31'!$D$2,2)),ROW(D7)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27.85"/>
    <col collapsed="false" customWidth="true" hidden="false" outlineLevel="0" max="5" min="5" style="0" width="13.28"/>
    <col collapsed="false" customWidth="true" hidden="false" outlineLevel="0" max="6" min="6" style="0" width="17.85"/>
  </cols>
  <sheetData>
    <row r="2" customFormat="false" ht="15" hidden="false" customHeight="false" outlineLevel="0" collapsed="false">
      <c r="D2" s="13" t="s">
        <v>5</v>
      </c>
    </row>
    <row r="4" customFormat="false" ht="37.5" hidden="false" customHeight="true" outlineLevel="0" collapsed="false">
      <c r="B4" s="1" t="s">
        <v>0</v>
      </c>
      <c r="C4" s="1" t="s">
        <v>1</v>
      </c>
      <c r="D4" s="2" t="s">
        <v>2</v>
      </c>
      <c r="E4" s="1" t="s">
        <v>7</v>
      </c>
      <c r="F4" s="1" t="s">
        <v>8</v>
      </c>
    </row>
    <row r="5" customFormat="false" ht="20.1" hidden="false" customHeight="true" outlineLevel="0" collapsed="false">
      <c r="B5" s="9" t="n">
        <f aca="false">IF(D5&lt;&gt;"",COUNTA($D$5:D5),"")</f>
        <v>1</v>
      </c>
      <c r="C5" s="9" t="str">
        <f aca="false">IFERROR(INDEX(Список!C$5:C$13,_xlfn.AGGREGATE(15,6,ROW($1:$100)/(Список!$E$5:$H$13="+")/(LEFT(Список!$E$4:$H$4,2)=LEFT('41'!$D$2,2)),ROW(B1))),"")</f>
        <v>сотрудник</v>
      </c>
      <c r="D5" s="9" t="str">
        <f aca="false">IFERROR(INDEX(Список!D$5:D$13,_xlfn.AGGREGATE(15,6,ROW($1:$100)/(Список!$E$5:$H$13="+")/(LEFT(Список!$E$4:$H$4,2)=LEFT('41'!$D$2,2)),ROW(C1))),"")</f>
        <v>Сидоров</v>
      </c>
      <c r="E5" s="11" t="n">
        <f aca="false">IFERROR(INDEX(Список!I$5:I$13,_xlfn.AGGREGATE(15,6,ROW($1:$100)/(Список!$E$5:$H$13="+")/(LEFT(Список!$E$4:$H$4,2)=LEFT('41'!$D$2,2)),ROW(D1))),"")</f>
        <v>44290</v>
      </c>
      <c r="F5" s="15" t="n">
        <f aca="false">IFERROR(INDEX(Список!J$5:J$13,_xlfn.AGGREGATE(15,6,ROW($1:$100)/(Список!$E$5:$H$13="+")/(LEFT(Список!$E$4:$H$4,2)=LEFT('41'!$D$2,2)),ROW(E1))),"")</f>
        <v>0</v>
      </c>
    </row>
    <row r="6" customFormat="false" ht="20.1" hidden="false" customHeight="true" outlineLevel="0" collapsed="false">
      <c r="B6" s="9" t="str">
        <f aca="false">IF(D6&lt;&gt;"",COUNTA($D$5:D6),"")</f>
        <v/>
      </c>
      <c r="C6" s="9" t="str">
        <f aca="false">IFERROR(INDEX(Список!C$5:C$13,_xlfn.AGGREGATE(15,6,ROW($1:$100)/(Список!$E$5:$H$13="+")/(LEFT(Список!$E$4:$H$4,2)=LEFT('41'!$D$2,2)),ROW(B2))),"")</f>
        <v/>
      </c>
      <c r="D6" s="9" t="str">
        <f aca="false">IFERROR(INDEX(Список!D$5:D$13,_xlfn.AGGREGATE(15,6,ROW($1:$100)/(Список!$E$5:$H$13="+")/(LEFT(Список!$E$4:$H$4,2)=LEFT('41'!$D$2,2)),ROW(C2))),"")</f>
        <v/>
      </c>
      <c r="E6" s="11" t="str">
        <f aca="false">IFERROR(INDEX(Список!I$5:I$13,_xlfn.AGGREGATE(15,6,ROW($1:$100)/(Список!$E$5:$H$13="+")/(LEFT(Список!$E$4:$H$4,2)=LEFT('41'!$D$2,2)),ROW(D2))),"")</f>
        <v/>
      </c>
      <c r="F6" s="15" t="str">
        <f aca="false">IFERROR(INDEX(Список!J$5:J$13,_xlfn.AGGREGATE(15,6,ROW($1:$100)/(Список!$E$5:$H$13="+")/(LEFT(Список!$E$4:$H$4,2)=LEFT('41'!$D$2,2)),ROW(E2))),"")</f>
        <v/>
      </c>
    </row>
    <row r="7" customFormat="false" ht="20.1" hidden="false" customHeight="true" outlineLevel="0" collapsed="false">
      <c r="B7" s="9" t="str">
        <f aca="false">IF(D7&lt;&gt;"",COUNTA($D$5:D7),"")</f>
        <v/>
      </c>
      <c r="C7" s="9" t="str">
        <f aca="false">IFERROR(INDEX(Список!C$5:C$13,_xlfn.AGGREGATE(15,6,ROW($1:$100)/(Список!$E$5:$H$13="+")/(LEFT(Список!$E$4:$H$4,2)=LEFT('41'!$D$2,2)),ROW(B3))),"")</f>
        <v/>
      </c>
      <c r="D7" s="9" t="str">
        <f aca="false">IFERROR(INDEX(Список!D$5:D$13,_xlfn.AGGREGATE(15,6,ROW($1:$100)/(Список!$E$5:$H$13="+")/(LEFT(Список!$E$4:$H$4,2)=LEFT('41'!$D$2,2)),ROW(C3))),"")</f>
        <v/>
      </c>
      <c r="E7" s="11" t="str">
        <f aca="false">IFERROR(INDEX(Список!I$5:I$13,_xlfn.AGGREGATE(15,6,ROW($1:$100)/(Список!$E$5:$H$13="+")/(LEFT(Список!$E$4:$H$4,2)=LEFT('41'!$D$2,2)),ROW(D3))),"")</f>
        <v/>
      </c>
      <c r="F7" s="15" t="str">
        <f aca="false">IFERROR(INDEX(Список!J$5:J$13,_xlfn.AGGREGATE(15,6,ROW($1:$100)/(Список!$E$5:$H$13="+")/(LEFT(Список!$E$4:$H$4,2)=LEFT('41'!$D$2,2)),ROW(E3))),"")</f>
        <v/>
      </c>
    </row>
    <row r="8" customFormat="false" ht="20.1" hidden="false" customHeight="true" outlineLevel="0" collapsed="false">
      <c r="B8" s="9" t="str">
        <f aca="false">IF(D8&lt;&gt;"",COUNTA($D$5:D8),"")</f>
        <v/>
      </c>
      <c r="C8" s="9" t="str">
        <f aca="false">IFERROR(INDEX(Список!C$5:C$13,_xlfn.AGGREGATE(15,6,ROW($1:$100)/(Список!$E$5:$H$13="+")/(LEFT(Список!$E$4:$H$4,2)=LEFT('41'!$D$2,2)),ROW(B4))),"")</f>
        <v/>
      </c>
      <c r="D8" s="9" t="str">
        <f aca="false">IFERROR(INDEX(Список!D$5:D$13,_xlfn.AGGREGATE(15,6,ROW($1:$100)/(Список!$E$5:$H$13="+")/(LEFT(Список!$E$4:$H$4,2)=LEFT('41'!$D$2,2)),ROW(C4))),"")</f>
        <v/>
      </c>
      <c r="E8" s="11" t="str">
        <f aca="false">IFERROR(INDEX(Список!I$5:I$13,_xlfn.AGGREGATE(15,6,ROW($1:$100)/(Список!$E$5:$H$13="+")/(LEFT(Список!$E$4:$H$4,2)=LEFT('41'!$D$2,2)),ROW(D4))),"")</f>
        <v/>
      </c>
      <c r="F8" s="15" t="str">
        <f aca="false">IFERROR(INDEX(Список!J$5:J$13,_xlfn.AGGREGATE(15,6,ROW($1:$100)/(Список!$E$5:$H$13="+")/(LEFT(Список!$E$4:$H$4,2)=LEFT('41'!$D$2,2)),ROW(E4))),"")</f>
        <v/>
      </c>
    </row>
    <row r="9" customFormat="false" ht="20.1" hidden="false" customHeight="true" outlineLevel="0" collapsed="false">
      <c r="B9" s="9" t="str">
        <f aca="false">IF(D9&lt;&gt;"",COUNTA($D$5:D9),"")</f>
        <v/>
      </c>
      <c r="C9" s="9" t="str">
        <f aca="false">IFERROR(INDEX(Список!C$5:C$13,_xlfn.AGGREGATE(15,6,ROW($1:$100)/(Список!$E$5:$H$13="+")/(LEFT(Список!$E$4:$H$4,2)=LEFT('41'!$D$2,2)),ROW(B5))),"")</f>
        <v/>
      </c>
      <c r="D9" s="9" t="str">
        <f aca="false">IFERROR(INDEX(Список!D$5:D$13,_xlfn.AGGREGATE(15,6,ROW($1:$100)/(Список!$E$5:$H$13="+")/(LEFT(Список!$E$4:$H$4,2)=LEFT('41'!$D$2,2)),ROW(C5))),"")</f>
        <v/>
      </c>
      <c r="E9" s="11" t="str">
        <f aca="false">IFERROR(INDEX(Список!I$5:I$13,_xlfn.AGGREGATE(15,6,ROW($1:$100)/(Список!$E$5:$H$13="+")/(LEFT(Список!$E$4:$H$4,2)=LEFT('41'!$D$2,2)),ROW(D5))),"")</f>
        <v/>
      </c>
      <c r="F9" s="15" t="str">
        <f aca="false">IFERROR(INDEX(Список!J$5:J$13,_xlfn.AGGREGATE(15,6,ROW($1:$100)/(Список!$E$5:$H$13="+")/(LEFT(Список!$E$4:$H$4,2)=LEFT('41'!$D$2,2)),ROW(E5))),"")</f>
        <v/>
      </c>
    </row>
    <row r="10" customFormat="false" ht="20.1" hidden="false" customHeight="true" outlineLevel="0" collapsed="false">
      <c r="B10" s="9" t="str">
        <f aca="false">IF(D10&lt;&gt;"",COUNTA($D$5:D10),"")</f>
        <v/>
      </c>
      <c r="C10" s="9" t="str">
        <f aca="false">IFERROR(INDEX(Список!C$5:C$13,_xlfn.AGGREGATE(15,6,ROW($1:$100)/(Список!$E$5:$H$13="+")/(LEFT(Список!$E$4:$H$4,2)=LEFT('41'!$D$2,2)),ROW(B6))),"")</f>
        <v/>
      </c>
      <c r="D10" s="9" t="str">
        <f aca="false">IFERROR(INDEX(Список!D$5:D$13,_xlfn.AGGREGATE(15,6,ROW($1:$100)/(Список!$E$5:$H$13="+")/(LEFT(Список!$E$4:$H$4,2)=LEFT('41'!$D$2,2)),ROW(C6))),"")</f>
        <v/>
      </c>
      <c r="E10" s="11" t="str">
        <f aca="false">IFERROR(INDEX(Список!I$5:I$13,_xlfn.AGGREGATE(15,6,ROW($1:$100)/(Список!$E$5:$H$13="+")/(LEFT(Список!$E$4:$H$4,2)=LEFT('41'!$D$2,2)),ROW(D6))),"")</f>
        <v/>
      </c>
      <c r="F10" s="15" t="str">
        <f aca="false">IFERROR(INDEX(Список!J$5:J$13,_xlfn.AGGREGATE(15,6,ROW($1:$100)/(Список!$E$5:$H$13="+")/(LEFT(Список!$E$4:$H$4,2)=LEFT('41'!$D$2,2)),ROW(E6))),"")</f>
        <v/>
      </c>
    </row>
    <row r="11" customFormat="false" ht="20.1" hidden="false" customHeight="true" outlineLevel="0" collapsed="false">
      <c r="B11" s="9" t="str">
        <f aca="false">IF(D11&lt;&gt;"",COUNTA($D$5:D11),"")</f>
        <v/>
      </c>
      <c r="C11" s="9" t="str">
        <f aca="false">IFERROR(INDEX(Список!C$5:C$13,_xlfn.AGGREGATE(15,6,ROW($1:$100)/(Список!$E$5:$H$13="+")/(LEFT(Список!$E$4:$H$4,2)=LEFT('41'!$D$2,2)),ROW(B7))),"")</f>
        <v/>
      </c>
      <c r="D11" s="9" t="str">
        <f aca="false">IFERROR(INDEX(Список!D$5:D$13,_xlfn.AGGREGATE(15,6,ROW($1:$100)/(Список!$E$5:$H$13="+")/(LEFT(Список!$E$4:$H$4,2)=LEFT('41'!$D$2,2)),ROW(C7))),"")</f>
        <v/>
      </c>
      <c r="E11" s="11" t="str">
        <f aca="false">IFERROR(INDEX(Список!I$5:I$13,_xlfn.AGGREGATE(15,6,ROW($1:$100)/(Список!$E$5:$H$13="+")/(LEFT(Список!$E$4:$H$4,2)=LEFT('41'!$D$2,2)),ROW(D7))),"")</f>
        <v/>
      </c>
      <c r="F11" s="15" t="str">
        <f aca="false">IFERROR(INDEX(Список!J$5:J$13,_xlfn.AGGREGATE(15,6,ROW($1:$100)/(Список!$E$5:$H$13="+")/(LEFT(Список!$E$4:$H$4,2)=LEFT('41'!$D$2,2)),ROW(E7)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27.85"/>
    <col collapsed="false" customWidth="true" hidden="false" outlineLevel="0" max="5" min="5" style="0" width="13.28"/>
    <col collapsed="false" customWidth="true" hidden="false" outlineLevel="0" max="6" min="6" style="0" width="17.85"/>
  </cols>
  <sheetData>
    <row r="2" customFormat="false" ht="15" hidden="false" customHeight="false" outlineLevel="0" collapsed="false">
      <c r="D2" s="13" t="s">
        <v>6</v>
      </c>
    </row>
    <row r="4" customFormat="false" ht="37.5" hidden="false" customHeight="true" outlineLevel="0" collapsed="false">
      <c r="B4" s="1" t="s">
        <v>0</v>
      </c>
      <c r="C4" s="1" t="s">
        <v>1</v>
      </c>
      <c r="D4" s="2" t="s">
        <v>2</v>
      </c>
      <c r="E4" s="1" t="s">
        <v>7</v>
      </c>
      <c r="F4" s="1" t="s">
        <v>8</v>
      </c>
    </row>
    <row r="5" customFormat="false" ht="20.1" hidden="false" customHeight="true" outlineLevel="0" collapsed="false">
      <c r="B5" s="9" t="n">
        <f aca="false">IF(D5&lt;&gt;"",COUNTA($D$5:D5),"")</f>
        <v>1</v>
      </c>
      <c r="C5" s="9" t="str">
        <f aca="false">IFERROR(INDEX(Список!C$5:C$13,_xlfn.AGGREGATE(15,6,ROW($1:$100)/(Список!$E$5:$H$13="+")/(LEFT(Список!$E$4:$H$4,2)=LEFT('51'!$D$2,2)),ROW(B1))),"")</f>
        <v>сотрудник</v>
      </c>
      <c r="D5" s="9" t="str">
        <f aca="false">IFERROR(INDEX(Список!D$5:D$13,_xlfn.AGGREGATE(15,6,ROW($1:$100)/(Список!$E$5:$H$13="+")/(LEFT(Список!$E$4:$H$4,2)=LEFT('51'!$D$2,2)),ROW(C1))),"")</f>
        <v>Васьков</v>
      </c>
      <c r="E5" s="11" t="n">
        <f aca="false">IFERROR(INDEX(Список!I$5:I$13,_xlfn.AGGREGATE(15,6,ROW($1:$100)/(Список!$E$5:$H$13="+")/(LEFT(Список!$E$4:$H$4,2)=LEFT('51'!$D$2,2)),ROW(D1))),"")</f>
        <v>44348</v>
      </c>
      <c r="F5" s="15" t="n">
        <f aca="false">IFERROR(INDEX(Список!J$5:J$13,_xlfn.AGGREGATE(15,6,ROW($1:$100)/(Список!$E$5:$H$13="+")/(LEFT(Список!$E$4:$H$4,2)=LEFT('51'!$D$2,2)),ROW(E1))),"")</f>
        <v>0</v>
      </c>
    </row>
    <row r="6" customFormat="false" ht="20.1" hidden="false" customHeight="true" outlineLevel="0" collapsed="false">
      <c r="B6" s="9" t="str">
        <f aca="false">IF(D6&lt;&gt;"",COUNTA($D$5:D6),"")</f>
        <v/>
      </c>
      <c r="C6" s="9" t="str">
        <f aca="false">IFERROR(INDEX(Список!C$5:C$13,_xlfn.AGGREGATE(15,6,ROW($1:$100)/(Список!$E$5:$H$13="+")/(LEFT(Список!$E$4:$H$4,2)=LEFT('51'!$D$2,2)),ROW(B2))),"")</f>
        <v/>
      </c>
      <c r="D6" s="9" t="str">
        <f aca="false">IFERROR(INDEX(Список!D$5:D$13,_xlfn.AGGREGATE(15,6,ROW($1:$100)/(Список!$E$5:$H$13="+")/(LEFT(Список!$E$4:$H$4,2)=LEFT('51'!$D$2,2)),ROW(C2))),"")</f>
        <v/>
      </c>
      <c r="E6" s="11" t="str">
        <f aca="false">IFERROR(INDEX(Список!I$5:I$13,_xlfn.AGGREGATE(15,6,ROW($1:$100)/(Список!$E$5:$H$13="+")/(LEFT(Список!$E$4:$H$4,2)=LEFT('51'!$D$2,2)),ROW(D2))),"")</f>
        <v/>
      </c>
      <c r="F6" s="15" t="str">
        <f aca="false">IFERROR(INDEX(Список!J$5:J$13,_xlfn.AGGREGATE(15,6,ROW($1:$100)/(Список!$E$5:$H$13="+")/(LEFT(Список!$E$4:$H$4,2)=LEFT('51'!$D$2,2)),ROW(E2))),"")</f>
        <v/>
      </c>
    </row>
    <row r="7" customFormat="false" ht="20.1" hidden="false" customHeight="true" outlineLevel="0" collapsed="false">
      <c r="B7" s="9" t="str">
        <f aca="false">IF(D7&lt;&gt;"",COUNTA($D$5:D7),"")</f>
        <v/>
      </c>
      <c r="C7" s="9" t="str">
        <f aca="false">IFERROR(INDEX(Список!C$5:C$13,_xlfn.AGGREGATE(15,6,ROW($1:$100)/(Список!$E$5:$H$13="+")/(LEFT(Список!$E$4:$H$4,2)=LEFT('51'!$D$2,2)),ROW(B3))),"")</f>
        <v/>
      </c>
      <c r="D7" s="9" t="str">
        <f aca="false">IFERROR(INDEX(Список!D$5:D$13,_xlfn.AGGREGATE(15,6,ROW($1:$100)/(Список!$E$5:$H$13="+")/(LEFT(Список!$E$4:$H$4,2)=LEFT('51'!$D$2,2)),ROW(C3))),"")</f>
        <v/>
      </c>
      <c r="E7" s="11" t="str">
        <f aca="false">IFERROR(INDEX(Список!I$5:I$13,_xlfn.AGGREGATE(15,6,ROW($1:$100)/(Список!$E$5:$H$13="+")/(LEFT(Список!$E$4:$H$4,2)=LEFT('51'!$D$2,2)),ROW(D3))),"")</f>
        <v/>
      </c>
      <c r="F7" s="15" t="str">
        <f aca="false">IFERROR(INDEX(Список!J$5:J$13,_xlfn.AGGREGATE(15,6,ROW($1:$100)/(Список!$E$5:$H$13="+")/(LEFT(Список!$E$4:$H$4,2)=LEFT('51'!$D$2,2)),ROW(E3))),"")</f>
        <v/>
      </c>
    </row>
    <row r="8" customFormat="false" ht="20.1" hidden="false" customHeight="true" outlineLevel="0" collapsed="false">
      <c r="B8" s="9" t="str">
        <f aca="false">IF(D8&lt;&gt;"",COUNTA($D$5:D8),"")</f>
        <v/>
      </c>
      <c r="C8" s="9" t="str">
        <f aca="false">IFERROR(INDEX(Список!C$5:C$13,_xlfn.AGGREGATE(15,6,ROW($1:$100)/(Список!$E$5:$H$13="+")/(LEFT(Список!$E$4:$H$4,2)=LEFT('51'!$D$2,2)),ROW(B4))),"")</f>
        <v/>
      </c>
      <c r="D8" s="9" t="str">
        <f aca="false">IFERROR(INDEX(Список!D$5:D$13,_xlfn.AGGREGATE(15,6,ROW($1:$100)/(Список!$E$5:$H$13="+")/(LEFT(Список!$E$4:$H$4,2)=LEFT('51'!$D$2,2)),ROW(C4))),"")</f>
        <v/>
      </c>
      <c r="E8" s="11" t="str">
        <f aca="false">IFERROR(INDEX(Список!I$5:I$13,_xlfn.AGGREGATE(15,6,ROW($1:$100)/(Список!$E$5:$H$13="+")/(LEFT(Список!$E$4:$H$4,2)=LEFT('51'!$D$2,2)),ROW(D4))),"")</f>
        <v/>
      </c>
      <c r="F8" s="15" t="str">
        <f aca="false">IFERROR(INDEX(Список!J$5:J$13,_xlfn.AGGREGATE(15,6,ROW($1:$100)/(Список!$E$5:$H$13="+")/(LEFT(Список!$E$4:$H$4,2)=LEFT('51'!$D$2,2)),ROW(E4))),"")</f>
        <v/>
      </c>
    </row>
    <row r="9" customFormat="false" ht="20.1" hidden="false" customHeight="true" outlineLevel="0" collapsed="false">
      <c r="B9" s="9" t="str">
        <f aca="false">IF(D9&lt;&gt;"",COUNTA($D$5:D9),"")</f>
        <v/>
      </c>
      <c r="C9" s="9" t="str">
        <f aca="false">IFERROR(INDEX(Список!C$5:C$13,_xlfn.AGGREGATE(15,6,ROW($1:$100)/(Список!$E$5:$H$13="+")/(LEFT(Список!$E$4:$H$4,2)=LEFT('51'!$D$2,2)),ROW(B5))),"")</f>
        <v/>
      </c>
      <c r="D9" s="9" t="str">
        <f aca="false">IFERROR(INDEX(Список!D$5:D$13,_xlfn.AGGREGATE(15,6,ROW($1:$100)/(Список!$E$5:$H$13="+")/(LEFT(Список!$E$4:$H$4,2)=LEFT('51'!$D$2,2)),ROW(C5))),"")</f>
        <v/>
      </c>
      <c r="E9" s="11" t="str">
        <f aca="false">IFERROR(INDEX(Список!I$5:I$13,_xlfn.AGGREGATE(15,6,ROW($1:$100)/(Список!$E$5:$H$13="+")/(LEFT(Список!$E$4:$H$4,2)=LEFT('51'!$D$2,2)),ROW(D5))),"")</f>
        <v/>
      </c>
      <c r="F9" s="15" t="str">
        <f aca="false">IFERROR(INDEX(Список!J$5:J$13,_xlfn.AGGREGATE(15,6,ROW($1:$100)/(Список!$E$5:$H$13="+")/(LEFT(Список!$E$4:$H$4,2)=LEFT('51'!$D$2,2)),ROW(E5))),"")</f>
        <v/>
      </c>
    </row>
    <row r="10" customFormat="false" ht="20.1" hidden="false" customHeight="true" outlineLevel="0" collapsed="false">
      <c r="B10" s="9" t="str">
        <f aca="false">IF(D10&lt;&gt;"",COUNTA($D$5:D10),"")</f>
        <v/>
      </c>
      <c r="C10" s="9" t="str">
        <f aca="false">IFERROR(INDEX(Список!C$5:C$13,_xlfn.AGGREGATE(15,6,ROW($1:$100)/(Список!$E$5:$H$13="+")/(LEFT(Список!$E$4:$H$4,2)=LEFT('51'!$D$2,2)),ROW(B6))),"")</f>
        <v/>
      </c>
      <c r="D10" s="9" t="str">
        <f aca="false">IFERROR(INDEX(Список!D$5:D$13,_xlfn.AGGREGATE(15,6,ROW($1:$100)/(Список!$E$5:$H$13="+")/(LEFT(Список!$E$4:$H$4,2)=LEFT('51'!$D$2,2)),ROW(C6))),"")</f>
        <v/>
      </c>
      <c r="E10" s="11" t="str">
        <f aca="false">IFERROR(INDEX(Список!I$5:I$13,_xlfn.AGGREGATE(15,6,ROW($1:$100)/(Список!$E$5:$H$13="+")/(LEFT(Список!$E$4:$H$4,2)=LEFT('51'!$D$2,2)),ROW(D6))),"")</f>
        <v/>
      </c>
      <c r="F10" s="15" t="str">
        <f aca="false">IFERROR(INDEX(Список!J$5:J$13,_xlfn.AGGREGATE(15,6,ROW($1:$100)/(Список!$E$5:$H$13="+")/(LEFT(Список!$E$4:$H$4,2)=LEFT('51'!$D$2,2)),ROW(E6))),"")</f>
        <v/>
      </c>
    </row>
    <row r="11" customFormat="false" ht="20.1" hidden="false" customHeight="true" outlineLevel="0" collapsed="false">
      <c r="B11" s="9" t="str">
        <f aca="false">IF(D11&lt;&gt;"",COUNTA($D$5:D11),"")</f>
        <v/>
      </c>
      <c r="C11" s="9" t="str">
        <f aca="false">IFERROR(INDEX(Список!C$5:C$13,_xlfn.AGGREGATE(15,6,ROW($1:$100)/(Список!$E$5:$H$13="+")/(LEFT(Список!$E$4:$H$4,2)=LEFT('51'!$D$2,2)),ROW(B7))),"")</f>
        <v/>
      </c>
      <c r="D11" s="9" t="str">
        <f aca="false">IFERROR(INDEX(Список!D$5:D$13,_xlfn.AGGREGATE(15,6,ROW($1:$100)/(Список!$E$5:$H$13="+")/(LEFT(Список!$E$4:$H$4,2)=LEFT('51'!$D$2,2)),ROW(C7))),"")</f>
        <v/>
      </c>
      <c r="E11" s="11" t="str">
        <f aca="false">IFERROR(INDEX(Список!I$5:I$13,_xlfn.AGGREGATE(15,6,ROW($1:$100)/(Список!$E$5:$H$13="+")/(LEFT(Список!$E$4:$H$4,2)=LEFT('51'!$D$2,2)),ROW(D7))),"")</f>
        <v/>
      </c>
      <c r="F11" s="15" t="str">
        <f aca="false">IFERROR(INDEX(Список!J$5:J$13,_xlfn.AGGREGATE(15,6,ROW($1:$100)/(Список!$E$5:$H$13="+")/(LEFT(Список!$E$4:$H$4,2)=LEFT('51'!$D$2,2)),ROW(E7)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6:36:03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1-07-21T14:51:19Z</dcterms:modified>
  <cp:revision>0</cp:revision>
  <dc:subject/>
  <dc:title/>
</cp:coreProperties>
</file>