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&quot;Эталон&quot;;;;"/>
    <numFmt numFmtId="167" formatCode="ddd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152640</xdr:rowOff>
    </xdr:from>
    <xdr:to>
      <xdr:col>11</xdr:col>
      <xdr:colOff>425160</xdr:colOff>
      <xdr:row>16</xdr:row>
      <xdr:rowOff>9720</xdr:rowOff>
    </xdr:to>
    <xdr:sp>
      <xdr:nvSpPr>
        <xdr:cNvPr id="0" name="Скругленный прямоугольник 1"/>
        <xdr:cNvSpPr/>
      </xdr:nvSpPr>
      <xdr:spPr>
        <a:xfrm>
          <a:off x="4452480" y="152640"/>
          <a:ext cx="2922840" cy="2905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ужно чтоб данные в столбцах всегда были закреплены к своим дням недели. В прикрепленном файле есть цифры от 1 до 10 эти цифры будут постоянно из месяц в месяц находится именно по этим дням недели. Месяц начинается с 1 числа, а вот дни недели каждый месяц начинаются не с понедельника. К примеру, текущий месяц начинается с понедельника, а следующий с четверга и тогда нужно цифры от 1 до 10 переносить в ручную в нужные столбцы по дням недел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44197</v>
      </c>
      <c r="B1" s="1" t="n">
        <f aca="false">A1+1</f>
        <v>44198</v>
      </c>
      <c r="C1" s="1" t="n">
        <f aca="false">B1+1</f>
        <v>44199</v>
      </c>
      <c r="D1" s="1" t="n">
        <f aca="false">C1+1</f>
        <v>44200</v>
      </c>
      <c r="E1" s="1" t="n">
        <f aca="false">D1+1</f>
        <v>44201</v>
      </c>
      <c r="F1" s="1" t="n">
        <f aca="false">E1+1</f>
        <v>44202</v>
      </c>
      <c r="G1" s="1" t="n">
        <f aca="false">F1+1</f>
        <v>44203</v>
      </c>
      <c r="O1" s="2" t="n">
        <v>44200</v>
      </c>
      <c r="P1" s="2" t="n">
        <f aca="false">O1+1</f>
        <v>44201</v>
      </c>
      <c r="Q1" s="2" t="n">
        <f aca="false">P1+1</f>
        <v>44202</v>
      </c>
      <c r="R1" s="2" t="n">
        <f aca="false">Q1+1</f>
        <v>44203</v>
      </c>
      <c r="S1" s="2" t="n">
        <f aca="false">R1+1</f>
        <v>44204</v>
      </c>
      <c r="T1" s="2" t="n">
        <f aca="false">S1+1</f>
        <v>44205</v>
      </c>
      <c r="U1" s="2" t="n">
        <f aca="false">T1+1</f>
        <v>44206</v>
      </c>
    </row>
    <row r="2" customFormat="false" ht="15" hidden="false" customHeight="false" outlineLevel="0" collapsed="false">
      <c r="A2" s="3" t="n">
        <f aca="false">A1</f>
        <v>44197</v>
      </c>
      <c r="B2" s="3" t="n">
        <f aca="false">B1</f>
        <v>44198</v>
      </c>
      <c r="C2" s="3" t="n">
        <f aca="false">C1</f>
        <v>44199</v>
      </c>
      <c r="D2" s="3" t="n">
        <f aca="false">D1</f>
        <v>44200</v>
      </c>
      <c r="E2" s="3" t="n">
        <f aca="false">E1</f>
        <v>44201</v>
      </c>
      <c r="F2" s="3" t="n">
        <f aca="false">F1</f>
        <v>44202</v>
      </c>
      <c r="G2" s="3" t="n">
        <f aca="false">G1</f>
        <v>44203</v>
      </c>
      <c r="H2" s="4"/>
      <c r="O2" s="3" t="n">
        <f aca="false">O1</f>
        <v>44200</v>
      </c>
      <c r="P2" s="3" t="n">
        <f aca="false">P1</f>
        <v>44201</v>
      </c>
      <c r="Q2" s="3" t="n">
        <f aca="false">Q1</f>
        <v>44202</v>
      </c>
      <c r="R2" s="3" t="n">
        <f aca="false">R1</f>
        <v>44203</v>
      </c>
      <c r="S2" s="3" t="n">
        <f aca="false">S1</f>
        <v>44204</v>
      </c>
      <c r="T2" s="3" t="n">
        <f aca="false">T1</f>
        <v>44205</v>
      </c>
      <c r="U2" s="3" t="n">
        <f aca="false">U1</f>
        <v>44206</v>
      </c>
    </row>
    <row r="3" customFormat="false" ht="15" hidden="false" customHeight="false" outlineLevel="0" collapsed="false">
      <c r="A3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3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3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3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3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3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3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10</v>
      </c>
      <c r="B4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4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4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4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4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4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4" s="5"/>
      <c r="P4" s="5"/>
      <c r="Q4" s="5"/>
      <c r="R4" s="5"/>
      <c r="S4" s="5" t="n">
        <v>10</v>
      </c>
      <c r="T4" s="5"/>
      <c r="U4" s="5"/>
    </row>
    <row r="5" customFormat="false" ht="15" hidden="false" customHeight="false" outlineLevel="0" collapsed="false">
      <c r="A5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5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5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5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5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5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5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6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6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6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1</v>
      </c>
      <c r="E6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6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6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8</v>
      </c>
      <c r="O6" s="5" t="n">
        <v>1</v>
      </c>
      <c r="P6" s="5"/>
      <c r="Q6" s="5"/>
      <c r="R6" s="5" t="n">
        <v>8</v>
      </c>
      <c r="S6" s="5"/>
      <c r="T6" s="5"/>
      <c r="U6" s="5"/>
    </row>
    <row r="7" customFormat="false" ht="15" hidden="false" customHeight="false" outlineLevel="0" collapsed="false">
      <c r="A7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7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7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7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7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4</v>
      </c>
      <c r="F7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7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7" s="5"/>
      <c r="P7" s="5" t="n">
        <v>4</v>
      </c>
      <c r="Q7" s="5"/>
      <c r="R7" s="5"/>
      <c r="S7" s="5"/>
      <c r="T7" s="5"/>
      <c r="U7" s="5"/>
    </row>
    <row r="8" customFormat="false" ht="15" hidden="false" customHeight="false" outlineLevel="0" collapsed="false">
      <c r="A8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8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8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8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8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8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6</v>
      </c>
      <c r="G8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8" s="5"/>
      <c r="P8" s="5"/>
      <c r="Q8" s="5" t="n">
        <v>6</v>
      </c>
      <c r="R8" s="5"/>
      <c r="S8" s="5"/>
      <c r="T8" s="5"/>
      <c r="U8" s="5"/>
    </row>
    <row r="9" customFormat="false" ht="15" hidden="false" customHeight="false" outlineLevel="0" collapsed="false">
      <c r="A9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9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9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9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9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9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9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10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10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10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2</v>
      </c>
      <c r="E10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10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10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9</v>
      </c>
      <c r="O10" s="5" t="n">
        <v>2</v>
      </c>
      <c r="P10" s="5"/>
      <c r="Q10" s="5"/>
      <c r="R10" s="5" t="n">
        <v>9</v>
      </c>
      <c r="S10" s="5"/>
      <c r="T10" s="5"/>
      <c r="U10" s="5"/>
    </row>
    <row r="11" customFormat="false" ht="15" hidden="false" customHeight="false" outlineLevel="0" collapsed="false">
      <c r="A11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11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11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11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11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11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11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12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12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12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12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5</v>
      </c>
      <c r="F12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12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12" s="5"/>
      <c r="P12" s="5" t="n">
        <v>5</v>
      </c>
      <c r="Q12" s="5"/>
      <c r="R12" s="5"/>
      <c r="S12" s="5"/>
      <c r="T12" s="5"/>
      <c r="U12" s="5"/>
    </row>
    <row r="13" customFormat="false" ht="15" hidden="false" customHeight="false" outlineLevel="0" collapsed="false">
      <c r="A13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13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13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13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3</v>
      </c>
      <c r="E13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13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7</v>
      </c>
      <c r="G13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13" s="5" t="n">
        <v>3</v>
      </c>
      <c r="P13" s="5"/>
      <c r="Q13" s="5" t="n">
        <v>7</v>
      </c>
      <c r="R13" s="5"/>
      <c r="S13" s="5"/>
      <c r="T13" s="5"/>
      <c r="U13" s="5"/>
    </row>
    <row r="14" customFormat="false" ht="15" hidden="false" customHeight="false" outlineLevel="0" collapsed="false">
      <c r="A14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14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14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14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14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14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14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15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15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15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15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15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15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5" t="n">
        <f aca="false">INDEX({0,0,0,0,0,0,0;0,0,0,0,10,0,0;0,0,0,0,0,0,0;1,0,0,8,0,0,0;0,4,0,0,0,0,0;0,0,6,0,0,0,0;0,0,0,0,0,0,0;2,0,0,9,0,0,0;0,0,0,0,0,0,0;0,5,0,0,0,0,0;3,0,7,0,0,0,0;0,0,0,0,0,0,0;0,0,0,0,0,0,0;0,0,0,0,0,0,0},ROW()-2,WEEKDAY(A$2,2))</f>
        <v>0</v>
      </c>
      <c r="B16" s="5" t="n">
        <f aca="false">INDEX({0,0,0,0,0,0,0;0,0,0,0,10,0,0;0,0,0,0,0,0,0;1,0,0,8,0,0,0;0,4,0,0,0,0,0;0,0,6,0,0,0,0;0,0,0,0,0,0,0;2,0,0,9,0,0,0;0,0,0,0,0,0,0;0,5,0,0,0,0,0;3,0,7,0,0,0,0;0,0,0,0,0,0,0;0,0,0,0,0,0,0;0,0,0,0,0,0,0},ROW()-2,WEEKDAY(B$2,2))</f>
        <v>0</v>
      </c>
      <c r="C16" s="5" t="n">
        <f aca="false">INDEX({0,0,0,0,0,0,0;0,0,0,0,10,0,0;0,0,0,0,0,0,0;1,0,0,8,0,0,0;0,4,0,0,0,0,0;0,0,6,0,0,0,0;0,0,0,0,0,0,0;2,0,0,9,0,0,0;0,0,0,0,0,0,0;0,5,0,0,0,0,0;3,0,7,0,0,0,0;0,0,0,0,0,0,0;0,0,0,0,0,0,0;0,0,0,0,0,0,0},ROW()-2,WEEKDAY(C$2,2))</f>
        <v>0</v>
      </c>
      <c r="D16" s="5" t="n">
        <f aca="false">INDEX({0,0,0,0,0,0,0;0,0,0,0,10,0,0;0,0,0,0,0,0,0;1,0,0,8,0,0,0;0,4,0,0,0,0,0;0,0,6,0,0,0,0;0,0,0,0,0,0,0;2,0,0,9,0,0,0;0,0,0,0,0,0,0;0,5,0,0,0,0,0;3,0,7,0,0,0,0;0,0,0,0,0,0,0;0,0,0,0,0,0,0;0,0,0,0,0,0,0},ROW()-2,WEEKDAY(D$2,2))</f>
        <v>0</v>
      </c>
      <c r="E16" s="5" t="n">
        <f aca="false">INDEX({0,0,0,0,0,0,0;0,0,0,0,10,0,0;0,0,0,0,0,0,0;1,0,0,8,0,0,0;0,4,0,0,0,0,0;0,0,6,0,0,0,0;0,0,0,0,0,0,0;2,0,0,9,0,0,0;0,0,0,0,0,0,0;0,5,0,0,0,0,0;3,0,7,0,0,0,0;0,0,0,0,0,0,0;0,0,0,0,0,0,0;0,0,0,0,0,0,0},ROW()-2,WEEKDAY(E$2,2))</f>
        <v>0</v>
      </c>
      <c r="F16" s="5" t="n">
        <f aca="false">INDEX({0,0,0,0,0,0,0;0,0,0,0,10,0,0;0,0,0,0,0,0,0;1,0,0,8,0,0,0;0,4,0,0,0,0,0;0,0,6,0,0,0,0;0,0,0,0,0,0,0;2,0,0,9,0,0,0;0,0,0,0,0,0,0;0,5,0,0,0,0,0;3,0,7,0,0,0,0;0,0,0,0,0,0,0;0,0,0,0,0,0,0;0,0,0,0,0,0,0},ROW()-2,WEEKDAY(F$2,2))</f>
        <v>0</v>
      </c>
      <c r="G16" s="5" t="n">
        <f aca="false">INDEX({0,0,0,0,0,0,0;0,0,0,0,10,0,0;0,0,0,0,0,0,0;1,0,0,8,0,0,0;0,4,0,0,0,0,0;0,0,6,0,0,0,0;0,0,0,0,0,0,0;2,0,0,9,0,0,0;0,0,0,0,0,0,0;0,5,0,0,0,0,0;3,0,7,0,0,0,0;0,0,0,0,0,0,0;0,0,0,0,0,0,0;0,0,0,0,0,0,0},ROW()-2,WEEKDAY(G$2,2))</f>
        <v>0</v>
      </c>
      <c r="O16" s="5"/>
      <c r="P16" s="5"/>
      <c r="Q16" s="5"/>
      <c r="R16" s="5"/>
      <c r="S16" s="5"/>
      <c r="T16" s="5"/>
      <c r="U16" s="5"/>
    </row>
    <row r="18" customFormat="false" ht="15" hidden="false" customHeight="false" outlineLevel="0" collapsed="false">
      <c r="O18" s="6"/>
      <c r="P18" s="6"/>
      <c r="Q18" s="6"/>
      <c r="R18" s="6"/>
      <c r="S18" s="6"/>
      <c r="T18" s="6"/>
      <c r="U18" s="6"/>
    </row>
  </sheetData>
  <mergeCells count="2">
    <mergeCell ref="O1:U1"/>
    <mergeCell ref="O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ny</dc:creator>
  <dc:description/>
  <dc:language>en-US</dc:language>
  <cp:lastModifiedBy>Изотов Сергей Викторович</cp:lastModifiedBy>
  <dcterms:modified xsi:type="dcterms:W3CDTF">2021-07-29T11:33:24Z</dcterms:modified>
  <cp:revision>0</cp:revision>
  <dc:subject/>
  <dc:title/>
</cp:coreProperties>
</file>