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NORM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татистический показатель</t>
  </si>
  <si>
    <t xml:space="preserve">0322_0403</t>
  </si>
  <si>
    <t xml:space="preserve">Среднее</t>
  </si>
  <si>
    <t xml:space="preserve">Стандартная ошибка</t>
  </si>
  <si>
    <t xml:space="preserve">Частота</t>
  </si>
  <si>
    <t xml:space="preserve">норм</t>
  </si>
  <si>
    <t xml:space="preserve">или так  - по карманам не вполне понятно их позиционирование</t>
  </si>
  <si>
    <t xml:space="preserve">Медиан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Размах</t>
  </si>
  <si>
    <t xml:space="preserve">Ещ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44560931484"/>
          <c:y val="0.0136446552353156"/>
          <c:w val="0.934916732383912"/>
          <c:h val="0.935060197008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D$9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0:$C$34</c:f>
              <c:strCache>
                <c:ptCount val="25"/>
                <c:pt idx="0">
                  <c:v>-0.06</c:v>
                </c:pt>
                <c:pt idx="1">
                  <c:v>-0.055</c:v>
                </c:pt>
                <c:pt idx="2">
                  <c:v>-0.05</c:v>
                </c:pt>
                <c:pt idx="3">
                  <c:v>-0.045</c:v>
                </c:pt>
                <c:pt idx="4">
                  <c:v>-0.04</c:v>
                </c:pt>
                <c:pt idx="5">
                  <c:v>-0.035</c:v>
                </c:pt>
                <c:pt idx="6">
                  <c:v>-0.03</c:v>
                </c:pt>
                <c:pt idx="7">
                  <c:v>-0.025</c:v>
                </c:pt>
                <c:pt idx="8">
                  <c:v>-0.02</c:v>
                </c:pt>
                <c:pt idx="9">
                  <c:v>-0.015</c:v>
                </c:pt>
                <c:pt idx="10">
                  <c:v>-0.01</c:v>
                </c:pt>
                <c:pt idx="11">
                  <c:v>-0.005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025</c:v>
                </c:pt>
                <c:pt idx="18">
                  <c:v>0.03</c:v>
                </c:pt>
                <c:pt idx="19">
                  <c:v>0.035</c:v>
                </c:pt>
                <c:pt idx="20">
                  <c:v>0.04</c:v>
                </c:pt>
                <c:pt idx="21">
                  <c:v>0.045</c:v>
                </c:pt>
                <c:pt idx="22">
                  <c:v>0.05</c:v>
                </c:pt>
                <c:pt idx="23">
                  <c:v>0.055</c:v>
                </c:pt>
                <c:pt idx="24">
                  <c:v>0.06</c:v>
                </c:pt>
              </c:strCache>
            </c:strRef>
          </c:cat>
          <c:val>
            <c:numRef>
              <c:f>Лист1!$D$10:$D$34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10</c:v>
                </c:pt>
                <c:pt idx="3">
                  <c:v>29</c:v>
                </c:pt>
                <c:pt idx="4">
                  <c:v>73</c:v>
                </c:pt>
                <c:pt idx="5">
                  <c:v>220</c:v>
                </c:pt>
                <c:pt idx="6">
                  <c:v>520</c:v>
                </c:pt>
                <c:pt idx="7">
                  <c:v>1022</c:v>
                </c:pt>
                <c:pt idx="8">
                  <c:v>1940</c:v>
                </c:pt>
                <c:pt idx="9">
                  <c:v>3226</c:v>
                </c:pt>
                <c:pt idx="10">
                  <c:v>5875</c:v>
                </c:pt>
                <c:pt idx="11">
                  <c:v>13923</c:v>
                </c:pt>
                <c:pt idx="12">
                  <c:v>40250</c:v>
                </c:pt>
                <c:pt idx="13">
                  <c:v>35504</c:v>
                </c:pt>
                <c:pt idx="14">
                  <c:v>17501</c:v>
                </c:pt>
                <c:pt idx="15">
                  <c:v>7784</c:v>
                </c:pt>
                <c:pt idx="16">
                  <c:v>3305</c:v>
                </c:pt>
                <c:pt idx="17">
                  <c:v>1311</c:v>
                </c:pt>
                <c:pt idx="18">
                  <c:v>509</c:v>
                </c:pt>
                <c:pt idx="19">
                  <c:v>212</c:v>
                </c:pt>
                <c:pt idx="20">
                  <c:v>79</c:v>
                </c:pt>
                <c:pt idx="21">
                  <c:v>26</c:v>
                </c:pt>
                <c:pt idx="22">
                  <c:v>5</c:v>
                </c:pt>
                <c:pt idx="23">
                  <c:v>1</c:v>
                </c:pt>
                <c:pt idx="24">
                  <c:v>0</c:v>
                </c:pt>
              </c:numCache>
            </c:numRef>
          </c:val>
        </c:ser>
        <c:gapWidth val="49"/>
        <c:overlap val="-27"/>
        <c:axId val="20979546"/>
        <c:axId val="46396170"/>
      </c:barChart>
      <c:lineChart>
        <c:grouping val="standard"/>
        <c:varyColors val="0"/>
        <c:ser>
          <c:idx val="1"/>
          <c:order val="1"/>
          <c:tx>
            <c:strRef>
              <c:f>Лист1!$E$9</c:f>
              <c:strCache>
                <c:ptCount val="1"/>
                <c:pt idx="0">
                  <c:v>норм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0:$C$34</c:f>
              <c:strCache>
                <c:ptCount val="25"/>
                <c:pt idx="0">
                  <c:v>-0.06</c:v>
                </c:pt>
                <c:pt idx="1">
                  <c:v>-0.055</c:v>
                </c:pt>
                <c:pt idx="2">
                  <c:v>-0.05</c:v>
                </c:pt>
                <c:pt idx="3">
                  <c:v>-0.045</c:v>
                </c:pt>
                <c:pt idx="4">
                  <c:v>-0.04</c:v>
                </c:pt>
                <c:pt idx="5">
                  <c:v>-0.035</c:v>
                </c:pt>
                <c:pt idx="6">
                  <c:v>-0.03</c:v>
                </c:pt>
                <c:pt idx="7">
                  <c:v>-0.025</c:v>
                </c:pt>
                <c:pt idx="8">
                  <c:v>-0.02</c:v>
                </c:pt>
                <c:pt idx="9">
                  <c:v>-0.015</c:v>
                </c:pt>
                <c:pt idx="10">
                  <c:v>-0.01</c:v>
                </c:pt>
                <c:pt idx="11">
                  <c:v>-0.005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025</c:v>
                </c:pt>
                <c:pt idx="18">
                  <c:v>0.03</c:v>
                </c:pt>
                <c:pt idx="19">
                  <c:v>0.035</c:v>
                </c:pt>
                <c:pt idx="20">
                  <c:v>0.04</c:v>
                </c:pt>
                <c:pt idx="21">
                  <c:v>0.045</c:v>
                </c:pt>
                <c:pt idx="22">
                  <c:v>0.05</c:v>
                </c:pt>
                <c:pt idx="23">
                  <c:v>0.055</c:v>
                </c:pt>
                <c:pt idx="24">
                  <c:v>0.06</c:v>
                </c:pt>
              </c:strCache>
            </c:strRef>
          </c:cat>
          <c:val>
            <c:numRef>
              <c:f>Лист1!$E$10:$E$34</c:f>
              <c:numCache>
                <c:formatCode>General</c:formatCode>
                <c:ptCount val="25"/>
                <c:pt idx="0">
                  <c:v>2.69505741634967E-006</c:v>
                </c:pt>
                <c:pt idx="1">
                  <c:v>0.000108536906410113</c:v>
                </c:pt>
                <c:pt idx="2">
                  <c:v>0.00316971941174612</c:v>
                </c:pt>
                <c:pt idx="3">
                  <c:v>0.0671271430572542</c:v>
                </c:pt>
                <c:pt idx="4">
                  <c:v>1.03088322365725</c:v>
                </c:pt>
                <c:pt idx="5">
                  <c:v>11.4803398340861</c:v>
                </c:pt>
                <c:pt idx="6">
                  <c:v>92.7115793999137</c:v>
                </c:pt>
                <c:pt idx="7">
                  <c:v>542.93417477476</c:v>
                </c:pt>
                <c:pt idx="8">
                  <c:v>2305.65509939285</c:v>
                </c:pt>
                <c:pt idx="9">
                  <c:v>7100.27989444136</c:v>
                </c:pt>
                <c:pt idx="10">
                  <c:v>15855.8876423214</c:v>
                </c:pt>
                <c:pt idx="11">
                  <c:v>25676.7240690145</c:v>
                </c:pt>
                <c:pt idx="12">
                  <c:v>30152.4518189089</c:v>
                </c:pt>
                <c:pt idx="13">
                  <c:v>25676.7240690142</c:v>
                </c:pt>
                <c:pt idx="14">
                  <c:v>15855.887642321</c:v>
                </c:pt>
                <c:pt idx="15">
                  <c:v>7100.2798944411</c:v>
                </c:pt>
                <c:pt idx="16">
                  <c:v>2305.65509939273</c:v>
                </c:pt>
                <c:pt idx="17">
                  <c:v>542.934174774727</c:v>
                </c:pt>
                <c:pt idx="18">
                  <c:v>92.7115793999067</c:v>
                </c:pt>
                <c:pt idx="19">
                  <c:v>11.4803398340852</c:v>
                </c:pt>
                <c:pt idx="20">
                  <c:v>1.03088322365714</c:v>
                </c:pt>
                <c:pt idx="21">
                  <c:v>0.0671271430572469</c:v>
                </c:pt>
                <c:pt idx="22">
                  <c:v>0.00316971941174573</c:v>
                </c:pt>
                <c:pt idx="23">
                  <c:v>0.000108536906410098</c:v>
                </c:pt>
                <c:pt idx="24">
                  <c:v>2.69505741634927E-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F$9</c:f>
              <c:strCache>
                <c:ptCount val="1"/>
                <c:pt idx="0">
                  <c:v>или так  - по карманам не вполне понятно их позиционировани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0:$C$34</c:f>
              <c:strCache>
                <c:ptCount val="25"/>
                <c:pt idx="0">
                  <c:v>-0.06</c:v>
                </c:pt>
                <c:pt idx="1">
                  <c:v>-0.055</c:v>
                </c:pt>
                <c:pt idx="2">
                  <c:v>-0.05</c:v>
                </c:pt>
                <c:pt idx="3">
                  <c:v>-0.045</c:v>
                </c:pt>
                <c:pt idx="4">
                  <c:v>-0.04</c:v>
                </c:pt>
                <c:pt idx="5">
                  <c:v>-0.035</c:v>
                </c:pt>
                <c:pt idx="6">
                  <c:v>-0.03</c:v>
                </c:pt>
                <c:pt idx="7">
                  <c:v>-0.025</c:v>
                </c:pt>
                <c:pt idx="8">
                  <c:v>-0.02</c:v>
                </c:pt>
                <c:pt idx="9">
                  <c:v>-0.015</c:v>
                </c:pt>
                <c:pt idx="10">
                  <c:v>-0.01</c:v>
                </c:pt>
                <c:pt idx="11">
                  <c:v>-0.005</c:v>
                </c:pt>
                <c:pt idx="12">
                  <c:v>0</c:v>
                </c:pt>
                <c:pt idx="13">
                  <c:v>0.005</c:v>
                </c:pt>
                <c:pt idx="14">
                  <c:v>0.01</c:v>
                </c:pt>
                <c:pt idx="15">
                  <c:v>0.015</c:v>
                </c:pt>
                <c:pt idx="16">
                  <c:v>0.02</c:v>
                </c:pt>
                <c:pt idx="17">
                  <c:v>0.025</c:v>
                </c:pt>
                <c:pt idx="18">
                  <c:v>0.03</c:v>
                </c:pt>
                <c:pt idx="19">
                  <c:v>0.035</c:v>
                </c:pt>
                <c:pt idx="20">
                  <c:v>0.04</c:v>
                </c:pt>
                <c:pt idx="21">
                  <c:v>0.045</c:v>
                </c:pt>
                <c:pt idx="22">
                  <c:v>0.05</c:v>
                </c:pt>
                <c:pt idx="23">
                  <c:v>0.055</c:v>
                </c:pt>
                <c:pt idx="24">
                  <c:v>0.06</c:v>
                </c:pt>
              </c:strCache>
            </c:strRef>
          </c:cat>
          <c:val>
            <c:numRef>
              <c:f>Лист1!$F$10:$F$34</c:f>
              <c:numCache>
                <c:formatCode>General</c:formatCode>
                <c:ptCount val="25"/>
                <c:pt idx="0">
                  <c:v>3.76466251653531E-007</c:v>
                </c:pt>
                <c:pt idx="1">
                  <c:v>1.78040368687683E-005</c:v>
                </c:pt>
                <c:pt idx="2">
                  <c:v>0.000610583246506417</c:v>
                </c:pt>
                <c:pt idx="3">
                  <c:v>0.0151846660905087</c:v>
                </c:pt>
                <c:pt idx="4">
                  <c:v>0.273841693891802</c:v>
                </c:pt>
                <c:pt idx="5">
                  <c:v>3.58119411843315</c:v>
                </c:pt>
                <c:pt idx="6">
                  <c:v>33.9617543488124</c:v>
                </c:pt>
                <c:pt idx="7">
                  <c:v>233.553475206545</c:v>
                </c:pt>
                <c:pt idx="8">
                  <c:v>1164.70654269016</c:v>
                </c:pt>
                <c:pt idx="9">
                  <c:v>4211.92529909193</c:v>
                </c:pt>
                <c:pt idx="10">
                  <c:v>11045.3318594759</c:v>
                </c:pt>
                <c:pt idx="11">
                  <c:v>21004.4271395928</c:v>
                </c:pt>
                <c:pt idx="12">
                  <c:v>28965.2230803465</c:v>
                </c:pt>
                <c:pt idx="13">
                  <c:v>28965.2230803463</c:v>
                </c:pt>
                <c:pt idx="14">
                  <c:v>21004.4271395924</c:v>
                </c:pt>
                <c:pt idx="15">
                  <c:v>11045.3318594756</c:v>
                </c:pt>
                <c:pt idx="16">
                  <c:v>4211.92529909175</c:v>
                </c:pt>
                <c:pt idx="17">
                  <c:v>1164.7065426901</c:v>
                </c:pt>
                <c:pt idx="18">
                  <c:v>233.553475206529</c:v>
                </c:pt>
                <c:pt idx="19">
                  <c:v>33.9617543488096</c:v>
                </c:pt>
                <c:pt idx="20">
                  <c:v>3.58119411843281</c:v>
                </c:pt>
                <c:pt idx="21">
                  <c:v>0.273841693891773</c:v>
                </c:pt>
                <c:pt idx="22">
                  <c:v>0.0151846660905069</c:v>
                </c:pt>
                <c:pt idx="23">
                  <c:v>0.000610583246506335</c:v>
                </c:pt>
                <c:pt idx="24">
                  <c:v>1.78040368687657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9546"/>
        <c:axId val="46396170"/>
      </c:lineChart>
      <c:catAx>
        <c:axId val="20979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Карман</a:t>
                </a:r>
              </a:p>
            </c:rich>
          </c:tx>
          <c:layout>
            <c:manualLayout>
              <c:xMode val="edge"/>
              <c:yMode val="edge"/>
              <c:x val="0.508048429744399"/>
              <c:y val="0.9381247719810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96170"/>
        <c:crossesAt val="0"/>
        <c:auto val="1"/>
        <c:lblAlgn val="ctr"/>
        <c:lblOffset val="100"/>
        <c:noMultiLvlLbl val="0"/>
      </c:catAx>
      <c:valAx>
        <c:axId val="46396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Частота</a:t>
                </a:r>
              </a:p>
            </c:rich>
          </c:tx>
          <c:layout>
            <c:manualLayout>
              <c:xMode val="edge"/>
              <c:yMode val="edge"/>
              <c:x val="0.0115971610149835"/>
              <c:y val="0.304414447282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795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9</xdr:row>
      <xdr:rowOff>114480</xdr:rowOff>
    </xdr:from>
    <xdr:to>
      <xdr:col>18</xdr:col>
      <xdr:colOff>385560</xdr:colOff>
      <xdr:row>35</xdr:row>
      <xdr:rowOff>75960</xdr:rowOff>
    </xdr:to>
    <xdr:graphicFrame>
      <xdr:nvGraphicFramePr>
        <xdr:cNvPr id="0" name="Диаграмма 1"/>
        <xdr:cNvGraphicFramePr/>
      </xdr:nvGraphicFramePr>
      <xdr:xfrm>
        <a:off x="4781160" y="1857600"/>
        <a:ext cx="776016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6" min="5" style="0" width="11.99"/>
    <col collapsed="false" customWidth="true" hidden="false" outlineLevel="0" max="20" min="20" style="0" width="30.28"/>
    <col collapsed="false" customWidth="true" hidden="false" outlineLevel="0" max="21" min="21" style="0" width="14.41"/>
  </cols>
  <sheetData>
    <row r="5" customFormat="false" ht="15.75" hidden="false" customHeight="false" outlineLevel="0" collapsed="false"/>
    <row r="6" customFormat="false" ht="15.75" hidden="false" customHeight="false" outlineLevel="0" collapsed="false">
      <c r="T6" s="0" t="s">
        <v>0</v>
      </c>
      <c r="U6" s="1" t="s">
        <v>1</v>
      </c>
    </row>
    <row r="7" customFormat="false" ht="15" hidden="false" customHeight="false" outlineLevel="0" collapsed="false">
      <c r="T7" s="2" t="s">
        <v>2</v>
      </c>
      <c r="U7" s="3" t="n">
        <v>-9.79722314439827E-017</v>
      </c>
    </row>
    <row r="8" customFormat="false" ht="15.75" hidden="false" customHeight="false" outlineLevel="0" collapsed="false">
      <c r="T8" s="4" t="s">
        <v>3</v>
      </c>
      <c r="U8" s="5" t="n">
        <v>2.41554350020712E-005</v>
      </c>
    </row>
    <row r="9" customFormat="false" ht="15" hidden="false" customHeight="false" outlineLevel="0" collapsed="false">
      <c r="C9" s="0" t="n">
        <v>-0.065</v>
      </c>
      <c r="D9" s="6" t="s">
        <v>4</v>
      </c>
      <c r="E9" s="0" t="s">
        <v>5</v>
      </c>
      <c r="F9" s="0" t="s">
        <v>6</v>
      </c>
      <c r="T9" s="4" t="s">
        <v>7</v>
      </c>
      <c r="U9" s="5" t="n">
        <v>-4.61097001412981E-005</v>
      </c>
    </row>
    <row r="10" customFormat="false" ht="15" hidden="false" customHeight="false" outlineLevel="0" collapsed="false">
      <c r="C10" s="0" t="n">
        <v>-0.06</v>
      </c>
      <c r="D10" s="0" t="n">
        <v>0</v>
      </c>
      <c r="E10" s="0" t="n">
        <f aca="false">_xlfn.NORM.DIST(C10,$U$7,$U$10,)*$U$18*0.005</f>
        <v>2.69505741634967E-006</v>
      </c>
      <c r="F10" s="0" t="n">
        <f aca="false">NORMDIST(AVERAGE(C9:C10),$U$7,$U$10,)*$U$18*(C10-C9)</f>
        <v>3.76466251653531E-007</v>
      </c>
      <c r="T10" s="4" t="s">
        <v>8</v>
      </c>
      <c r="U10" s="5" t="n">
        <v>0.00882007519591588</v>
      </c>
    </row>
    <row r="11" customFormat="false" ht="15" hidden="false" customHeight="false" outlineLevel="0" collapsed="false">
      <c r="C11" s="0" t="n">
        <v>-0.055</v>
      </c>
      <c r="D11" s="0" t="n">
        <v>1</v>
      </c>
      <c r="E11" s="0" t="n">
        <f aca="false">_xlfn.NORM.DIST(C11,$U$7,$U$10,)*$U$18*0.005</f>
        <v>0.000108536906410113</v>
      </c>
      <c r="F11" s="0" t="n">
        <f aca="false">NORMDIST(AVERAGE(C10:C11),$U$7,$U$10,)*$U$18*(C11-C10)</f>
        <v>1.78040368687683E-005</v>
      </c>
      <c r="T11" s="4" t="s">
        <v>9</v>
      </c>
      <c r="U11" s="5" t="n">
        <v>7.77937264616106E-005</v>
      </c>
    </row>
    <row r="12" customFormat="false" ht="15" hidden="false" customHeight="false" outlineLevel="0" collapsed="false">
      <c r="C12" s="0" t="n">
        <v>-0.05</v>
      </c>
      <c r="D12" s="0" t="n">
        <v>10</v>
      </c>
      <c r="E12" s="0" t="n">
        <f aca="false">_xlfn.NORM.DIST(C12,$U$7,$U$10,)*$U$18*0.005</f>
        <v>0.00316971941174612</v>
      </c>
      <c r="F12" s="0" t="n">
        <f aca="false">NORMDIST(AVERAGE(C11:C12),$U$7,$U$10,)*$U$18*(C12-C11)</f>
        <v>0.000610583246506417</v>
      </c>
      <c r="T12" s="4" t="s">
        <v>10</v>
      </c>
      <c r="U12" s="5" t="n">
        <v>2.74964443601521</v>
      </c>
    </row>
    <row r="13" customFormat="false" ht="15" hidden="false" customHeight="false" outlineLevel="0" collapsed="false">
      <c r="C13" s="0" t="n">
        <v>-0.045</v>
      </c>
      <c r="D13" s="0" t="n">
        <v>29</v>
      </c>
      <c r="E13" s="0" t="n">
        <f aca="false">_xlfn.NORM.DIST(C13,$U$7,$U$10,)*$U$18*0.005</f>
        <v>0.0671271430572542</v>
      </c>
      <c r="F13" s="0" t="n">
        <f aca="false">NORMDIST(AVERAGE(C12:C13),$U$7,$U$10,)*$U$18*(C13-C12)</f>
        <v>0.0151846660905087</v>
      </c>
      <c r="T13" s="4" t="s">
        <v>11</v>
      </c>
      <c r="U13" s="5" t="n">
        <v>-0.415818974122498</v>
      </c>
    </row>
    <row r="14" customFormat="false" ht="15" hidden="false" customHeight="false" outlineLevel="0" collapsed="false">
      <c r="C14" s="0" t="n">
        <v>-0.04</v>
      </c>
      <c r="D14" s="0" t="n">
        <v>73</v>
      </c>
      <c r="E14" s="0" t="n">
        <f aca="false">_xlfn.NORM.DIST(C14,$U$7,$U$10,)*$U$18*0.005</f>
        <v>1.03088322365725</v>
      </c>
      <c r="F14" s="0" t="n">
        <f aca="false">NORMDIST(AVERAGE(C13:C14),$U$7,$U$10,)*$U$18*(C14-C13)</f>
        <v>0.273841693891802</v>
      </c>
      <c r="T14" s="4" t="s">
        <v>12</v>
      </c>
      <c r="U14" s="5" t="n">
        <v>0.109928243786595</v>
      </c>
    </row>
    <row r="15" customFormat="false" ht="15" hidden="false" customHeight="false" outlineLevel="0" collapsed="false">
      <c r="C15" s="0" t="n">
        <v>-0.035</v>
      </c>
      <c r="D15" s="0" t="n">
        <v>220</v>
      </c>
      <c r="E15" s="0" t="n">
        <f aca="false">_xlfn.NORM.DIST(C15,$U$7,$U$10,)*$U$18*0.005</f>
        <v>11.4803398340861</v>
      </c>
      <c r="F15" s="0" t="n">
        <f aca="false">NORMDIST(AVERAGE(C14:C15),$U$7,$U$10,)*$U$18*(C15-C14)</f>
        <v>3.58119411843315</v>
      </c>
      <c r="T15" s="4" t="s">
        <v>13</v>
      </c>
      <c r="U15" s="5" t="n">
        <v>-0.0566247836379255</v>
      </c>
    </row>
    <row r="16" customFormat="false" ht="15" hidden="false" customHeight="false" outlineLevel="0" collapsed="false">
      <c r="C16" s="0" t="n">
        <v>-0.03</v>
      </c>
      <c r="D16" s="0" t="n">
        <v>520</v>
      </c>
      <c r="E16" s="0" t="n">
        <f aca="false">_xlfn.NORM.DIST(C16,$U$7,$U$10,)*$U$18*0.005</f>
        <v>92.7115793999137</v>
      </c>
      <c r="F16" s="0" t="n">
        <f aca="false">NORMDIST(AVERAGE(C15:C16),$U$7,$U$10,)*$U$18*(C16-C15)</f>
        <v>33.9617543488124</v>
      </c>
      <c r="T16" s="4" t="s">
        <v>14</v>
      </c>
      <c r="U16" s="5" t="n">
        <v>0.05330346014867</v>
      </c>
    </row>
    <row r="17" customFormat="false" ht="15" hidden="false" customHeight="false" outlineLevel="0" collapsed="false">
      <c r="C17" s="0" t="n">
        <v>-0.025</v>
      </c>
      <c r="D17" s="0" t="n">
        <v>1022</v>
      </c>
      <c r="E17" s="0" t="n">
        <f aca="false">_xlfn.NORM.DIST(C17,$U$7,$U$10,)*$U$18*0.005</f>
        <v>542.93417477476</v>
      </c>
      <c r="F17" s="0" t="n">
        <f aca="false">NORMDIST(AVERAGE(C16:C17),$U$7,$U$10,)*$U$18*(C17-C16)</f>
        <v>233.553475206545</v>
      </c>
      <c r="T17" s="4" t="s">
        <v>15</v>
      </c>
      <c r="U17" s="5" t="n">
        <v>-1.30622457295004E-011</v>
      </c>
    </row>
    <row r="18" customFormat="false" ht="15" hidden="false" customHeight="false" outlineLevel="0" collapsed="false">
      <c r="C18" s="0" t="n">
        <v>-0.02</v>
      </c>
      <c r="D18" s="0" t="n">
        <v>1940</v>
      </c>
      <c r="E18" s="0" t="n">
        <f aca="false">_xlfn.NORM.DIST(C18,$U$7,$U$10,)*$U$18*0.005</f>
        <v>2305.65509939285</v>
      </c>
      <c r="F18" s="0" t="n">
        <f aca="false">NORMDIST(AVERAGE(C17:C18),$U$7,$U$10,)*$U$18*(C18-C17)</f>
        <v>1164.70654269016</v>
      </c>
      <c r="T18" s="4" t="s">
        <v>16</v>
      </c>
      <c r="U18" s="5" t="n">
        <v>133326</v>
      </c>
    </row>
    <row r="19" customFormat="false" ht="15.75" hidden="false" customHeight="false" outlineLevel="0" collapsed="false">
      <c r="C19" s="0" t="n">
        <v>-0.015</v>
      </c>
      <c r="D19" s="0" t="n">
        <v>3226</v>
      </c>
      <c r="E19" s="0" t="n">
        <f aca="false">_xlfn.NORM.DIST(C19,$U$7,$U$10,)*$U$18*0.005</f>
        <v>7100.27989444136</v>
      </c>
      <c r="F19" s="0" t="n">
        <f aca="false">NORMDIST(AVERAGE(C18:C19),$U$7,$U$10,)*$U$18*(C19-C18)</f>
        <v>4211.92529909193</v>
      </c>
      <c r="T19" s="7" t="s">
        <v>17</v>
      </c>
      <c r="U19" s="8" t="n">
        <f aca="false">U16-U15</f>
        <v>0.109928243786595</v>
      </c>
    </row>
    <row r="20" customFormat="false" ht="15" hidden="false" customHeight="false" outlineLevel="0" collapsed="false">
      <c r="C20" s="0" t="n">
        <v>-0.01</v>
      </c>
      <c r="D20" s="0" t="n">
        <v>5875</v>
      </c>
      <c r="E20" s="0" t="n">
        <f aca="false">_xlfn.NORM.DIST(C20,$U$7,$U$10,)*$U$18*0.005</f>
        <v>15855.8876423214</v>
      </c>
      <c r="F20" s="0" t="n">
        <f aca="false">NORMDIST(AVERAGE(C19:C20),$U$7,$U$10,)*$U$18*(C20-C19)</f>
        <v>11045.3318594759</v>
      </c>
    </row>
    <row r="21" customFormat="false" ht="15" hidden="false" customHeight="false" outlineLevel="0" collapsed="false">
      <c r="C21" s="0" t="n">
        <v>-0.005</v>
      </c>
      <c r="D21" s="0" t="n">
        <v>13923</v>
      </c>
      <c r="E21" s="0" t="n">
        <f aca="false">_xlfn.NORM.DIST(C21,$U$7,$U$10,)*$U$18*0.005</f>
        <v>25676.7240690145</v>
      </c>
      <c r="F21" s="0" t="n">
        <f aca="false">NORMDIST(AVERAGE(C20:C21),$U$7,$U$10,)*$U$18*(C21-C20)</f>
        <v>21004.4271395928</v>
      </c>
    </row>
    <row r="22" customFormat="false" ht="15" hidden="false" customHeight="false" outlineLevel="0" collapsed="false">
      <c r="C22" s="0" t="n">
        <v>0</v>
      </c>
      <c r="D22" s="0" t="n">
        <v>40250</v>
      </c>
      <c r="E22" s="0" t="n">
        <f aca="false">_xlfn.NORM.DIST(C22,$U$7,$U$10,)*$U$18*0.005</f>
        <v>30152.4518189089</v>
      </c>
      <c r="F22" s="0" t="n">
        <f aca="false">NORMDIST(AVERAGE(C21:C22),$U$7,$U$10,)*$U$18*(C22-C21)</f>
        <v>28965.2230803465</v>
      </c>
    </row>
    <row r="23" customFormat="false" ht="15" hidden="false" customHeight="false" outlineLevel="0" collapsed="false">
      <c r="C23" s="0" t="n">
        <v>0.005</v>
      </c>
      <c r="D23" s="0" t="n">
        <v>35504</v>
      </c>
      <c r="E23" s="0" t="n">
        <f aca="false">_xlfn.NORM.DIST(C23,$U$7,$U$10,)*$U$18*0.005</f>
        <v>25676.7240690142</v>
      </c>
      <c r="F23" s="0" t="n">
        <f aca="false">NORMDIST(AVERAGE(C22:C23),$U$7,$U$10,)*$U$18*(C23-C22)</f>
        <v>28965.2230803463</v>
      </c>
    </row>
    <row r="24" customFormat="false" ht="15" hidden="false" customHeight="false" outlineLevel="0" collapsed="false">
      <c r="C24" s="0" t="n">
        <v>0.01</v>
      </c>
      <c r="D24" s="0" t="n">
        <v>17501</v>
      </c>
      <c r="E24" s="0" t="n">
        <f aca="false">_xlfn.NORM.DIST(C24,$U$7,$U$10,)*$U$18*0.005</f>
        <v>15855.887642321</v>
      </c>
      <c r="F24" s="0" t="n">
        <f aca="false">NORMDIST(AVERAGE(C23:C24),$U$7,$U$10,)*$U$18*(C24-C23)</f>
        <v>21004.4271395924</v>
      </c>
    </row>
    <row r="25" customFormat="false" ht="15" hidden="false" customHeight="false" outlineLevel="0" collapsed="false">
      <c r="C25" s="0" t="n">
        <v>0.015</v>
      </c>
      <c r="D25" s="0" t="n">
        <v>7784</v>
      </c>
      <c r="E25" s="0" t="n">
        <f aca="false">_xlfn.NORM.DIST(C25,$U$7,$U$10,)*$U$18*0.005</f>
        <v>7100.2798944411</v>
      </c>
      <c r="F25" s="0" t="n">
        <f aca="false">NORMDIST(AVERAGE(C24:C25),$U$7,$U$10,)*$U$18*(C25-C24)</f>
        <v>11045.3318594756</v>
      </c>
    </row>
    <row r="26" customFormat="false" ht="15" hidden="false" customHeight="false" outlineLevel="0" collapsed="false">
      <c r="C26" s="0" t="n">
        <v>0.02</v>
      </c>
      <c r="D26" s="0" t="n">
        <v>3305</v>
      </c>
      <c r="E26" s="0" t="n">
        <f aca="false">_xlfn.NORM.DIST(C26,$U$7,$U$10,)*$U$18*0.005</f>
        <v>2305.65509939273</v>
      </c>
      <c r="F26" s="0" t="n">
        <f aca="false">NORMDIST(AVERAGE(C25:C26),$U$7,$U$10,)*$U$18*(C26-C25)</f>
        <v>4211.92529909175</v>
      </c>
    </row>
    <row r="27" customFormat="false" ht="15" hidden="false" customHeight="false" outlineLevel="0" collapsed="false">
      <c r="C27" s="0" t="n">
        <v>0.025</v>
      </c>
      <c r="D27" s="0" t="n">
        <v>1311</v>
      </c>
      <c r="E27" s="0" t="n">
        <f aca="false">_xlfn.NORM.DIST(C27,$U$7,$U$10,)*$U$18*0.005</f>
        <v>542.934174774727</v>
      </c>
      <c r="F27" s="0" t="n">
        <f aca="false">NORMDIST(AVERAGE(C26:C27),$U$7,$U$10,)*$U$18*(C27-C26)</f>
        <v>1164.7065426901</v>
      </c>
    </row>
    <row r="28" customFormat="false" ht="15" hidden="false" customHeight="false" outlineLevel="0" collapsed="false">
      <c r="C28" s="0" t="n">
        <v>0.03</v>
      </c>
      <c r="D28" s="0" t="n">
        <v>509</v>
      </c>
      <c r="E28" s="0" t="n">
        <f aca="false">_xlfn.NORM.DIST(C28,$U$7,$U$10,)*$U$18*0.005</f>
        <v>92.7115793999067</v>
      </c>
      <c r="F28" s="0" t="n">
        <f aca="false">NORMDIST(AVERAGE(C27:C28),$U$7,$U$10,)*$U$18*(C28-C27)</f>
        <v>233.553475206529</v>
      </c>
    </row>
    <row r="29" customFormat="false" ht="15" hidden="false" customHeight="false" outlineLevel="0" collapsed="false">
      <c r="C29" s="0" t="n">
        <v>0.035</v>
      </c>
      <c r="D29" s="0" t="n">
        <v>212</v>
      </c>
      <c r="E29" s="0" t="n">
        <f aca="false">_xlfn.NORM.DIST(C29,$U$7,$U$10,)*$U$18*0.005</f>
        <v>11.4803398340852</v>
      </c>
      <c r="F29" s="0" t="n">
        <f aca="false">NORMDIST(AVERAGE(C28:C29),$U$7,$U$10,)*$U$18*(C29-C28)</f>
        <v>33.9617543488096</v>
      </c>
    </row>
    <row r="30" customFormat="false" ht="15" hidden="false" customHeight="false" outlineLevel="0" collapsed="false">
      <c r="C30" s="0" t="n">
        <v>0.04</v>
      </c>
      <c r="D30" s="0" t="n">
        <v>79</v>
      </c>
      <c r="E30" s="0" t="n">
        <f aca="false">_xlfn.NORM.DIST(C30,$U$7,$U$10,)*$U$18*0.005</f>
        <v>1.03088322365714</v>
      </c>
      <c r="F30" s="0" t="n">
        <f aca="false">NORMDIST(AVERAGE(C29:C30),$U$7,$U$10,)*$U$18*(C30-C29)</f>
        <v>3.58119411843281</v>
      </c>
    </row>
    <row r="31" customFormat="false" ht="15" hidden="false" customHeight="false" outlineLevel="0" collapsed="false">
      <c r="C31" s="0" t="n">
        <v>0.045</v>
      </c>
      <c r="D31" s="0" t="n">
        <v>26</v>
      </c>
      <c r="E31" s="0" t="n">
        <f aca="false">_xlfn.NORM.DIST(C31,$U$7,$U$10,)*$U$18*0.005</f>
        <v>0.0671271430572469</v>
      </c>
      <c r="F31" s="0" t="n">
        <f aca="false">NORMDIST(AVERAGE(C30:C31),$U$7,$U$10,)*$U$18*(C31-C30)</f>
        <v>0.273841693891773</v>
      </c>
    </row>
    <row r="32" customFormat="false" ht="15" hidden="false" customHeight="false" outlineLevel="0" collapsed="false">
      <c r="C32" s="0" t="n">
        <v>0.05</v>
      </c>
      <c r="D32" s="0" t="n">
        <v>5</v>
      </c>
      <c r="E32" s="0" t="n">
        <f aca="false">_xlfn.NORM.DIST(C32,$U$7,$U$10,)*$U$18*0.005</f>
        <v>0.00316971941174573</v>
      </c>
      <c r="F32" s="0" t="n">
        <f aca="false">NORMDIST(AVERAGE(C31:C32),$U$7,$U$10,)*$U$18*(C32-C31)</f>
        <v>0.0151846660905069</v>
      </c>
    </row>
    <row r="33" customFormat="false" ht="15" hidden="false" customHeight="false" outlineLevel="0" collapsed="false">
      <c r="C33" s="0" t="n">
        <v>0.055</v>
      </c>
      <c r="D33" s="0" t="n">
        <v>1</v>
      </c>
      <c r="E33" s="0" t="n">
        <f aca="false">_xlfn.NORM.DIST(C33,$U$7,$U$10,)*$U$18*0.005</f>
        <v>0.000108536906410098</v>
      </c>
      <c r="F33" s="0" t="n">
        <f aca="false">NORMDIST(AVERAGE(C32:C33),$U$7,$U$10,)*$U$18*(C33-C32)</f>
        <v>0.000610583246506335</v>
      </c>
    </row>
    <row r="34" customFormat="false" ht="15" hidden="false" customHeight="false" outlineLevel="0" collapsed="false">
      <c r="C34" s="0" t="n">
        <v>0.06</v>
      </c>
      <c r="D34" s="0" t="n">
        <v>0</v>
      </c>
      <c r="E34" s="0" t="n">
        <f aca="false">_xlfn.NORM.DIST(C34,$U$7,$U$10,)*$U$18*0.005</f>
        <v>2.69505741634927E-006</v>
      </c>
      <c r="F34" s="0" t="n">
        <f aca="false">NORMDIST(AVERAGE(C33:C34),$U$7,$U$10,)*$U$18*(C34-C33)</f>
        <v>1.78040368687657E-005</v>
      </c>
    </row>
    <row r="35" customFormat="false" ht="15.75" hidden="false" customHeight="false" outlineLevel="0" collapsed="false">
      <c r="C35" s="9" t="s">
        <v>18</v>
      </c>
      <c r="D35" s="9" t="n">
        <v>0</v>
      </c>
    </row>
    <row r="376" customFormat="false" ht="15.75" hidden="false" customHeight="false" outlineLevel="0" collapsed="false">
      <c r="A376" s="9"/>
      <c r="B37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1:31:21Z</dcterms:created>
  <dc:creator>МДГиГИС209</dc:creator>
  <dc:description/>
  <dc:language>en-US</dc:language>
  <cp:lastModifiedBy>Пользователь Windows</cp:lastModifiedBy>
  <dcterms:modified xsi:type="dcterms:W3CDTF">2021-07-29T04:20:17Z</dcterms:modified>
  <cp:revision>0</cp:revision>
  <dc:subject/>
  <dc:title/>
</cp:coreProperties>
</file>