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NORM_DIST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атистический показатель</t>
  </si>
  <si>
    <t xml:space="preserve">0322_0403</t>
  </si>
  <si>
    <t xml:space="preserve">Среднее</t>
  </si>
  <si>
    <t xml:space="preserve">Стандартная ошибка</t>
  </si>
  <si>
    <t xml:space="preserve">Карман</t>
  </si>
  <si>
    <t xml:space="preserve">Частота</t>
  </si>
  <si>
    <t xml:space="preserve">Норм</t>
  </si>
  <si>
    <t xml:space="preserve">Медиан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Размах</t>
  </si>
  <si>
    <t xml:space="preserve">Е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истограмма</a:t>
            </a:r>
          </a:p>
        </c:rich>
      </c:tx>
      <c:layout>
        <c:manualLayout>
          <c:xMode val="edge"/>
          <c:yMode val="edge"/>
          <c:x val="0.409682649988418"/>
          <c:y val="0.024029709458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737317581654"/>
          <c:y val="0.0935702322871914"/>
          <c:w val="0.828723650683345"/>
          <c:h val="0.855312022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D$9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33</c:f>
              <c:strCache>
                <c:ptCount val="23"/>
                <c:pt idx="0">
                  <c:v>-0.055</c:v>
                </c:pt>
                <c:pt idx="1">
                  <c:v>-0.05</c:v>
                </c:pt>
                <c:pt idx="2">
                  <c:v>-0.045</c:v>
                </c:pt>
                <c:pt idx="3">
                  <c:v>-0.04</c:v>
                </c:pt>
                <c:pt idx="4">
                  <c:v>-0.035</c:v>
                </c:pt>
                <c:pt idx="5">
                  <c:v>-0.03</c:v>
                </c:pt>
                <c:pt idx="6">
                  <c:v>-0.025</c:v>
                </c:pt>
                <c:pt idx="7">
                  <c:v>-0.02</c:v>
                </c:pt>
                <c:pt idx="8">
                  <c:v>-0.015</c:v>
                </c:pt>
                <c:pt idx="9">
                  <c:v>-0.01</c:v>
                </c:pt>
                <c:pt idx="10">
                  <c:v>-0.005</c:v>
                </c:pt>
                <c:pt idx="11">
                  <c:v>0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2</c:v>
                </c:pt>
                <c:pt idx="16">
                  <c:v>0.025</c:v>
                </c:pt>
                <c:pt idx="17">
                  <c:v>0.03</c:v>
                </c:pt>
                <c:pt idx="18">
                  <c:v>0.035</c:v>
                </c:pt>
                <c:pt idx="19">
                  <c:v>0.04</c:v>
                </c:pt>
                <c:pt idx="20">
                  <c:v>0.045</c:v>
                </c:pt>
                <c:pt idx="21">
                  <c:v>0.05</c:v>
                </c:pt>
                <c:pt idx="22">
                  <c:v>0.055</c:v>
                </c:pt>
              </c:strCache>
            </c:strRef>
          </c:cat>
          <c:val>
            <c:numRef>
              <c:f>Лист1!$D$11:$D$33</c:f>
              <c:numCache>
                <c:formatCode>General</c:formatCode>
                <c:ptCount val="23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73</c:v>
                </c:pt>
                <c:pt idx="4">
                  <c:v>220</c:v>
                </c:pt>
                <c:pt idx="5">
                  <c:v>520</c:v>
                </c:pt>
                <c:pt idx="6">
                  <c:v>1022</c:v>
                </c:pt>
                <c:pt idx="7">
                  <c:v>1940</c:v>
                </c:pt>
                <c:pt idx="8">
                  <c:v>3226</c:v>
                </c:pt>
                <c:pt idx="9">
                  <c:v>5875</c:v>
                </c:pt>
                <c:pt idx="10">
                  <c:v>13923</c:v>
                </c:pt>
                <c:pt idx="11">
                  <c:v>40250</c:v>
                </c:pt>
                <c:pt idx="12">
                  <c:v>35504</c:v>
                </c:pt>
                <c:pt idx="13">
                  <c:v>17501</c:v>
                </c:pt>
                <c:pt idx="14">
                  <c:v>7784</c:v>
                </c:pt>
                <c:pt idx="15">
                  <c:v>3305</c:v>
                </c:pt>
                <c:pt idx="16">
                  <c:v>1311</c:v>
                </c:pt>
                <c:pt idx="17">
                  <c:v>509</c:v>
                </c:pt>
                <c:pt idx="18">
                  <c:v>212</c:v>
                </c:pt>
                <c:pt idx="19">
                  <c:v>79</c:v>
                </c:pt>
                <c:pt idx="20">
                  <c:v>26</c:v>
                </c:pt>
                <c:pt idx="21">
                  <c:v>5</c:v>
                </c:pt>
                <c:pt idx="22">
                  <c:v>1</c:v>
                </c:pt>
              </c:numCache>
            </c:numRef>
          </c:val>
        </c:ser>
        <c:gapWidth val="150"/>
        <c:overlap val="0"/>
        <c:axId val="68054816"/>
        <c:axId val="25645427"/>
      </c:barChart>
      <c:lineChart>
        <c:grouping val="standard"/>
        <c:varyColors val="0"/>
        <c:ser>
          <c:idx val="1"/>
          <c:order val="1"/>
          <c:tx>
            <c:strRef>
              <c:f>Лист1!$E$9</c:f>
              <c:strCache>
                <c:ptCount val="1"/>
                <c:pt idx="0">
                  <c:v>Норм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1:$C$33</c:f>
              <c:strCache>
                <c:ptCount val="23"/>
                <c:pt idx="0">
                  <c:v>-0.055</c:v>
                </c:pt>
                <c:pt idx="1">
                  <c:v>-0.05</c:v>
                </c:pt>
                <c:pt idx="2">
                  <c:v>-0.045</c:v>
                </c:pt>
                <c:pt idx="3">
                  <c:v>-0.04</c:v>
                </c:pt>
                <c:pt idx="4">
                  <c:v>-0.035</c:v>
                </c:pt>
                <c:pt idx="5">
                  <c:v>-0.03</c:v>
                </c:pt>
                <c:pt idx="6">
                  <c:v>-0.025</c:v>
                </c:pt>
                <c:pt idx="7">
                  <c:v>-0.02</c:v>
                </c:pt>
                <c:pt idx="8">
                  <c:v>-0.015</c:v>
                </c:pt>
                <c:pt idx="9">
                  <c:v>-0.01</c:v>
                </c:pt>
                <c:pt idx="10">
                  <c:v>-0.005</c:v>
                </c:pt>
                <c:pt idx="11">
                  <c:v>0</c:v>
                </c:pt>
                <c:pt idx="12">
                  <c:v>0.005</c:v>
                </c:pt>
                <c:pt idx="13">
                  <c:v>0.01</c:v>
                </c:pt>
                <c:pt idx="14">
                  <c:v>0.015</c:v>
                </c:pt>
                <c:pt idx="15">
                  <c:v>0.02</c:v>
                </c:pt>
                <c:pt idx="16">
                  <c:v>0.025</c:v>
                </c:pt>
                <c:pt idx="17">
                  <c:v>0.03</c:v>
                </c:pt>
                <c:pt idx="18">
                  <c:v>0.035</c:v>
                </c:pt>
                <c:pt idx="19">
                  <c:v>0.04</c:v>
                </c:pt>
                <c:pt idx="20">
                  <c:v>0.045</c:v>
                </c:pt>
                <c:pt idx="21">
                  <c:v>0.05</c:v>
                </c:pt>
                <c:pt idx="22">
                  <c:v>0.055</c:v>
                </c:pt>
              </c:strCache>
            </c:strRef>
          </c:cat>
          <c:val>
            <c:numRef>
              <c:f>Лист1!$E$11:$E$33</c:f>
              <c:numCache>
                <c:formatCode>General</c:formatCode>
                <c:ptCount val="23"/>
                <c:pt idx="0">
                  <c:v>0.310567338012247</c:v>
                </c:pt>
                <c:pt idx="1">
                  <c:v>0.310861946465558</c:v>
                </c:pt>
                <c:pt idx="2">
                  <c:v>0.311484295771617</c:v>
                </c:pt>
                <c:pt idx="3">
                  <c:v>0.31292759309305</c:v>
                </c:pt>
                <c:pt idx="4">
                  <c:v>0.317770246306371</c:v>
                </c:pt>
                <c:pt idx="5">
                  <c:v>0.327749799951404</c:v>
                </c:pt>
                <c:pt idx="6">
                  <c:v>0.34472436643711</c:v>
                </c:pt>
                <c:pt idx="7">
                  <c:v>0.376566442379303</c:v>
                </c:pt>
                <c:pt idx="8">
                  <c:v>0.422575961252305</c:v>
                </c:pt>
                <c:pt idx="9">
                  <c:v>0.520032800484916</c:v>
                </c:pt>
                <c:pt idx="10">
                  <c:v>0.787050609146636</c:v>
                </c:pt>
                <c:pt idx="11">
                  <c:v>0.999395097344782</c:v>
                </c:pt>
                <c:pt idx="12">
                  <c:v>0.997418126008821</c:v>
                </c:pt>
                <c:pt idx="13">
                  <c:v>0.870315730643926</c:v>
                </c:pt>
                <c:pt idx="14">
                  <c:v>0.589860781095844</c:v>
                </c:pt>
                <c:pt idx="15">
                  <c:v>0.42544415019611</c:v>
                </c:pt>
                <c:pt idx="16">
                  <c:v>0.354643065675803</c:v>
                </c:pt>
                <c:pt idx="17">
                  <c:v>0.327381644991965</c:v>
                </c:pt>
                <c:pt idx="18">
                  <c:v>0.317505886975926</c:v>
                </c:pt>
                <c:pt idx="19">
                  <c:v>0.313124629364424</c:v>
                </c:pt>
                <c:pt idx="20">
                  <c:v>0.311385994213105</c:v>
                </c:pt>
                <c:pt idx="21">
                  <c:v>0.310698260118403</c:v>
                </c:pt>
                <c:pt idx="22">
                  <c:v>0.310567338012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16165"/>
        <c:axId val="43853240"/>
      </c:lineChart>
      <c:catAx>
        <c:axId val="6805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440908037989344"/>
              <c:y val="0.938469380324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5427"/>
        <c:crossesAt val="0"/>
        <c:auto val="1"/>
        <c:lblAlgn val="ctr"/>
        <c:lblOffset val="100"/>
        <c:noMultiLvlLbl val="0"/>
      </c:catAx>
      <c:valAx>
        <c:axId val="25645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15821172110262"/>
              <c:y val="0.34165877812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4816"/>
        <c:crossesAt val="1"/>
        <c:crossBetween val="midCat"/>
      </c:valAx>
      <c:catAx>
        <c:axId val="32616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3240"/>
        <c:auto val="1"/>
        <c:lblAlgn val="ctr"/>
        <c:lblOffset val="100"/>
        <c:noMultiLvlLbl val="0"/>
      </c:catAx>
      <c:valAx>
        <c:axId val="4385324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61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017141533472"/>
          <c:y val="0.49231777470327"/>
          <c:w val="0.101320361362057"/>
          <c:h val="0.0899293672176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720</xdr:colOff>
      <xdr:row>4</xdr:row>
      <xdr:rowOff>0</xdr:rowOff>
    </xdr:from>
    <xdr:to>
      <xdr:col>18</xdr:col>
      <xdr:colOff>178560</xdr:colOff>
      <xdr:row>29</xdr:row>
      <xdr:rowOff>142920</xdr:rowOff>
    </xdr:to>
    <xdr:graphicFrame>
      <xdr:nvGraphicFramePr>
        <xdr:cNvPr id="0" name="Диаграмма 1"/>
        <xdr:cNvGraphicFramePr/>
      </xdr:nvGraphicFramePr>
      <xdr:xfrm>
        <a:off x="4350600" y="762120"/>
        <a:ext cx="77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5" min="5" style="0" width="11.99"/>
    <col collapsed="false" customWidth="true" hidden="false" outlineLevel="0" max="20" min="20" style="0" width="30.28"/>
    <col collapsed="false" customWidth="true" hidden="false" outlineLevel="0" max="21" min="21" style="0" width="14.41"/>
    <col collapsed="false" customWidth="true" hidden="false" outlineLevel="0" max="22" min="22" style="0" width="11.99"/>
  </cols>
  <sheetData>
    <row r="5" customFormat="false" ht="15.75" hidden="false" customHeight="false" outlineLevel="0" collapsed="false"/>
    <row r="6" customFormat="false" ht="15.75" hidden="false" customHeight="false" outlineLevel="0" collapsed="false">
      <c r="T6" s="0" t="s">
        <v>0</v>
      </c>
      <c r="U6" s="1" t="s">
        <v>1</v>
      </c>
    </row>
    <row r="7" customFormat="false" ht="15" hidden="false" customHeight="false" outlineLevel="0" collapsed="false">
      <c r="T7" s="2" t="s">
        <v>2</v>
      </c>
      <c r="U7" s="3" t="n">
        <v>-9.79722314439827E-017</v>
      </c>
    </row>
    <row r="8" customFormat="false" ht="15.75" hidden="false" customHeight="false" outlineLevel="0" collapsed="false">
      <c r="T8" s="4" t="s">
        <v>3</v>
      </c>
      <c r="U8" s="5" t="n">
        <v>2.41554350020712E-005</v>
      </c>
    </row>
    <row r="9" customFormat="false" ht="15" hidden="false" customHeight="false" outlineLevel="0" collapsed="false">
      <c r="C9" s="6" t="s">
        <v>4</v>
      </c>
      <c r="D9" s="6" t="s">
        <v>5</v>
      </c>
      <c r="E9" s="6" t="s">
        <v>6</v>
      </c>
      <c r="T9" s="4" t="s">
        <v>7</v>
      </c>
      <c r="U9" s="5" t="n">
        <v>-4.61097001412981E-005</v>
      </c>
    </row>
    <row r="10" customFormat="false" ht="15" hidden="false" customHeight="false" outlineLevel="0" collapsed="false">
      <c r="C10" s="0" t="n">
        <v>-0.06</v>
      </c>
      <c r="D10" s="0" t="n">
        <v>0</v>
      </c>
      <c r="E10" s="0" t="n">
        <f aca="false">_xlfn.NORM.DIST(D10,AVERAGE($D$10:$D$34),STDEV($D$10:$D$34),1)</f>
        <v>0.310534611233531</v>
      </c>
      <c r="T10" s="4" t="s">
        <v>8</v>
      </c>
      <c r="U10" s="5" t="n">
        <v>0.00882007519591588</v>
      </c>
    </row>
    <row r="11" customFormat="false" ht="15" hidden="false" customHeight="false" outlineLevel="0" collapsed="false">
      <c r="C11" s="0" t="n">
        <v>-0.055</v>
      </c>
      <c r="D11" s="0" t="n">
        <v>1</v>
      </c>
      <c r="E11" s="0" t="n">
        <f aca="false">_xlfn.NORM.DIST(D11,AVERAGE($D$10:$D$34),STDEV($D$10:$D$34),1)</f>
        <v>0.310567338012247</v>
      </c>
      <c r="T11" s="4" t="s">
        <v>9</v>
      </c>
      <c r="U11" s="5" t="n">
        <v>7.77937264616106E-005</v>
      </c>
    </row>
    <row r="12" customFormat="false" ht="15" hidden="false" customHeight="false" outlineLevel="0" collapsed="false">
      <c r="C12" s="0" t="n">
        <v>-0.05</v>
      </c>
      <c r="D12" s="0" t="n">
        <v>10</v>
      </c>
      <c r="E12" s="0" t="n">
        <f aca="false">_xlfn.NORM.DIST(D12,AVERAGE($D$10:$D$34),STDEV($D$10:$D$34),1)</f>
        <v>0.310861946465558</v>
      </c>
      <c r="T12" s="4" t="s">
        <v>10</v>
      </c>
      <c r="U12" s="5" t="n">
        <v>2.74964443601521</v>
      </c>
    </row>
    <row r="13" customFormat="false" ht="15" hidden="false" customHeight="false" outlineLevel="0" collapsed="false">
      <c r="C13" s="0" t="n">
        <v>-0.045</v>
      </c>
      <c r="D13" s="0" t="n">
        <v>29</v>
      </c>
      <c r="E13" s="0" t="n">
        <f aca="false">_xlfn.NORM.DIST(D13,AVERAGE($D$10:$D$34),STDEV($D$10:$D$34),1)</f>
        <v>0.311484295771617</v>
      </c>
      <c r="T13" s="4" t="s">
        <v>11</v>
      </c>
      <c r="U13" s="5" t="n">
        <v>-0.415818974122498</v>
      </c>
    </row>
    <row r="14" customFormat="false" ht="15" hidden="false" customHeight="false" outlineLevel="0" collapsed="false">
      <c r="C14" s="0" t="n">
        <v>-0.04</v>
      </c>
      <c r="D14" s="0" t="n">
        <v>73</v>
      </c>
      <c r="E14" s="0" t="n">
        <f aca="false">_xlfn.NORM.DIST(D14,AVERAGE($D$10:$D$34),STDEV($D$10:$D$34),1)</f>
        <v>0.31292759309305</v>
      </c>
      <c r="T14" s="4" t="s">
        <v>12</v>
      </c>
      <c r="U14" s="5" t="n">
        <v>0.109928243786595</v>
      </c>
    </row>
    <row r="15" customFormat="false" ht="15" hidden="false" customHeight="false" outlineLevel="0" collapsed="false">
      <c r="C15" s="0" t="n">
        <v>-0.035</v>
      </c>
      <c r="D15" s="0" t="n">
        <v>220</v>
      </c>
      <c r="E15" s="0" t="n">
        <f aca="false">_xlfn.NORM.DIST(D15,AVERAGE($D$10:$D$34),STDEV($D$10:$D$34),1)</f>
        <v>0.317770246306371</v>
      </c>
      <c r="T15" s="4" t="s">
        <v>13</v>
      </c>
      <c r="U15" s="5" t="n">
        <v>-0.0566247836379255</v>
      </c>
    </row>
    <row r="16" customFormat="false" ht="15" hidden="false" customHeight="false" outlineLevel="0" collapsed="false">
      <c r="C16" s="0" t="n">
        <v>-0.03</v>
      </c>
      <c r="D16" s="0" t="n">
        <v>520</v>
      </c>
      <c r="E16" s="0" t="n">
        <f aca="false">_xlfn.NORM.DIST(D16,AVERAGE($D$10:$D$34),STDEV($D$10:$D$34),1)</f>
        <v>0.327749799951404</v>
      </c>
      <c r="T16" s="4" t="s">
        <v>14</v>
      </c>
      <c r="U16" s="5" t="n">
        <v>0.05330346014867</v>
      </c>
    </row>
    <row r="17" customFormat="false" ht="15" hidden="false" customHeight="false" outlineLevel="0" collapsed="false">
      <c r="C17" s="0" t="n">
        <v>-0.025</v>
      </c>
      <c r="D17" s="0" t="n">
        <v>1022</v>
      </c>
      <c r="E17" s="0" t="n">
        <f aca="false">_xlfn.NORM.DIST(D17,AVERAGE($D$10:$D$34),STDEV($D$10:$D$34),1)</f>
        <v>0.34472436643711</v>
      </c>
      <c r="T17" s="4" t="s">
        <v>15</v>
      </c>
      <c r="U17" s="5" t="n">
        <v>-1.30622457295004E-011</v>
      </c>
    </row>
    <row r="18" customFormat="false" ht="15" hidden="false" customHeight="false" outlineLevel="0" collapsed="false">
      <c r="C18" s="0" t="n">
        <v>-0.02</v>
      </c>
      <c r="D18" s="0" t="n">
        <v>1940</v>
      </c>
      <c r="E18" s="0" t="n">
        <f aca="false">_xlfn.NORM.DIST(D18,AVERAGE($D$10:$D$34),STDEV($D$10:$D$34),1)</f>
        <v>0.376566442379303</v>
      </c>
      <c r="T18" s="4" t="s">
        <v>16</v>
      </c>
      <c r="U18" s="5" t="n">
        <v>133326</v>
      </c>
    </row>
    <row r="19" customFormat="false" ht="15.75" hidden="false" customHeight="false" outlineLevel="0" collapsed="false">
      <c r="C19" s="0" t="n">
        <v>-0.015</v>
      </c>
      <c r="D19" s="0" t="n">
        <v>3226</v>
      </c>
      <c r="E19" s="0" t="n">
        <f aca="false">_xlfn.NORM.DIST(D19,AVERAGE($D$10:$D$34),STDEV($D$10:$D$34),1)</f>
        <v>0.422575961252305</v>
      </c>
      <c r="T19" s="7" t="s">
        <v>17</v>
      </c>
      <c r="U19" s="8" t="n">
        <f aca="false">U16-U15</f>
        <v>0.109928243786595</v>
      </c>
    </row>
    <row r="20" customFormat="false" ht="15" hidden="false" customHeight="false" outlineLevel="0" collapsed="false">
      <c r="C20" s="0" t="n">
        <v>-0.01</v>
      </c>
      <c r="D20" s="0" t="n">
        <v>5875</v>
      </c>
      <c r="E20" s="0" t="n">
        <f aca="false">_xlfn.NORM.DIST(D20,AVERAGE($D$10:$D$34),STDEV($D$10:$D$34),1)</f>
        <v>0.520032800484916</v>
      </c>
    </row>
    <row r="21" customFormat="false" ht="15" hidden="false" customHeight="false" outlineLevel="0" collapsed="false">
      <c r="C21" s="0" t="n">
        <v>-0.005</v>
      </c>
      <c r="D21" s="0" t="n">
        <v>13923</v>
      </c>
      <c r="E21" s="0" t="n">
        <f aca="false">_xlfn.NORM.DIST(D21,AVERAGE($D$10:$D$34),STDEV($D$10:$D$34),1)</f>
        <v>0.787050609146636</v>
      </c>
    </row>
    <row r="22" customFormat="false" ht="15" hidden="false" customHeight="false" outlineLevel="0" collapsed="false">
      <c r="C22" s="0" t="n">
        <v>0</v>
      </c>
      <c r="D22" s="0" t="n">
        <v>40250</v>
      </c>
      <c r="E22" s="0" t="n">
        <f aca="false">_xlfn.NORM.DIST(D22,AVERAGE($D$10:$D$34),STDEV($D$10:$D$34),1)</f>
        <v>0.999395097344782</v>
      </c>
    </row>
    <row r="23" customFormat="false" ht="15" hidden="false" customHeight="false" outlineLevel="0" collapsed="false">
      <c r="C23" s="0" t="n">
        <v>0.005</v>
      </c>
      <c r="D23" s="0" t="n">
        <v>35504</v>
      </c>
      <c r="E23" s="0" t="n">
        <f aca="false">_xlfn.NORM.DIST(D23,AVERAGE($D$10:$D$34),STDEV($D$10:$D$34),1)</f>
        <v>0.997418126008821</v>
      </c>
    </row>
    <row r="24" customFormat="false" ht="15" hidden="false" customHeight="false" outlineLevel="0" collapsed="false">
      <c r="C24" s="0" t="n">
        <v>0.01</v>
      </c>
      <c r="D24" s="0" t="n">
        <v>17501</v>
      </c>
      <c r="E24" s="0" t="n">
        <f aca="false">_xlfn.NORM.DIST(D24,AVERAGE($D$10:$D$34),STDEV($D$10:$D$34),1)</f>
        <v>0.870315730643926</v>
      </c>
    </row>
    <row r="25" customFormat="false" ht="15" hidden="false" customHeight="false" outlineLevel="0" collapsed="false">
      <c r="C25" s="0" t="n">
        <v>0.015</v>
      </c>
      <c r="D25" s="0" t="n">
        <v>7784</v>
      </c>
      <c r="E25" s="0" t="n">
        <f aca="false">_xlfn.NORM.DIST(D25,AVERAGE($D$10:$D$34),STDEV($D$10:$D$34),1)</f>
        <v>0.589860781095844</v>
      </c>
    </row>
    <row r="26" customFormat="false" ht="15" hidden="false" customHeight="false" outlineLevel="0" collapsed="false">
      <c r="C26" s="0" t="n">
        <v>0.02</v>
      </c>
      <c r="D26" s="0" t="n">
        <v>3305</v>
      </c>
      <c r="E26" s="0" t="n">
        <f aca="false">_xlfn.NORM.DIST(D26,AVERAGE($D$10:$D$34),STDEV($D$10:$D$34),1)</f>
        <v>0.42544415019611</v>
      </c>
    </row>
    <row r="27" customFormat="false" ht="15" hidden="false" customHeight="false" outlineLevel="0" collapsed="false">
      <c r="C27" s="0" t="n">
        <v>0.025</v>
      </c>
      <c r="D27" s="0" t="n">
        <v>1311</v>
      </c>
      <c r="E27" s="0" t="n">
        <f aca="false">_xlfn.NORM.DIST(D27,AVERAGE($D$10:$D$34),STDEV($D$10:$D$34),1)</f>
        <v>0.354643065675803</v>
      </c>
    </row>
    <row r="28" customFormat="false" ht="15" hidden="false" customHeight="false" outlineLevel="0" collapsed="false">
      <c r="C28" s="0" t="n">
        <v>0.03</v>
      </c>
      <c r="D28" s="0" t="n">
        <v>509</v>
      </c>
      <c r="E28" s="0" t="n">
        <f aca="false">_xlfn.NORM.DIST(D28,AVERAGE($D$10:$D$34),STDEV($D$10:$D$34),1)</f>
        <v>0.327381644991965</v>
      </c>
    </row>
    <row r="29" customFormat="false" ht="15" hidden="false" customHeight="false" outlineLevel="0" collapsed="false">
      <c r="C29" s="0" t="n">
        <v>0.035</v>
      </c>
      <c r="D29" s="0" t="n">
        <v>212</v>
      </c>
      <c r="E29" s="0" t="n">
        <f aca="false">_xlfn.NORM.DIST(D29,AVERAGE($D$10:$D$34),STDEV($D$10:$D$34),1)</f>
        <v>0.317505886975926</v>
      </c>
    </row>
    <row r="30" customFormat="false" ht="15" hidden="false" customHeight="false" outlineLevel="0" collapsed="false">
      <c r="C30" s="0" t="n">
        <v>0.04</v>
      </c>
      <c r="D30" s="0" t="n">
        <v>79</v>
      </c>
      <c r="E30" s="0" t="n">
        <f aca="false">_xlfn.NORM.DIST(D30,AVERAGE($D$10:$D$34),STDEV($D$10:$D$34),1)</f>
        <v>0.313124629364424</v>
      </c>
    </row>
    <row r="31" customFormat="false" ht="15" hidden="false" customHeight="false" outlineLevel="0" collapsed="false">
      <c r="C31" s="0" t="n">
        <v>0.045</v>
      </c>
      <c r="D31" s="0" t="n">
        <v>26</v>
      </c>
      <c r="E31" s="0" t="n">
        <f aca="false">_xlfn.NORM.DIST(D31,AVERAGE($D$10:$D$34),STDEV($D$10:$D$34),1)</f>
        <v>0.311385994213105</v>
      </c>
    </row>
    <row r="32" customFormat="false" ht="15" hidden="false" customHeight="false" outlineLevel="0" collapsed="false">
      <c r="C32" s="0" t="n">
        <v>0.05</v>
      </c>
      <c r="D32" s="0" t="n">
        <v>5</v>
      </c>
      <c r="E32" s="0" t="n">
        <f aca="false">_xlfn.NORM.DIST(D32,AVERAGE($D$10:$D$34),STDEV($D$10:$D$34),1)</f>
        <v>0.310698260118403</v>
      </c>
    </row>
    <row r="33" customFormat="false" ht="15" hidden="false" customHeight="false" outlineLevel="0" collapsed="false">
      <c r="C33" s="0" t="n">
        <v>0.055</v>
      </c>
      <c r="D33" s="0" t="n">
        <v>1</v>
      </c>
      <c r="E33" s="0" t="n">
        <f aca="false">_xlfn.NORM.DIST(D33,AVERAGE($D$10:$D$34),STDEV($D$10:$D$34),1)</f>
        <v>0.310567338012247</v>
      </c>
    </row>
    <row r="34" customFormat="false" ht="15" hidden="false" customHeight="false" outlineLevel="0" collapsed="false">
      <c r="C34" s="0" t="n">
        <v>0.06</v>
      </c>
      <c r="D34" s="0" t="n">
        <v>0</v>
      </c>
      <c r="E34" s="0" t="n">
        <f aca="false">_xlfn.NORM.DIST(D34,AVERAGE($D$10:$D$34),STDEV($D$10:$D$34),1)</f>
        <v>0.310534611233531</v>
      </c>
    </row>
    <row r="35" customFormat="false" ht="15.75" hidden="false" customHeight="false" outlineLevel="0" collapsed="false">
      <c r="C35" s="9" t="s">
        <v>18</v>
      </c>
      <c r="D35" s="9" t="n">
        <v>0</v>
      </c>
    </row>
    <row r="376" customFormat="false" ht="15.75" hidden="false" customHeight="false" outlineLevel="0" collapsed="false">
      <c r="A376" s="9"/>
      <c r="B3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31:21Z</dcterms:created>
  <dc:creator>МДГиГИС209</dc:creator>
  <dc:description/>
  <dc:language>en-US</dc:language>
  <cp:lastModifiedBy>Elena</cp:lastModifiedBy>
  <dcterms:modified xsi:type="dcterms:W3CDTF">2021-07-28T14:08:48Z</dcterms:modified>
  <cp:revision>0</cp:revision>
  <dc:subject/>
  <dc:title/>
</cp:coreProperties>
</file>