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столбец значений</t>
  </si>
  <si>
    <t xml:space="preserve">Должно получится</t>
  </si>
  <si>
    <t xml:space="preserve">Плитка керамическая размер 15х15</t>
  </si>
  <si>
    <t xml:space="preserve">Плитка керамическая</t>
  </si>
  <si>
    <t xml:space="preserve">размер 15х15</t>
  </si>
  <si>
    <t xml:space="preserve">Матрас брезентовый размер 1000х2000</t>
  </si>
  <si>
    <t xml:space="preserve">Матрас брезентовый</t>
  </si>
  <si>
    <t xml:space="preserve">размер 1000х2000</t>
  </si>
  <si>
    <t xml:space="preserve">это потом удалить</t>
  </si>
  <si>
    <t xml:space="preserve">результат</t>
  </si>
  <si>
    <t xml:space="preserve">Плитка</t>
  </si>
  <si>
    <t xml:space="preserve">керамическая</t>
  </si>
  <si>
    <t xml:space="preserve">размер</t>
  </si>
  <si>
    <t xml:space="preserve">15х15</t>
  </si>
  <si>
    <t xml:space="preserve">Матрас</t>
  </si>
  <si>
    <t xml:space="preserve">брезентовый</t>
  </si>
  <si>
    <t xml:space="preserve">1000х2000</t>
  </si>
  <si>
    <t xml:space="preserve">копировать-спецвставка - значение</t>
  </si>
  <si>
    <t xml:space="preserve">1 данные - текст по столбцам</t>
  </si>
  <si>
    <t xml:space="preserve">2 сцепить то что нужно ( размер )</t>
  </si>
  <si>
    <t xml:space="preserve"> 3 скопировать формулу и спецсвставкой вставить как текст </t>
  </si>
  <si>
    <t xml:space="preserve">4 лишнее удалить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19.99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/>
    </row>
    <row r="3" customFormat="false" ht="12.75" hidden="false" customHeight="false" outlineLevel="0" collapsed="false">
      <c r="A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0" t="s">
        <v>5</v>
      </c>
      <c r="C4" s="0" t="s">
        <v>6</v>
      </c>
      <c r="D4" s="0" t="s">
        <v>7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6" min="6" style="0" width="21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2" t="s">
        <v>8</v>
      </c>
      <c r="C1" s="1"/>
      <c r="D1" s="1"/>
      <c r="F1" s="3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F3" s="0" t="str">
        <f aca="false">A3&amp;" "&amp;B3</f>
        <v>Плитка керамическая</v>
      </c>
      <c r="G3" s="0" t="str">
        <f aca="false">C3&amp;" "&amp;D3</f>
        <v>размер 15х15</v>
      </c>
    </row>
    <row r="4" customFormat="false" ht="12.75" hidden="false" customHeight="false" outlineLevel="0" collapsed="false">
      <c r="A4" s="4" t="s">
        <v>14</v>
      </c>
      <c r="B4" s="4" t="s">
        <v>15</v>
      </c>
      <c r="C4" s="4" t="s">
        <v>12</v>
      </c>
      <c r="D4" s="4" t="s">
        <v>16</v>
      </c>
      <c r="F4" s="0" t="s">
        <v>6</v>
      </c>
      <c r="G4" s="0" t="s">
        <v>7</v>
      </c>
      <c r="H4" s="5" t="s">
        <v>17</v>
      </c>
    </row>
    <row r="5" customFormat="false" ht="12.75" hidden="false" customHeight="false" outlineLevel="0" collapsed="false">
      <c r="E5" s="0" t="str">
        <f aca="false">C5&amp;" "&amp;D5</f>
        <v> </v>
      </c>
    </row>
    <row r="6" customFormat="false" ht="12.75" hidden="false" customHeight="false" outlineLevel="0" collapsed="false">
      <c r="E6" s="0" t="str">
        <f aca="false">C6&amp;" "&amp;D6</f>
        <v> </v>
      </c>
    </row>
    <row r="8" customFormat="false" ht="12.75" hidden="false" customHeight="false" outlineLevel="0" collapsed="false">
      <c r="A8" s="5" t="s">
        <v>18</v>
      </c>
    </row>
    <row r="9" customFormat="false" ht="12.75" hidden="false" customHeight="false" outlineLevel="0" collapsed="false">
      <c r="A9" s="5" t="s">
        <v>19</v>
      </c>
    </row>
    <row r="10" customFormat="false" ht="12.75" hidden="false" customHeight="false" outlineLevel="0" collapsed="false">
      <c r="A10" s="5" t="s">
        <v>20</v>
      </c>
    </row>
    <row r="11" customFormat="false" ht="12.75" hidden="false" customHeight="false" outlineLevel="0" collapsed="false">
      <c r="A11" s="5" t="s">
        <v>21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vk</cp:lastModifiedBy>
  <dcterms:modified xsi:type="dcterms:W3CDTF">2013-05-24T09:56:41Z</dcterms:modified>
  <cp:revision>0</cp:revision>
  <dc:subject/>
  <dc:title/>
</cp:coreProperties>
</file>