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Серийный</t>
  </si>
  <si>
    <t xml:space="preserve">Название товара</t>
  </si>
  <si>
    <t xml:space="preserve">Дата отгрузки</t>
  </si>
  <si>
    <t xml:space="preserve">Покупатель</t>
  </si>
  <si>
    <t xml:space="preserve">Название</t>
  </si>
  <si>
    <t xml:space="preserve">Дата покупки</t>
  </si>
  <si>
    <t xml:space="preserve">Цена</t>
  </si>
  <si>
    <t xml:space="preserve">Магнитола</t>
  </si>
  <si>
    <t xml:space="preserve">Иванов</t>
  </si>
  <si>
    <t xml:space="preserve">_</t>
  </si>
  <si>
    <t xml:space="preserve">Фотоапарат</t>
  </si>
  <si>
    <t xml:space="preserve">искоемое значение</t>
  </si>
  <si>
    <t xml:space="preserve">Ксерокс</t>
  </si>
  <si>
    <t xml:space="preserve">Принтер</t>
  </si>
  <si>
    <t xml:space="preserve">магни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DD080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7" style="0" width="14.7"/>
    <col collapsed="false" customWidth="true" hidden="false" outlineLevel="0" max="9" min="8" style="0" width="13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0</v>
      </c>
      <c r="H1" s="1" t="s">
        <v>4</v>
      </c>
      <c r="I1" s="1" t="s">
        <v>5</v>
      </c>
      <c r="J1" s="1" t="s">
        <v>6</v>
      </c>
    </row>
    <row r="2" customFormat="false" ht="15" hidden="false" customHeight="false" outlineLevel="0" collapsed="false">
      <c r="B2" s="2" t="n">
        <v>112050692875</v>
      </c>
      <c r="C2" s="3" t="s">
        <v>7</v>
      </c>
      <c r="D2" s="4" t="n">
        <v>41406</v>
      </c>
      <c r="E2" s="3" t="s">
        <v>8</v>
      </c>
      <c r="F2" s="0" t="s">
        <v>9</v>
      </c>
      <c r="G2" s="5" t="str">
        <f aca="false">IF(ISNA(VLOOKUP(B2,Лист2!$B$4:$C$17,2,0)),"",IF(VLOOKUP(B2,Лист2!$B$4:$C$17,2,0)="","",VLOOKUP(B2,Лист2!$B$4:$B$17,1,0)))</f>
        <v/>
      </c>
      <c r="H2" s="6" t="str">
        <f aca="false">IF(G2="","",VLOOKUP(G2,Лист2!$B$4:$E$17,2,0))</f>
        <v/>
      </c>
      <c r="I2" s="7" t="str">
        <f aca="false">IF(G2="","",VLOOKUP(G2,Лист2!$B$4:$E$17,3,0))</f>
        <v/>
      </c>
      <c r="J2" s="6" t="str">
        <f aca="false">IF(G2="","",VLOOKUP(G2,Лист2!$B$4:$E$17,4,0))</f>
        <v/>
      </c>
    </row>
    <row r="3" customFormat="false" ht="15" hidden="false" customHeight="false" outlineLevel="0" collapsed="false">
      <c r="B3" s="2" t="n">
        <v>112050693782</v>
      </c>
      <c r="C3" s="3" t="s">
        <v>7</v>
      </c>
      <c r="D3" s="4" t="n">
        <v>41409</v>
      </c>
      <c r="E3" s="3"/>
      <c r="G3" s="5" t="str">
        <f aca="false">IF(ISNA(VLOOKUP(B3,Лист2!$B$4:$C$17,2,0)),"",IF(VLOOKUP(B3,Лист2!$B$4:$C$17,2,0)="","",VLOOKUP(B3,Лист2!$B$4:$B$17,1,0)))</f>
        <v/>
      </c>
      <c r="H3" s="6" t="str">
        <f aca="false">IF(G3="","",VLOOKUP(G3,Лист2!$B$4:$E$17,2,0))</f>
        <v/>
      </c>
      <c r="I3" s="7" t="str">
        <f aca="false">IF(G3="","",VLOOKUP(G3,Лист2!$B$4:$E$17,3,0))</f>
        <v/>
      </c>
      <c r="J3" s="6" t="str">
        <f aca="false">IF(G3="","",VLOOKUP(G3,Лист2!$B$4:$E$17,4,0))</f>
        <v/>
      </c>
    </row>
    <row r="4" customFormat="false" ht="15" hidden="false" customHeight="false" outlineLevel="0" collapsed="false">
      <c r="B4" s="2" t="n">
        <v>112050693064</v>
      </c>
      <c r="C4" s="3" t="s">
        <v>7</v>
      </c>
      <c r="D4" s="4" t="n">
        <v>41406</v>
      </c>
      <c r="E4" s="3"/>
      <c r="G4" s="5" t="str">
        <f aca="false">IF(ISNA(VLOOKUP(B4,Лист2!$B$4:$C$17,2,0)),"",IF(VLOOKUP(B4,Лист2!$B$4:$C$17,2,0)="","",VLOOKUP(B4,Лист2!$B$4:$B$17,1,0)))</f>
        <v/>
      </c>
      <c r="H4" s="6" t="str">
        <f aca="false">IF(G4="","",VLOOKUP(G4,Лист2!$B$4:$E$17,2,0))</f>
        <v/>
      </c>
      <c r="I4" s="7" t="str">
        <f aca="false">IF(G4="","",VLOOKUP(G4,Лист2!$B$4:$E$17,3,0))</f>
        <v/>
      </c>
      <c r="J4" s="6" t="str">
        <f aca="false">IF(G4="","",VLOOKUP(G4,Лист2!$B$4:$E$17,4,0))</f>
        <v/>
      </c>
    </row>
    <row r="5" customFormat="false" ht="15" hidden="false" customHeight="false" outlineLevel="0" collapsed="false">
      <c r="B5" s="2" t="n">
        <v>121050886344</v>
      </c>
      <c r="C5" s="3" t="s">
        <v>7</v>
      </c>
      <c r="D5" s="3"/>
      <c r="E5" s="3"/>
      <c r="G5" s="5" t="str">
        <f aca="false">IF(ISNA(VLOOKUP(B5,Лист2!$B$4:$C$17,2,0)),"",IF(VLOOKUP(B5,Лист2!$B$4:$C$17,2,0)="","",VLOOKUP(B5,Лист2!$B$4:$B$17,1,0)))</f>
        <v/>
      </c>
      <c r="H5" s="6" t="str">
        <f aca="false">IF(G5="","",VLOOKUP(G5,Лист2!$B$4:$E$17,2,0))</f>
        <v/>
      </c>
      <c r="I5" s="7" t="str">
        <f aca="false">IF(G5="","",VLOOKUP(G5,Лист2!$B$4:$E$17,3,0))</f>
        <v/>
      </c>
      <c r="J5" s="6" t="str">
        <f aca="false">IF(G5="","",VLOOKUP(G5,Лист2!$B$4:$E$17,4,0))</f>
        <v/>
      </c>
    </row>
    <row r="6" customFormat="false" ht="15" hidden="false" customHeight="false" outlineLevel="0" collapsed="false">
      <c r="B6" s="2" t="n">
        <v>121050886297</v>
      </c>
      <c r="C6" s="3" t="s">
        <v>7</v>
      </c>
      <c r="D6" s="3"/>
      <c r="E6" s="3"/>
      <c r="G6" s="5" t="str">
        <f aca="false">IF(ISNA(VLOOKUP(B6,Лист2!$B$4:$C$17,2,0)),"",IF(VLOOKUP(B6,Лист2!$B$4:$C$17,2,0)="","",VLOOKUP(B6,Лист2!$B$4:$B$17,1,0)))</f>
        <v/>
      </c>
      <c r="H6" s="6" t="str">
        <f aca="false">IF(G6="","",VLOOKUP(G6,Лист2!$B$4:$E$17,2,0))</f>
        <v/>
      </c>
      <c r="I6" s="7" t="str">
        <f aca="false">IF(G6="","",VLOOKUP(G6,Лист2!$B$4:$E$17,3,0))</f>
        <v/>
      </c>
      <c r="J6" s="6" t="str">
        <f aca="false">IF(G6="","",VLOOKUP(G6,Лист2!$B$4:$E$17,4,0))</f>
        <v/>
      </c>
    </row>
    <row r="7" customFormat="false" ht="15" hidden="false" customHeight="false" outlineLevel="0" collapsed="false">
      <c r="B7" s="2" t="n">
        <v>121050886354</v>
      </c>
      <c r="C7" s="3" t="s">
        <v>10</v>
      </c>
      <c r="D7" s="3"/>
      <c r="E7" s="3"/>
      <c r="G7" s="5" t="str">
        <f aca="false">IF(ISNA(VLOOKUP(B7,Лист2!$B$4:$C$17,2,0)),"",IF(VLOOKUP(B7,Лист2!$B$4:$C$17,2,0)="","",VLOOKUP(B7,Лист2!$B$4:$B$17,1,0)))</f>
        <v/>
      </c>
      <c r="H7" s="6" t="str">
        <f aca="false">IF(G7="","",VLOOKUP(G7,Лист2!$B$4:$E$17,2,0))</f>
        <v/>
      </c>
      <c r="I7" s="7" t="str">
        <f aca="false">IF(G7="","",VLOOKUP(G7,Лист2!$B$4:$E$17,3,0))</f>
        <v/>
      </c>
      <c r="J7" s="6" t="str">
        <f aca="false">IF(G7="","",VLOOKUP(G7,Лист2!$B$4:$E$17,4,0))</f>
        <v/>
      </c>
    </row>
    <row r="8" customFormat="false" ht="15" hidden="false" customHeight="false" outlineLevel="0" collapsed="false">
      <c r="B8" s="2" t="n">
        <v>121050886313</v>
      </c>
      <c r="C8" s="3" t="s">
        <v>7</v>
      </c>
      <c r="D8" s="3"/>
      <c r="E8" s="3"/>
      <c r="G8" s="5" t="str">
        <f aca="false">IF(ISNA(VLOOKUP(B8,Лист2!$B$4:$C$17,2,0)),"",IF(VLOOKUP(B8,Лист2!$B$4:$C$17,2,0)="","",VLOOKUP(B8,Лист2!$B$4:$B$17,1,0)))</f>
        <v/>
      </c>
      <c r="H8" s="6" t="str">
        <f aca="false">IF(G8="","",VLOOKUP(G8,Лист2!$B$4:$E$17,2,0))</f>
        <v/>
      </c>
      <c r="I8" s="7" t="str">
        <f aca="false">IF(G8="","",VLOOKUP(G8,Лист2!$B$4:$E$17,3,0))</f>
        <v/>
      </c>
      <c r="J8" s="6" t="str">
        <f aca="false">IF(G8="","",VLOOKUP(G8,Лист2!$B$4:$E$17,4,0))</f>
        <v/>
      </c>
    </row>
    <row r="9" customFormat="false" ht="15" hidden="false" customHeight="false" outlineLevel="0" collapsed="false">
      <c r="B9" s="2" t="n">
        <v>121050886377</v>
      </c>
      <c r="C9" s="3" t="s">
        <v>7</v>
      </c>
      <c r="D9" s="3"/>
      <c r="E9" s="3"/>
      <c r="G9" s="5" t="str">
        <f aca="false">IF(ISNA(VLOOKUP(B9,Лист2!$B$4:$C$17,2,0)),"",IF(VLOOKUP(B9,Лист2!$B$4:$C$17,2,0)="","",VLOOKUP(B9,Лист2!$B$4:$B$17,1,0)))</f>
        <v/>
      </c>
      <c r="H9" s="6" t="str">
        <f aca="false">IF(G9="","",VLOOKUP(G9,Лист2!$B$4:$E$17,2,0))</f>
        <v/>
      </c>
      <c r="I9" s="7" t="str">
        <f aca="false">IF(G9="","",VLOOKUP(G9,Лист2!$B$4:$E$17,3,0))</f>
        <v/>
      </c>
      <c r="J9" s="6" t="str">
        <f aca="false">IF(G9="","",VLOOKUP(G9,Лист2!$B$4:$E$17,4,0))</f>
        <v/>
      </c>
    </row>
    <row r="10" customFormat="false" ht="15" hidden="false" customHeight="false" outlineLevel="0" collapsed="false">
      <c r="B10" s="2" t="n">
        <v>121050895508</v>
      </c>
      <c r="C10" s="3" t="s">
        <v>7</v>
      </c>
      <c r="D10" s="3"/>
      <c r="E10" s="3"/>
      <c r="G10" s="5" t="n">
        <f aca="false">IF(ISNA(VLOOKUP(B10,Лист2!$B$4:$C$17,2,0)),"",IF(VLOOKUP(B10,Лист2!$B$4:$C$17,2,0)="","",VLOOKUP(B10,Лист2!$B$4:$B$17,1,0)))</f>
        <v>121050895508</v>
      </c>
      <c r="H10" s="6" t="str">
        <f aca="false">IF(G10="","",VLOOKUP(G10,Лист2!$B$4:$E$17,2,0))</f>
        <v>магнитола</v>
      </c>
      <c r="I10" s="7" t="n">
        <f aca="false">IF(G10="","",VLOOKUP(G10,Лист2!$B$4:$E$17,3,0))</f>
        <v>41416</v>
      </c>
      <c r="J10" s="6" t="n">
        <f aca="false">IF(G10="","",VLOOKUP(G10,Лист2!$B$4:$E$17,4,0))</f>
        <v>200</v>
      </c>
      <c r="K10" s="8" t="s">
        <v>11</v>
      </c>
      <c r="L10" s="8"/>
    </row>
    <row r="11" customFormat="false" ht="15" hidden="false" customHeight="false" outlineLevel="0" collapsed="false">
      <c r="B11" s="2" t="n">
        <v>121050895563</v>
      </c>
      <c r="C11" s="3" t="s">
        <v>7</v>
      </c>
      <c r="D11" s="3"/>
      <c r="E11" s="3"/>
      <c r="G11" s="5" t="str">
        <f aca="false">IF(ISNA(VLOOKUP(B11,Лист2!$B$4:$C$17,2,0)),"",IF(VLOOKUP(B11,Лист2!$B$4:$C$17,2,0)="","",VLOOKUP(B11,Лист2!$B$4:$B$17,1,0)))</f>
        <v/>
      </c>
      <c r="H11" s="6" t="str">
        <f aca="false">IF(G11="","",VLOOKUP(G11,Лист2!$B$4:$E$17,2,0))</f>
        <v/>
      </c>
      <c r="I11" s="7" t="str">
        <f aca="false">IF(G11="","",VLOOKUP(G11,Лист2!$B$4:$E$17,3,0))</f>
        <v/>
      </c>
      <c r="J11" s="6" t="str">
        <f aca="false">IF(G11="","",VLOOKUP(G11,Лист2!$B$4:$E$17,4,0))</f>
        <v/>
      </c>
    </row>
    <row r="12" customFormat="false" ht="15" hidden="false" customHeight="false" outlineLevel="0" collapsed="false">
      <c r="B12" s="2" t="n">
        <v>121050899134</v>
      </c>
      <c r="C12" s="3" t="s">
        <v>12</v>
      </c>
      <c r="D12" s="3"/>
      <c r="E12" s="3"/>
      <c r="G12" s="5" t="str">
        <f aca="false">IF(ISNA(VLOOKUP(B12,Лист2!$B$4:$C$17,2,0)),"",IF(VLOOKUP(B12,Лист2!$B$4:$C$17,2,0)="","",VLOOKUP(B12,Лист2!$B$4:$B$17,1,0)))</f>
        <v/>
      </c>
      <c r="H12" s="6" t="str">
        <f aca="false">IF(G12="","",VLOOKUP(G12,Лист2!$B$4:$E$17,2,0))</f>
        <v/>
      </c>
      <c r="I12" s="7" t="str">
        <f aca="false">IF(G12="","",VLOOKUP(G12,Лист2!$B$4:$E$17,3,0))</f>
        <v/>
      </c>
      <c r="J12" s="6" t="str">
        <f aca="false">IF(G12="","",VLOOKUP(G12,Лист2!$B$4:$E$17,4,0))</f>
        <v/>
      </c>
    </row>
    <row r="13" customFormat="false" ht="15" hidden="false" customHeight="false" outlineLevel="0" collapsed="false">
      <c r="B13" s="2" t="n">
        <v>121050899209</v>
      </c>
      <c r="C13" s="3" t="s">
        <v>7</v>
      </c>
      <c r="D13" s="3"/>
      <c r="E13" s="3"/>
      <c r="G13" s="5" t="str">
        <f aca="false">IF(ISNA(VLOOKUP(B13,Лист2!$B$4:$C$17,2,0)),"",IF(VLOOKUP(B13,Лист2!$B$4:$C$17,2,0)="","",VLOOKUP(B13,Лист2!$B$4:$B$17,1,0)))</f>
        <v/>
      </c>
      <c r="H13" s="6" t="str">
        <f aca="false">IF(G13="","",VLOOKUP(G13,Лист2!$B$4:$E$17,2,0))</f>
        <v/>
      </c>
      <c r="I13" s="7" t="str">
        <f aca="false">IF(G13="","",VLOOKUP(G13,Лист2!$B$4:$E$17,3,0))</f>
        <v/>
      </c>
      <c r="J13" s="6" t="str">
        <f aca="false">IF(G13="","",VLOOKUP(G13,Лист2!$B$4:$E$17,4,0))</f>
        <v/>
      </c>
    </row>
    <row r="14" customFormat="false" ht="15" hidden="false" customHeight="false" outlineLevel="0" collapsed="false">
      <c r="B14" s="2" t="n">
        <v>121050895728</v>
      </c>
      <c r="C14" s="3" t="s">
        <v>7</v>
      </c>
      <c r="D14" s="3"/>
      <c r="E14" s="3"/>
      <c r="G14" s="5" t="str">
        <f aca="false">IF(ISNA(VLOOKUP(B14,Лист2!$B$4:$C$17,2,0)),"",IF(VLOOKUP(B14,Лист2!$B$4:$C$17,2,0)="","",VLOOKUP(B14,Лист2!$B$4:$B$17,1,0)))</f>
        <v/>
      </c>
      <c r="H14" s="6" t="str">
        <f aca="false">IF(G14="","",VLOOKUP(G14,Лист2!$B$4:$E$17,2,0))</f>
        <v/>
      </c>
      <c r="I14" s="7" t="str">
        <f aca="false">IF(G14="","",VLOOKUP(G14,Лист2!$B$4:$E$17,3,0))</f>
        <v/>
      </c>
      <c r="J14" s="6" t="str">
        <f aca="false">IF(G14="","",VLOOKUP(G14,Лист2!$B$4:$E$17,4,0))</f>
        <v/>
      </c>
    </row>
    <row r="15" customFormat="false" ht="15" hidden="false" customHeight="false" outlineLevel="0" collapsed="false">
      <c r="B15" s="2" t="n">
        <v>121050895796</v>
      </c>
      <c r="C15" s="3" t="s">
        <v>13</v>
      </c>
      <c r="D15" s="3"/>
      <c r="E15" s="3"/>
      <c r="G15" s="5" t="str">
        <f aca="false">IF(ISNA(VLOOKUP(B15,Лист2!$B$4:$C$17,2,0)),"",IF(VLOOKUP(B15,Лист2!$B$4:$C$17,2,0)="","",VLOOKUP(B15,Лист2!$B$4:$B$17,1,0)))</f>
        <v/>
      </c>
      <c r="H15" s="6" t="str">
        <f aca="false">IF(G15="","",VLOOKUP(G15,Лист2!$B$4:$E$17,2,0))</f>
        <v/>
      </c>
      <c r="I15" s="7" t="str">
        <f aca="false">IF(G15="","",VLOOKUP(G15,Лист2!$B$4:$E$17,3,0))</f>
        <v/>
      </c>
      <c r="J15" s="6" t="str">
        <f aca="false">IF(G15="","",VLOOKUP(G15,Лист2!$B$4:$E$17,4,0))</f>
        <v/>
      </c>
    </row>
    <row r="16" customFormat="false" ht="15" hidden="false" customHeight="false" outlineLevel="0" collapsed="false">
      <c r="B16" s="2" t="n">
        <v>121050896114</v>
      </c>
      <c r="C16" s="3" t="s">
        <v>7</v>
      </c>
      <c r="D16" s="3"/>
      <c r="E16" s="3"/>
      <c r="G16" s="5" t="str">
        <f aca="false">IF(ISNA(VLOOKUP(B16,Лист2!$B$4:$C$17,2,0)),"",IF(VLOOKUP(B16,Лист2!$B$4:$C$17,2,0)="","",VLOOKUP(B16,Лист2!$B$4:$B$17,1,0)))</f>
        <v/>
      </c>
      <c r="H16" s="6" t="str">
        <f aca="false">IF(G16="","",VLOOKUP(G16,Лист2!$B$4:$E$17,2,0))</f>
        <v/>
      </c>
      <c r="I16" s="7" t="str">
        <f aca="false">IF(G16="","",VLOOKUP(G16,Лист2!$B$4:$E$17,3,0))</f>
        <v/>
      </c>
      <c r="J16" s="6" t="str">
        <f aca="false">IF(G16="","",VLOOKUP(G16,Лист2!$B$4:$E$17,4,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13.7"/>
  </cols>
  <sheetData>
    <row r="3" customFormat="false" ht="15" hidden="false" customHeight="false" outlineLevel="0" collapsed="false">
      <c r="B3" s="1" t="s">
        <v>0</v>
      </c>
      <c r="C3" s="1" t="s">
        <v>4</v>
      </c>
      <c r="D3" s="1" t="s">
        <v>5</v>
      </c>
      <c r="E3" s="1" t="s">
        <v>6</v>
      </c>
    </row>
    <row r="4" customFormat="false" ht="15" hidden="false" customHeight="false" outlineLevel="0" collapsed="false">
      <c r="B4" s="2" t="n">
        <v>121050886354</v>
      </c>
      <c r="C4" s="3"/>
      <c r="D4" s="3"/>
      <c r="E4" s="3"/>
    </row>
    <row r="5" customFormat="false" ht="15" hidden="false" customHeight="false" outlineLevel="0" collapsed="false">
      <c r="B5" s="2" t="n">
        <v>121050886313</v>
      </c>
      <c r="C5" s="3"/>
      <c r="D5" s="3"/>
      <c r="E5" s="3"/>
    </row>
    <row r="6" customFormat="false" ht="15" hidden="false" customHeight="false" outlineLevel="0" collapsed="false">
      <c r="B6" s="2" t="n">
        <v>121050886377</v>
      </c>
      <c r="C6" s="3"/>
      <c r="D6" s="3"/>
      <c r="E6" s="3"/>
    </row>
    <row r="7" customFormat="false" ht="15" hidden="false" customHeight="false" outlineLevel="0" collapsed="false">
      <c r="B7" s="2" t="n">
        <v>121050895508</v>
      </c>
      <c r="C7" s="3" t="s">
        <v>14</v>
      </c>
      <c r="D7" s="4" t="n">
        <v>41416</v>
      </c>
      <c r="E7" s="3" t="n">
        <v>200</v>
      </c>
    </row>
    <row r="8" customFormat="false" ht="15" hidden="false" customHeight="false" outlineLevel="0" collapsed="false">
      <c r="B8" s="2" t="n">
        <v>121050895563</v>
      </c>
      <c r="C8" s="3"/>
      <c r="D8" s="3"/>
      <c r="E8" s="3"/>
    </row>
    <row r="9" customFormat="false" ht="15" hidden="false" customHeight="false" outlineLevel="0" collapsed="false">
      <c r="B9" s="2" t="n">
        <v>121050899134</v>
      </c>
      <c r="C9" s="3"/>
      <c r="D9" s="3"/>
      <c r="E9" s="3"/>
    </row>
    <row r="10" customFormat="false" ht="15" hidden="false" customHeight="false" outlineLevel="0" collapsed="false">
      <c r="B10" s="2" t="n">
        <v>121050899209</v>
      </c>
      <c r="C10" s="3"/>
      <c r="D10" s="3"/>
      <c r="E10" s="3"/>
    </row>
    <row r="11" customFormat="false" ht="15" hidden="false" customHeight="false" outlineLevel="0" collapsed="false">
      <c r="B11" s="2" t="n">
        <v>121050895728</v>
      </c>
      <c r="C11" s="3"/>
      <c r="D11" s="3"/>
      <c r="E11" s="3"/>
    </row>
    <row r="12" customFormat="false" ht="15" hidden="false" customHeight="false" outlineLevel="0" collapsed="false">
      <c r="B12" s="2" t="n">
        <v>121050895796</v>
      </c>
      <c r="C12" s="3"/>
      <c r="D12" s="3"/>
      <c r="E12" s="3"/>
    </row>
    <row r="13" customFormat="false" ht="15" hidden="false" customHeight="false" outlineLevel="0" collapsed="false">
      <c r="B13" s="2" t="n">
        <v>121050896114</v>
      </c>
      <c r="C13" s="3"/>
      <c r="D13" s="3"/>
      <c r="E13" s="3"/>
    </row>
    <row r="14" customFormat="false" ht="15" hidden="false" customHeight="false" outlineLevel="0" collapsed="false">
      <c r="B14" s="2" t="n">
        <v>121050910880</v>
      </c>
      <c r="C14" s="3"/>
      <c r="D14" s="3"/>
      <c r="E14" s="3"/>
    </row>
    <row r="15" customFormat="false" ht="15" hidden="false" customHeight="false" outlineLevel="0" collapsed="false">
      <c r="B15" s="2" t="n">
        <v>121050897623</v>
      </c>
      <c r="C15" s="3"/>
      <c r="D15" s="3"/>
      <c r="E15" s="3"/>
    </row>
    <row r="16" customFormat="false" ht="15" hidden="false" customHeight="false" outlineLevel="0" collapsed="false">
      <c r="B16" s="2" t="n">
        <v>121050896332</v>
      </c>
      <c r="C16" s="3"/>
      <c r="D16" s="3"/>
      <c r="E16" s="3"/>
    </row>
    <row r="17" customFormat="false" ht="15" hidden="false" customHeight="false" outlineLevel="0" collapsed="false">
      <c r="B17" s="2" t="n">
        <v>121050900678</v>
      </c>
      <c r="C17" s="3"/>
      <c r="D17" s="3"/>
      <c r="E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4:30:52Z</dcterms:created>
  <dc:creator>Василий</dc:creator>
  <dc:description/>
  <dc:language>en-US</dc:language>
  <cp:lastModifiedBy>Elena</cp:lastModifiedBy>
  <dcterms:modified xsi:type="dcterms:W3CDTF">2013-05-23T19:23:18Z</dcterms:modified>
  <cp:revision>0</cp:revision>
  <dc:subject/>
  <dc:title/>
</cp:coreProperties>
</file>