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Муж</t>
  </si>
  <si>
    <t xml:space="preserve">Жен</t>
  </si>
  <si>
    <t xml:space="preserve">вес</t>
  </si>
  <si>
    <t xml:space="preserve">коэ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E+00"/>
  </numFmts>
  <fonts count="7">
    <font>
      <sz val="11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mbria"/>
      <family val="1"/>
      <charset val="204"/>
    </font>
    <font>
      <sz val="10"/>
      <color rgb="FF000000"/>
      <name val="Arial Unicode MS"/>
      <family val="2"/>
      <charset val="204"/>
    </font>
    <font>
      <sz val="11"/>
      <color rgb="FFFF0000"/>
      <name val="Cambri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2.11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0</v>
      </c>
      <c r="F1" s="1" t="s">
        <v>1</v>
      </c>
    </row>
    <row r="2" customFormat="false" ht="15" hidden="false" customHeight="false" outlineLevel="0" collapsed="false">
      <c r="A2" s="2" t="n">
        <v>-216.0475144</v>
      </c>
      <c r="B2" s="2" t="n">
        <v>594.31747775582</v>
      </c>
      <c r="C2" s="3" t="n">
        <v>45.5</v>
      </c>
      <c r="D2" s="0" t="s">
        <v>3</v>
      </c>
      <c r="E2" s="4" t="n">
        <f aca="false">500/(A2+A3*$C$2+A4*$C$2^2+A5*$C$2^3+A6*$C$2^4+A7*$C$2^5)</f>
        <v>1.13817792496748</v>
      </c>
      <c r="F2" s="4" t="n">
        <f aca="false">500/(B2+B3*$C$2+B4*$C$2^2+B5*$C$2^3+B6*$C$2^4+B7*$C$2^5)</f>
        <v>1.37621162508108</v>
      </c>
    </row>
    <row r="3" customFormat="false" ht="15" hidden="false" customHeight="false" outlineLevel="0" collapsed="false">
      <c r="A3" s="2" t="n">
        <v>16.2606339</v>
      </c>
      <c r="B3" s="2" t="n">
        <v>-27.23842536447</v>
      </c>
    </row>
    <row r="4" customFormat="false" ht="15" hidden="false" customHeight="false" outlineLevel="0" collapsed="false">
      <c r="A4" s="2" t="n">
        <v>-0.002388645</v>
      </c>
      <c r="B4" s="2" t="n">
        <v>0.82112226871</v>
      </c>
    </row>
    <row r="5" customFormat="false" ht="15" hidden="false" customHeight="false" outlineLevel="0" collapsed="false">
      <c r="A5" s="2" t="n">
        <v>-0.00113732</v>
      </c>
      <c r="B5" s="2" t="n">
        <v>-0.00930733913</v>
      </c>
    </row>
    <row r="6" customFormat="false" ht="15" hidden="false" customHeight="false" outlineLevel="0" collapsed="false">
      <c r="A6" s="5" t="n">
        <v>7.01863E-006</v>
      </c>
      <c r="B6" s="2" t="n">
        <v>4.731582E-005</v>
      </c>
    </row>
    <row r="7" customFormat="false" ht="15" hidden="false" customHeight="false" outlineLevel="0" collapsed="false">
      <c r="A7" s="5" t="n">
        <v>-1.291E-008</v>
      </c>
      <c r="B7" s="2" t="n">
        <v>-9.054E-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0:53:56Z</dcterms:created>
  <dc:creator>Гусев Александр Валентинович</dc:creator>
  <dc:description/>
  <dc:language>en-US</dc:language>
  <cp:lastModifiedBy>Гусев Александр Валентинович</cp:lastModifiedBy>
  <dcterms:modified xsi:type="dcterms:W3CDTF">2013-05-21T11:00:01Z</dcterms:modified>
  <cp:revision>0</cp:revision>
  <dc:subject/>
  <dc:title/>
</cp:coreProperties>
</file>