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внут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Исполнитель</t>
  </si>
  <si>
    <t xml:space="preserve">Итого по договоренности</t>
  </si>
  <si>
    <t xml:space="preserve">Итого по вып. ранее</t>
  </si>
  <si>
    <t xml:space="preserve">Итого тек. вып.</t>
  </si>
  <si>
    <t xml:space="preserve">1 нед.</t>
  </si>
  <si>
    <t xml:space="preserve">2 нед.</t>
  </si>
  <si>
    <t xml:space="preserve">3 нед.</t>
  </si>
  <si>
    <t xml:space="preserve">4 нед.</t>
  </si>
  <si>
    <t xml:space="preserve">Исполнитель 1</t>
  </si>
  <si>
    <t xml:space="preserve">Исполнитель 2</t>
  </si>
  <si>
    <t xml:space="preserve">Исполнитель 3</t>
  </si>
  <si>
    <t xml:space="preserve">Исполнитель 4</t>
  </si>
  <si>
    <t xml:space="preserve">№ п\п</t>
  </si>
  <si>
    <t xml:space="preserve">Наименование работ</t>
  </si>
  <si>
    <t xml:space="preserve">Маркер затрат</t>
  </si>
  <si>
    <t xml:space="preserve">размер, мм</t>
  </si>
  <si>
    <t xml:space="preserve">Ед. изм.</t>
  </si>
  <si>
    <t xml:space="preserve">Кол-во по смете</t>
  </si>
  <si>
    <t xml:space="preserve">Кол-во по факту</t>
  </si>
  <si>
    <t xml:space="preserve">Цена за ед. по смете</t>
  </si>
  <si>
    <t xml:space="preserve">Цена за ед. по бюджету</t>
  </si>
  <si>
    <t xml:space="preserve">Цена за ед. по договоренности</t>
  </si>
  <si>
    <t xml:space="preserve">Стоимость, руб. </t>
  </si>
  <si>
    <t xml:space="preserve">Примечание</t>
  </si>
  <si>
    <t xml:space="preserve">Этап</t>
  </si>
  <si>
    <t xml:space="preserve">Срок начала пр-ва работ</t>
  </si>
  <si>
    <t xml:space="preserve">Длитеьность работ (дней)</t>
  </si>
  <si>
    <t xml:space="preserve">% или шт</t>
  </si>
  <si>
    <t xml:space="preserve">Сумма за выполненные работы</t>
  </si>
  <si>
    <t xml:space="preserve">Раздел 1. Подготовительные работы</t>
  </si>
  <si>
    <t xml:space="preserve"> м2 </t>
  </si>
  <si>
    <t xml:space="preserve">Стоимость монтажа и демонтажа строительных лесов</t>
  </si>
  <si>
    <t xml:space="preserve">Стоимость аренды строительных лесов сроком не более 5 месяцев, в т.ч. настилов</t>
  </si>
  <si>
    <t xml:space="preserve">Стоимость устройства защитной сетки</t>
  </si>
  <si>
    <t xml:space="preserve">Стоимость защитной сетки Элтковер </t>
  </si>
  <si>
    <t xml:space="preserve">ппр</t>
  </si>
  <si>
    <t xml:space="preserve">монтаж подвесных лесов</t>
  </si>
  <si>
    <t xml:space="preserve">ед.</t>
  </si>
  <si>
    <t xml:space="preserve">Раздел 2. Утепление и отделка фасадов</t>
  </si>
  <si>
    <t xml:space="preserve">Устройство плит утеплителя стен т.100мм</t>
  </si>
  <si>
    <t xml:space="preserve">м2</t>
  </si>
  <si>
    <t xml:space="preserve">Устройство плит утеплителя откосов т.50мм</t>
  </si>
  <si>
    <t xml:space="preserve">мп</t>
  </si>
  <si>
    <t xml:space="preserve">Устройство стеклосетки и подготовка под отделку  и отделка гладких поверхностей стен</t>
  </si>
  <si>
    <t xml:space="preserve">Устройство стеклосетки и подготовка под отделку гладких поверхностей откос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\-yy"/>
    <numFmt numFmtId="168" formatCode="0%"/>
    <numFmt numFmtId="169" formatCode="_-* #,##0_р_._-;\-* #,##0_р_._-;_-* \-??_р_._-;_-@_-"/>
    <numFmt numFmtId="170" formatCode="0"/>
    <numFmt numFmtId="171" formatCode="0.0"/>
    <numFmt numFmtId="172" formatCode="General"/>
    <numFmt numFmtId="173" formatCode="#,##0.00"/>
    <numFmt numFmtId="174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6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2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6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6" borderId="1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6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6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6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6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6" borderId="1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8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8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  <cellStyle name="Финансовый 3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_IZOT~1/LOCALS~1/Temp/&#1050;&#1072;&#1088;&#1090;&#1086;&#1095;&#1082;&#1080;%20&#1087;&#1088;&#1086;&#1077;&#1082;&#1090;&#1086;&#1074;/&#1057;&#1086;&#1102;&#1079;%20&#1060;&#1072;&#1089;&#1072;&#1076;&#1099;/&#1050;&#1072;&#1088;&#1090;&#1086;&#1095;&#1082;&#1072;_&#1057;&#1060;_&#1057;&#1052;&#1056;_2305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СГБ"/>
      <sheetName val="Выполнение внутр"/>
      <sheetName val="Выполнение внеш"/>
      <sheetName val="Временный учет затрат на 21 мая"/>
    </sheetNames>
    <sheetDataSet>
      <sheetData sheetId="0"/>
      <sheetData sheetId="1">
        <row r="25">
          <cell r="B25" t="str">
            <v>Стоимость доставки строительных лесов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2"/>
  <sheetViews>
    <sheetView showFormulas="false" showGridLines="true" showRowColHeaders="true" showZeros="true" rightToLeft="false" tabSelected="true" showOutlineSymbols="true" defaultGridColor="true" view="normal" topLeftCell="J18" colorId="64" zoomScale="80" zoomScaleNormal="80" zoomScalePageLayoutView="100" workbookViewId="0">
      <selection pane="topLeft" activeCell="P31" activeCellId="0" sqref="O31:P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16.7"/>
    <col collapsed="false" customWidth="true" hidden="true" outlineLevel="0" max="4" min="4" style="0" width="9.28"/>
    <col collapsed="false" customWidth="true" hidden="false" outlineLevel="0" max="10" min="7" style="0" width="13.56"/>
    <col collapsed="false" customWidth="true" hidden="false" outlineLevel="0" max="11" min="11" style="0" width="11.56"/>
    <col collapsed="false" customWidth="true" hidden="false" outlineLevel="0" max="12" min="12" style="0" width="13.41"/>
    <col collapsed="false" customWidth="true" hidden="false" outlineLevel="0" max="13" min="13" style="1" width="15.99"/>
    <col collapsed="false" customWidth="true" hidden="false" outlineLevel="0" max="14" min="14" style="0" width="15.99"/>
    <col collapsed="false" customWidth="true" hidden="false" outlineLevel="0" max="15" min="15" style="0" width="16.7"/>
    <col collapsed="false" customWidth="true" hidden="false" outlineLevel="0" max="16" min="16" style="0" width="13.56"/>
    <col collapsed="false" customWidth="true" hidden="false" outlineLevel="0" max="17" min="17" style="0" width="9.56"/>
    <col collapsed="false" customWidth="true" hidden="false" outlineLevel="0" max="18" min="18" style="0" width="15.85"/>
    <col collapsed="false" customWidth="true" hidden="false" outlineLevel="0" max="19" min="19" style="0" width="10.71"/>
    <col collapsed="false" customWidth="true" hidden="false" outlineLevel="0" max="21" min="21" style="0" width="12.99"/>
    <col collapsed="false" customWidth="true" hidden="false" outlineLevel="0" max="23" min="23" style="0" width="11.42"/>
  </cols>
  <sheetData>
    <row r="1" s="2" customFormat="true" ht="15" hidden="false" customHeight="false" outlineLevel="0" collapsed="false">
      <c r="M1" s="3"/>
      <c r="T1" s="2" t="n">
        <f aca="true">IF(MONTH(T2)=MONTH(TODAY()),1,0)</f>
        <v>0</v>
      </c>
      <c r="U1" s="2" t="n">
        <f aca="true">IF(MONTH(U2)=MONTH(TODAY()),1,0)</f>
        <v>0</v>
      </c>
      <c r="V1" s="2" t="n">
        <f aca="true">IF(MONTH(V2)=MONTH(TODAY()),1,0)</f>
        <v>0</v>
      </c>
      <c r="W1" s="2" t="n">
        <f aca="true">IF(MONTH(W2)=MONTH(TODAY()),1,0)</f>
        <v>0</v>
      </c>
      <c r="X1" s="2" t="n">
        <f aca="true">IF(MONTH(X2)=MONTH(TODAY()),1,0)</f>
        <v>0</v>
      </c>
      <c r="Y1" s="2" t="n">
        <f aca="true">IF(MONTH(Y2)=MONTH(TODAY()),1,0)</f>
        <v>0</v>
      </c>
      <c r="Z1" s="2" t="n">
        <f aca="true">IF(MONTH(Z2)=MONTH(TODAY()),1,0)</f>
        <v>0</v>
      </c>
      <c r="AA1" s="2" t="n">
        <f aca="true">IF(MONTH(AA2)=MONTH(TODAY()),1,0)</f>
        <v>0</v>
      </c>
      <c r="AB1" s="2" t="n">
        <f aca="true">IF(MONTH(AB2)=MONTH(TODAY()),1,0)</f>
        <v>0</v>
      </c>
      <c r="AC1" s="2" t="n">
        <f aca="true">IF(MONTH(AC2)=MONTH(TODAY()),1,0)</f>
        <v>0</v>
      </c>
      <c r="AD1" s="2" t="n">
        <f aca="true">IF(MONTH(AD2)=MONTH(TODAY()),1,0)</f>
        <v>0</v>
      </c>
      <c r="AE1" s="2" t="n">
        <f aca="true">IF(MONTH(AE2)=MONTH(TODAY()),1,0)</f>
        <v>0</v>
      </c>
      <c r="AF1" s="2" t="n">
        <f aca="true">IF(MONTH(AF2)=MONTH(TODAY()),1,0)</f>
        <v>1</v>
      </c>
      <c r="AG1" s="2" t="n">
        <f aca="true">IF(MONTH(AG2)=MONTH(TODAY()),1,0)</f>
        <v>1</v>
      </c>
      <c r="AH1" s="2" t="n">
        <f aca="true">IF(MONTH(AH2)=MONTH(TODAY()),1,0)</f>
        <v>1</v>
      </c>
      <c r="AI1" s="2" t="n">
        <f aca="true">IF(MONTH(AI2)=MONTH(TODAY()),1,0)</f>
        <v>1</v>
      </c>
      <c r="AJ1" s="2" t="n">
        <f aca="true">IF(MONTH(AJ2)=MONTH(TODAY()),1,0)</f>
        <v>0</v>
      </c>
      <c r="AK1" s="2" t="n">
        <f aca="true">IF(MONTH(AK2)=MONTH(TODAY()),1,0)</f>
        <v>0</v>
      </c>
      <c r="AL1" s="2" t="n">
        <f aca="true">IF(MONTH(AL2)=MONTH(TODAY()),1,0)</f>
        <v>0</v>
      </c>
      <c r="AM1" s="2" t="n">
        <f aca="true">IF(MONTH(AM2)=MONTH(TODAY()),1,0)</f>
        <v>0</v>
      </c>
    </row>
    <row r="2" s="4" customFormat="true" ht="15" hidden="false" customHeight="false" outlineLevel="0" collapsed="false">
      <c r="M2" s="5"/>
      <c r="P2" s="6"/>
      <c r="Q2" s="6"/>
      <c r="R2" s="7"/>
      <c r="S2" s="7"/>
      <c r="T2" s="8" t="n">
        <v>41365</v>
      </c>
      <c r="U2" s="9" t="n">
        <v>41365</v>
      </c>
      <c r="V2" s="9" t="n">
        <v>41365</v>
      </c>
      <c r="W2" s="10" t="n">
        <v>41365</v>
      </c>
      <c r="X2" s="8" t="n">
        <v>41395</v>
      </c>
      <c r="Y2" s="9" t="n">
        <v>41395</v>
      </c>
      <c r="Z2" s="9" t="n">
        <v>41395</v>
      </c>
      <c r="AA2" s="10" t="n">
        <v>41395</v>
      </c>
      <c r="AB2" s="8" t="n">
        <v>41426</v>
      </c>
      <c r="AC2" s="9" t="n">
        <v>41426</v>
      </c>
      <c r="AD2" s="9" t="n">
        <v>41426</v>
      </c>
      <c r="AE2" s="10" t="n">
        <v>41426</v>
      </c>
      <c r="AF2" s="8" t="n">
        <v>41456</v>
      </c>
      <c r="AG2" s="9" t="n">
        <v>41456</v>
      </c>
      <c r="AH2" s="9" t="n">
        <v>41456</v>
      </c>
      <c r="AI2" s="10" t="n">
        <v>41456</v>
      </c>
      <c r="AJ2" s="8" t="n">
        <v>41487</v>
      </c>
      <c r="AK2" s="9" t="n">
        <v>41487</v>
      </c>
      <c r="AL2" s="9" t="n">
        <v>41487</v>
      </c>
      <c r="AM2" s="10" t="n">
        <v>41487</v>
      </c>
    </row>
    <row r="3" s="4" customFormat="true" ht="45" hidden="false" customHeight="false" outlineLevel="0" collapsed="false">
      <c r="M3" s="5"/>
      <c r="P3" s="11" t="s">
        <v>0</v>
      </c>
      <c r="Q3" s="11" t="s">
        <v>1</v>
      </c>
      <c r="R3" s="11" t="s">
        <v>2</v>
      </c>
      <c r="S3" s="11" t="s">
        <v>3</v>
      </c>
      <c r="T3" s="11" t="s">
        <v>4</v>
      </c>
      <c r="U3" s="12" t="s">
        <v>5</v>
      </c>
      <c r="V3" s="12" t="s">
        <v>6</v>
      </c>
      <c r="W3" s="13" t="s">
        <v>7</v>
      </c>
      <c r="X3" s="11" t="s">
        <v>4</v>
      </c>
      <c r="Y3" s="12" t="s">
        <v>5</v>
      </c>
      <c r="Z3" s="12" t="s">
        <v>6</v>
      </c>
      <c r="AA3" s="13" t="s">
        <v>7</v>
      </c>
      <c r="AB3" s="14" t="s">
        <v>4</v>
      </c>
      <c r="AC3" s="12" t="s">
        <v>5</v>
      </c>
      <c r="AD3" s="12" t="s">
        <v>6</v>
      </c>
      <c r="AE3" s="12" t="s">
        <v>7</v>
      </c>
      <c r="AF3" s="11" t="s">
        <v>4</v>
      </c>
      <c r="AG3" s="12" t="s">
        <v>5</v>
      </c>
      <c r="AH3" s="12" t="s">
        <v>6</v>
      </c>
      <c r="AI3" s="13" t="s">
        <v>7</v>
      </c>
      <c r="AJ3" s="12" t="s">
        <v>4</v>
      </c>
      <c r="AK3" s="12" t="s">
        <v>5</v>
      </c>
      <c r="AL3" s="12" t="s">
        <v>6</v>
      </c>
      <c r="AM3" s="12" t="s">
        <v>7</v>
      </c>
    </row>
    <row r="4" s="4" customFormat="true" ht="15" hidden="false" customHeight="false" outlineLevel="0" collapsed="false">
      <c r="M4" s="5"/>
      <c r="P4" s="0" t="s">
        <v>8</v>
      </c>
      <c r="Q4" s="4" t="n">
        <f aca="false">SUMIF($M$15:M2171,P4,$K$15:K2171)</f>
        <v>807336.6</v>
      </c>
      <c r="R4" s="15" t="n">
        <f aca="false">Q4-S4</f>
        <v>807336.6</v>
      </c>
      <c r="S4" s="16" t="n">
        <f aca="false">SUMIF(T$1:AM$1,1,T4:AM4)</f>
        <v>0</v>
      </c>
      <c r="T4" s="17" t="n">
        <f aca="false">SUMPRODUCT((M$15:M$1279=$P$4)*J$15:J$1279,(M$15:M$1279=$P$4)*T$15:T$1279)</f>
        <v>59</v>
      </c>
      <c r="U4" s="17" t="n">
        <f aca="false">SUMPRODUCT(($M$15:$M$1279=$P4)*$J$15:$J$1279,($M$15:$M$1279=$P4)*U$15:U$1279)</f>
        <v>88.5</v>
      </c>
      <c r="V4" s="17" t="n">
        <f aca="false">SUMPRODUCT(($M$15:$M$1279=$P4)*$J$15:$J$1279,($M$15:$M$1279=$P4)*V$15:V$1279)</f>
        <v>118</v>
      </c>
      <c r="W4" s="17" t="n">
        <f aca="false">SUMPRODUCT(($M$15:$M$1279=$P4)*$J$15:$J$1279,($M$15:$M$1279=$P4)*W$15:W$1279)</f>
        <v>807071.1</v>
      </c>
      <c r="X4" s="17" t="n">
        <f aca="false">SUMPRODUCT(($M$15:$M$1279=$P4)*$J$15:$J$1279,($M$15:$M$1279=$P4)*X$15:X$1279)</f>
        <v>0</v>
      </c>
      <c r="Y4" s="17" t="n">
        <f aca="false">SUMPRODUCT(($M$15:$M$1279=$P4)*$J$15:$J$1279,($M$15:$M$1279=$P4)*Y$15:Y$1279)</f>
        <v>0</v>
      </c>
      <c r="Z4" s="17" t="n">
        <f aca="false">SUMPRODUCT(($M$15:$M$1279=$P4)*$J$15:$J$1279,($M$15:$M$1279=$P4)*Z$15:Z$1279)</f>
        <v>0</v>
      </c>
      <c r="AA4" s="17" t="n">
        <f aca="false">SUMPRODUCT(($M$15:$M$1279=$P4)*$J$15:$J$1279,($M$15:$M$1279=$P4)*AA$15:AA$1279)</f>
        <v>0</v>
      </c>
      <c r="AB4" s="17" t="n">
        <f aca="false">SUMPRODUCT(($M$15:$M$1279=$P4)*$J$15:$J$1279,($M$15:$M$1279=$P4)*AB$15:AB$1279)</f>
        <v>0</v>
      </c>
      <c r="AC4" s="17" t="n">
        <f aca="false">SUMPRODUCT(($M$15:$M$1279=$P4)*$J$15:$J$1279,($M$15:$M$1279=$P4)*AC$15:AC$1279)</f>
        <v>0</v>
      </c>
      <c r="AD4" s="17" t="n">
        <f aca="false">SUMPRODUCT(($M$15:$M$1279=$P4)*$J$15:$J$1279,($M$15:$M$1279=$P4)*AD$15:AD$1279)</f>
        <v>0</v>
      </c>
      <c r="AE4" s="17" t="n">
        <f aca="false">SUMPRODUCT(($M$15:$M$1279=$P4)*$J$15:$J$1279,($M$15:$M$1279=$P4)*AE$15:AE$1279)</f>
        <v>0</v>
      </c>
      <c r="AF4" s="17" t="n">
        <f aca="false">SUMPRODUCT(($M$15:$M$1279=$P4)*$J$15:$J$1279,($M$15:$M$1279=$P4)*AF$15:AF$1279)</f>
        <v>0</v>
      </c>
      <c r="AG4" s="17" t="n">
        <f aca="false">SUMPRODUCT(($M$15:$M$1279=$P4)*$J$15:$J$1279,($M$15:$M$1279=$P4)*AG$15:AG$1279)</f>
        <v>0</v>
      </c>
      <c r="AH4" s="17" t="n">
        <f aca="false">SUMPRODUCT(($M$15:$M$1279=$P4)*$J$15:$J$1279,($M$15:$M$1279=$P4)*AH$15:AH$1279)</f>
        <v>0</v>
      </c>
      <c r="AI4" s="17" t="n">
        <f aca="false">SUMPRODUCT(($M$15:$M$1279=$P4)*$J$15:$J$1279,($M$15:$M$1279=$P4)*AI$15:AI$1279)</f>
        <v>0</v>
      </c>
      <c r="AJ4" s="17" t="n">
        <f aca="false">SUMPRODUCT(($M$15:$M$1279=$P4)*$J$15:$J$1279,($M$15:$M$1279=$P4)*AJ$15:AJ$1279)</f>
        <v>0</v>
      </c>
      <c r="AK4" s="17" t="n">
        <f aca="false">SUMPRODUCT(($M$15:$M$1279=$P4)*$J$15:$J$1279,($M$15:$M$1279=$P4)*AK$15:AK$1279)</f>
        <v>0</v>
      </c>
      <c r="AL4" s="17" t="n">
        <f aca="false">SUMPRODUCT(($M$15:$M$1279=$P4)*$J$15:$J$1279,($M$15:$M$1279=$P4)*AL$15:AL$1279)</f>
        <v>0</v>
      </c>
      <c r="AM4" s="17" t="n">
        <f aca="false">SUMPRODUCT(($M$15:$M$1279=$P4)*$J$15:$J$1279,($M$15:$M$1279=$P4)*AM$15:AM$1279)</f>
        <v>0</v>
      </c>
    </row>
    <row r="5" s="4" customFormat="true" ht="15" hidden="false" customHeight="false" outlineLevel="0" collapsed="false">
      <c r="M5" s="5"/>
      <c r="P5" s="4" t="s">
        <v>9</v>
      </c>
      <c r="Q5" s="4" t="n">
        <f aca="false">SUMIF($M$15:M2172,P5,$K$15:K2172)</f>
        <v>0</v>
      </c>
      <c r="R5" s="15" t="n">
        <f aca="false">Q5-S5</f>
        <v>0</v>
      </c>
      <c r="S5" s="16" t="n">
        <f aca="false">SUMIF(T$1:AM$1,1,T5:AM5)</f>
        <v>0</v>
      </c>
      <c r="T5" s="17" t="n">
        <f aca="false">SUMPRODUCT(($M$15:$M$1279=$P$5)*$J$15:$J$1279,($M$15:$M$1279=$P$5)*$T$15:$T$1279)</f>
        <v>0</v>
      </c>
      <c r="U5" s="17" t="n">
        <f aca="false">SUMPRODUCT(($M$15:$M$1279=$P5)*$J$15:$J$1279,($M$15:$M$1279=$P5)*U$15:U$1279)</f>
        <v>0</v>
      </c>
      <c r="V5" s="17" t="n">
        <f aca="false">SUMPRODUCT(($M$15:$M$1279=$P5)*$J$15:$J$1279,($M$15:$M$1279=$P5)*V$15:V$1279)</f>
        <v>0</v>
      </c>
      <c r="W5" s="17" t="n">
        <f aca="false">SUMPRODUCT(($M$15:$M$1279=$P5)*$J$15:$J$1279,($M$15:$M$1279=$P5)*W$15:W$1279)</f>
        <v>0</v>
      </c>
      <c r="X5" s="17" t="n">
        <f aca="false">SUMPRODUCT(($M$15:$M$1279=$P5)*$J$15:$J$1279,($M$15:$M$1279=$P5)*X$15:X$1279)</f>
        <v>0</v>
      </c>
      <c r="Y5" s="17" t="n">
        <f aca="false">SUMPRODUCT(($M$15:$M$1279=$P5)*$J$15:$J$1279,($M$15:$M$1279=$P5)*Y$15:Y$1279)</f>
        <v>0</v>
      </c>
      <c r="Z5" s="17" t="n">
        <f aca="false">SUMPRODUCT(($M$15:$M$1279=$P5)*$J$15:$J$1279,($M$15:$M$1279=$P5)*Z$15:Z$1279)</f>
        <v>0</v>
      </c>
      <c r="AA5" s="17" t="n">
        <f aca="false">SUMPRODUCT(($M$15:$M$1279=$P5)*$J$15:$J$1279,($M$15:$M$1279=$P5)*AA$15:AA$1279)</f>
        <v>0</v>
      </c>
      <c r="AB5" s="17" t="n">
        <f aca="false">SUMPRODUCT(($M$15:$M$1279=$P5)*$J$15:$J$1279,($M$15:$M$1279=$P5)*AB$15:AB$1279)</f>
        <v>0</v>
      </c>
      <c r="AC5" s="17" t="n">
        <f aca="false">SUMPRODUCT(($M$15:$M$1279=$P5)*$J$15:$J$1279,($M$15:$M$1279=$P5)*AC$15:AC$1279)</f>
        <v>0</v>
      </c>
      <c r="AD5" s="17" t="n">
        <f aca="false">SUMPRODUCT(($M$15:$M$1279=$P5)*$J$15:$J$1279,($M$15:$M$1279=$P5)*AD$15:AD$1279)</f>
        <v>0</v>
      </c>
      <c r="AE5" s="17" t="n">
        <f aca="false">SUMPRODUCT(($M$15:$M$1279=$P5)*$J$15:$J$1279,($M$15:$M$1279=$P5)*AE$15:AE$1279)</f>
        <v>0</v>
      </c>
      <c r="AF5" s="17" t="n">
        <f aca="false">SUMPRODUCT(($M$15:$M$1279=$P5)*$J$15:$J$1279,($M$15:$M$1279=$P5)*AF$15:AF$1279)</f>
        <v>0</v>
      </c>
      <c r="AG5" s="17" t="n">
        <f aca="false">SUMPRODUCT(($M$15:$M$1279=$P5)*$J$15:$J$1279,($M$15:$M$1279=$P5)*AG$15:AG$1279)</f>
        <v>0</v>
      </c>
      <c r="AH5" s="17" t="n">
        <f aca="false">SUMPRODUCT(($M$15:$M$1279=$P5)*$J$15:$J$1279,($M$15:$M$1279=$P5)*AH$15:AH$1279)</f>
        <v>0</v>
      </c>
      <c r="AI5" s="17" t="n">
        <f aca="false">SUMPRODUCT(($M$15:$M$1279=$P5)*$J$15:$J$1279,($M$15:$M$1279=$P5)*AI$15:AI$1279)</f>
        <v>0</v>
      </c>
      <c r="AJ5" s="17" t="n">
        <f aca="false">SUMPRODUCT(($M$15:$M$1279=$P5)*$J$15:$J$1279,($M$15:$M$1279=$P5)*AJ$15:AJ$1279)</f>
        <v>0</v>
      </c>
      <c r="AK5" s="17" t="n">
        <f aca="false">SUMPRODUCT(($M$15:$M$1279=$P5)*$J$15:$J$1279,($M$15:$M$1279=$P5)*AK$15:AK$1279)</f>
        <v>0</v>
      </c>
      <c r="AL5" s="17" t="n">
        <f aca="false">SUMPRODUCT(($M$15:$M$1279=$P5)*$J$15:$J$1279,($M$15:$M$1279=$P5)*AL$15:AL$1279)</f>
        <v>0</v>
      </c>
      <c r="AM5" s="17" t="n">
        <f aca="false">SUMPRODUCT(($M$15:$M$1279=$P5)*$J$15:$J$1279,($M$15:$M$1279=$P5)*AM$15:AM$1279)</f>
        <v>0</v>
      </c>
    </row>
    <row r="6" s="4" customFormat="true" ht="15" hidden="false" customHeight="false" outlineLevel="0" collapsed="false">
      <c r="M6" s="5"/>
      <c r="P6" s="4" t="s">
        <v>10</v>
      </c>
      <c r="Q6" s="4" t="n">
        <f aca="false">SUMIF($M$15:M2173,P6,$K$15:K2173)</f>
        <v>302315.65</v>
      </c>
      <c r="R6" s="15" t="n">
        <f aca="false">Q6-S6</f>
        <v>302315.65</v>
      </c>
      <c r="S6" s="16" t="n">
        <f aca="false">SUMIF(T$1:AM$1,1,T6:AM6)</f>
        <v>0</v>
      </c>
      <c r="T6" s="17" t="n">
        <f aca="false">SUMPRODUCT(($M$15:$M$1279=$P$6)*$J$15:$J$1279,($M$15:$M$1279=$P$6)*$T$15:$T$1279)</f>
        <v>73.05</v>
      </c>
      <c r="U6" s="17" t="n">
        <f aca="false">SUMPRODUCT(($M$15:$M$1279=$P6)*$J$15:$J$1279,($M$15:$M$1279=$P6)*U$15:U$1279)</f>
        <v>97.4</v>
      </c>
      <c r="V6" s="17" t="n">
        <f aca="false">SUMPRODUCT(($M$15:$M$1279=$P6)*$J$15:$J$1279,($M$15:$M$1279=$P6)*V$15:V$1279)</f>
        <v>146.1</v>
      </c>
      <c r="W6" s="17" t="n">
        <f aca="false">SUMPRODUCT(($M$15:$M$1279=$P6)*$J$15:$J$1279,($M$15:$M$1279=$P6)*W$15:W$1279)</f>
        <v>301999.1</v>
      </c>
      <c r="X6" s="17" t="n">
        <f aca="false">SUMPRODUCT(($M$15:$M$1279=$P6)*$J$15:$J$1279,($M$15:$M$1279=$P6)*X$15:X$1279)</f>
        <v>0</v>
      </c>
      <c r="Y6" s="17" t="n">
        <f aca="false">SUMPRODUCT(($M$15:$M$1279=$P6)*$J$15:$J$1279,($M$15:$M$1279=$P6)*Y$15:Y$1279)</f>
        <v>0</v>
      </c>
      <c r="Z6" s="17" t="n">
        <f aca="false">SUMPRODUCT(($M$15:$M$1279=$P6)*$J$15:$J$1279,($M$15:$M$1279=$P6)*Z$15:Z$1279)</f>
        <v>0</v>
      </c>
      <c r="AA6" s="17" t="n">
        <f aca="false">SUMPRODUCT(($M$15:$M$1279=$P6)*$J$15:$J$1279,($M$15:$M$1279=$P6)*AA$15:AA$1279)</f>
        <v>0</v>
      </c>
      <c r="AB6" s="17" t="n">
        <f aca="false">SUMPRODUCT(($M$15:$M$1279=$P6)*$J$15:$J$1279,($M$15:$M$1279=$P6)*AB$15:AB$1279)</f>
        <v>0</v>
      </c>
      <c r="AC6" s="17" t="n">
        <f aca="false">SUMPRODUCT(($M$15:$M$1279=$P6)*$J$15:$J$1279,($M$15:$M$1279=$P6)*AC$15:AC$1279)</f>
        <v>0</v>
      </c>
      <c r="AD6" s="17" t="n">
        <f aca="false">SUMPRODUCT(($M$15:$M$1279=$P6)*$J$15:$J$1279,($M$15:$M$1279=$P6)*AD$15:AD$1279)</f>
        <v>0</v>
      </c>
      <c r="AE6" s="17" t="n">
        <f aca="false">SUMPRODUCT(($M$15:$M$1279=$P6)*$J$15:$J$1279,($M$15:$M$1279=$P6)*AE$15:AE$1279)</f>
        <v>0</v>
      </c>
      <c r="AF6" s="17" t="n">
        <f aca="false">SUMPRODUCT(($M$15:$M$1279=$P6)*$J$15:$J$1279,($M$15:$M$1279=$P6)*AF$15:AF$1279)</f>
        <v>0</v>
      </c>
      <c r="AG6" s="17" t="n">
        <f aca="false">SUMPRODUCT(($M$15:$M$1279=$P6)*$J$15:$J$1279,($M$15:$M$1279=$P6)*AG$15:AG$1279)</f>
        <v>0</v>
      </c>
      <c r="AH6" s="17" t="n">
        <f aca="false">SUMPRODUCT(($M$15:$M$1279=$P6)*$J$15:$J$1279,($M$15:$M$1279=$P6)*AH$15:AH$1279)</f>
        <v>0</v>
      </c>
      <c r="AI6" s="17" t="n">
        <f aca="false">SUMPRODUCT(($M$15:$M$1279=$P6)*$J$15:$J$1279,($M$15:$M$1279=$P6)*AI$15:AI$1279)</f>
        <v>0</v>
      </c>
      <c r="AJ6" s="17" t="n">
        <f aca="false">SUMPRODUCT(($M$15:$M$1279=$P6)*$J$15:$J$1279,($M$15:$M$1279=$P6)*AJ$15:AJ$1279)</f>
        <v>0</v>
      </c>
      <c r="AK6" s="17" t="n">
        <f aca="false">SUMPRODUCT(($M$15:$M$1279=$P6)*$J$15:$J$1279,($M$15:$M$1279=$P6)*AK$15:AK$1279)</f>
        <v>0</v>
      </c>
      <c r="AL6" s="17" t="n">
        <f aca="false">SUMPRODUCT(($M$15:$M$1279=$P6)*$J$15:$J$1279,($M$15:$M$1279=$P6)*AL$15:AL$1279)</f>
        <v>0</v>
      </c>
      <c r="AM6" s="17" t="n">
        <f aca="false">SUMPRODUCT(($M$15:$M$1279=$P6)*$J$15:$J$1279,($M$15:$M$1279=$P6)*AM$15:AM$1279)</f>
        <v>0</v>
      </c>
    </row>
    <row r="7" s="4" customFormat="true" ht="15" hidden="false" customHeight="false" outlineLevel="0" collapsed="false">
      <c r="M7" s="5"/>
      <c r="P7" s="4" t="s">
        <v>11</v>
      </c>
      <c r="Q7" s="4" t="n">
        <f aca="false">SUMIF($M$15:M2174,P7,$K$15:K2174)</f>
        <v>2653506.65</v>
      </c>
      <c r="R7" s="15" t="n">
        <f aca="false">Q7-S7</f>
        <v>2653506.65</v>
      </c>
      <c r="S7" s="16" t="n">
        <f aca="false">SUMIF(T$1:AM$1,1,T7:AM7)</f>
        <v>0</v>
      </c>
      <c r="T7" s="17" t="n">
        <f aca="false">SUMPRODUCT(($M$15:$M$1279=$P$7)*$J$15:$J$1279,($M$15:$M$1279=$P$7)*$T$15:$T$1279)</f>
        <v>0</v>
      </c>
      <c r="U7" s="17" t="n">
        <f aca="false">SUMPRODUCT(($M$15:$M$1279=$P7)*$J$15:$J$1279,($M$15:$M$1279=$P7)*U$15:U$1279)</f>
        <v>0</v>
      </c>
      <c r="V7" s="17" t="n">
        <f aca="false">SUMPRODUCT(($M$15:$M$1279=$P7)*$J$15:$J$1279,($M$15:$M$1279=$P7)*V$15:V$1279)</f>
        <v>0</v>
      </c>
      <c r="W7" s="17" t="n">
        <f aca="false">SUMPRODUCT(($M$15:$M$1279=$P7)*$J$15:$J$1279,($M$15:$M$1279=$P7)*W$15:W$1279)</f>
        <v>2653506.65</v>
      </c>
      <c r="X7" s="17" t="n">
        <f aca="false">SUMPRODUCT(($M$15:$M$1279=$P7)*$J$15:$J$1279,($M$15:$M$1279=$P7)*X$15:X$1279)</f>
        <v>0</v>
      </c>
      <c r="Y7" s="17" t="n">
        <f aca="false">SUMPRODUCT(($M$15:$M$1279=$P7)*$J$15:$J$1279,($M$15:$M$1279=$P7)*Y$15:Y$1279)</f>
        <v>0</v>
      </c>
      <c r="Z7" s="17" t="n">
        <f aca="false">SUMPRODUCT(($M$15:$M$1279=$P7)*$J$15:$J$1279,($M$15:$M$1279=$P7)*Z$15:Z$1279)</f>
        <v>0</v>
      </c>
      <c r="AA7" s="17" t="n">
        <f aca="false">SUMPRODUCT(($M$15:$M$1279=$P7)*$J$15:$J$1279,($M$15:$M$1279=$P7)*AA$15:AA$1279)</f>
        <v>0</v>
      </c>
      <c r="AB7" s="17" t="n">
        <f aca="false">SUMPRODUCT(($M$15:$M$1279=$P7)*$J$15:$J$1279,($M$15:$M$1279=$P7)*AB$15:AB$1279)</f>
        <v>0</v>
      </c>
      <c r="AC7" s="17" t="n">
        <f aca="false">SUMPRODUCT(($M$15:$M$1279=$P7)*$J$15:$J$1279,($M$15:$M$1279=$P7)*AC$15:AC$1279)</f>
        <v>0</v>
      </c>
      <c r="AD7" s="17" t="n">
        <f aca="false">SUMPRODUCT(($M$15:$M$1279=$P7)*$J$15:$J$1279,($M$15:$M$1279=$P7)*AD$15:AD$1279)</f>
        <v>0</v>
      </c>
      <c r="AE7" s="17" t="n">
        <f aca="false">SUMPRODUCT(($M$15:$M$1279=$P7)*$J$15:$J$1279,($M$15:$M$1279=$P7)*AE$15:AE$1279)</f>
        <v>0</v>
      </c>
      <c r="AF7" s="17" t="n">
        <f aca="false">SUMPRODUCT(($M$15:$M$1279=$P7)*$J$15:$J$1279,($M$15:$M$1279=$P7)*AF$15:AF$1279)</f>
        <v>0</v>
      </c>
      <c r="AG7" s="17" t="n">
        <f aca="false">SUMPRODUCT(($M$15:$M$1279=$P7)*$J$15:$J$1279,($M$15:$M$1279=$P7)*AG$15:AG$1279)</f>
        <v>0</v>
      </c>
      <c r="AH7" s="17" t="n">
        <f aca="false">SUMPRODUCT(($M$15:$M$1279=$P7)*$J$15:$J$1279,($M$15:$M$1279=$P7)*AH$15:AH$1279)</f>
        <v>0</v>
      </c>
      <c r="AI7" s="17" t="n">
        <f aca="false">SUMPRODUCT(($M$15:$M$1279=$P7)*$J$15:$J$1279,($M$15:$M$1279=$P7)*AI$15:AI$1279)</f>
        <v>0</v>
      </c>
      <c r="AJ7" s="17" t="n">
        <f aca="false">SUMPRODUCT(($M$15:$M$1279=$P7)*$J$15:$J$1279,($M$15:$M$1279=$P7)*AJ$15:AJ$1279)</f>
        <v>0</v>
      </c>
      <c r="AK7" s="17" t="n">
        <f aca="false">SUMPRODUCT(($M$15:$M$1279=$P7)*$J$15:$J$1279,($M$15:$M$1279=$P7)*AK$15:AK$1279)</f>
        <v>0</v>
      </c>
      <c r="AL7" s="17" t="n">
        <f aca="false">SUMPRODUCT(($M$15:$M$1279=$P7)*$J$15:$J$1279,($M$15:$M$1279=$P7)*AL$15:AL$1279)</f>
        <v>0</v>
      </c>
      <c r="AM7" s="17" t="n">
        <f aca="false">SUMPRODUCT(($M$15:$M$1279=$P7)*$J$15:$J$1279,($M$15:$M$1279=$P7)*AM$15:AM$1279)</f>
        <v>0</v>
      </c>
    </row>
    <row r="8" s="4" customFormat="true" ht="15" hidden="false" customHeight="false" outlineLevel="0" collapsed="false">
      <c r="M8" s="5"/>
    </row>
    <row r="9" s="4" customFormat="true" ht="15" hidden="false" customHeight="false" outlineLevel="0" collapsed="false">
      <c r="M9" s="5"/>
    </row>
    <row r="10" s="4" customFormat="true" ht="15" hidden="false" customHeight="false" outlineLevel="0" collapsed="false">
      <c r="M10" s="5"/>
    </row>
    <row r="11" s="4" customFormat="true" ht="15.75" hidden="false" customHeight="false" outlineLevel="0" collapsed="false">
      <c r="M11" s="5"/>
    </row>
    <row r="12" customFormat="false" ht="60" hidden="false" customHeight="fals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20" t="s">
        <v>16</v>
      </c>
      <c r="F12" s="21" t="s">
        <v>17</v>
      </c>
      <c r="G12" s="19" t="s">
        <v>18</v>
      </c>
      <c r="H12" s="19" t="s">
        <v>19</v>
      </c>
      <c r="I12" s="19" t="s">
        <v>20</v>
      </c>
      <c r="J12" s="22" t="s">
        <v>21</v>
      </c>
      <c r="K12" s="19" t="s">
        <v>22</v>
      </c>
      <c r="L12" s="19" t="s">
        <v>23</v>
      </c>
      <c r="M12" s="22" t="s">
        <v>0</v>
      </c>
      <c r="N12" s="19" t="s">
        <v>24</v>
      </c>
      <c r="O12" s="23" t="s">
        <v>25</v>
      </c>
      <c r="P12" s="23" t="s">
        <v>26</v>
      </c>
      <c r="Q12" s="23" t="s">
        <v>27</v>
      </c>
      <c r="R12" s="23" t="s">
        <v>28</v>
      </c>
      <c r="S12" s="24"/>
      <c r="T12" s="25" t="n">
        <v>41365</v>
      </c>
      <c r="U12" s="25"/>
      <c r="V12" s="25"/>
      <c r="W12" s="25"/>
      <c r="X12" s="25" t="n">
        <v>41395</v>
      </c>
      <c r="Y12" s="25"/>
      <c r="Z12" s="25"/>
      <c r="AA12" s="25"/>
      <c r="AB12" s="26" t="n">
        <v>41426</v>
      </c>
      <c r="AC12" s="26"/>
      <c r="AD12" s="26"/>
      <c r="AE12" s="26"/>
      <c r="AF12" s="26" t="n">
        <v>41456</v>
      </c>
      <c r="AG12" s="26"/>
      <c r="AH12" s="26"/>
      <c r="AI12" s="26"/>
      <c r="AJ12" s="26" t="n">
        <v>41487</v>
      </c>
      <c r="AK12" s="26"/>
      <c r="AL12" s="26"/>
      <c r="AM12" s="26"/>
    </row>
    <row r="13" customFormat="false" ht="15" hidden="false" customHeight="false" outlineLevel="0" collapsed="false">
      <c r="A13" s="27"/>
      <c r="B13" s="28"/>
      <c r="C13" s="28"/>
      <c r="D13" s="28"/>
      <c r="E13" s="29"/>
      <c r="F13" s="30"/>
      <c r="G13" s="28"/>
      <c r="H13" s="28"/>
      <c r="I13" s="28"/>
      <c r="J13" s="28"/>
      <c r="K13" s="28"/>
      <c r="L13" s="28"/>
      <c r="M13" s="31"/>
      <c r="N13" s="28"/>
      <c r="O13" s="32"/>
      <c r="P13" s="32"/>
      <c r="Q13" s="32"/>
      <c r="R13" s="32"/>
      <c r="S13" s="33"/>
      <c r="T13" s="14" t="s">
        <v>4</v>
      </c>
      <c r="U13" s="12" t="s">
        <v>5</v>
      </c>
      <c r="V13" s="12" t="s">
        <v>6</v>
      </c>
      <c r="W13" s="13" t="s">
        <v>7</v>
      </c>
      <c r="X13" s="11" t="s">
        <v>4</v>
      </c>
      <c r="Y13" s="12" t="s">
        <v>5</v>
      </c>
      <c r="Z13" s="12" t="s">
        <v>6</v>
      </c>
      <c r="AA13" s="13" t="s">
        <v>7</v>
      </c>
      <c r="AB13" s="11" t="s">
        <v>4</v>
      </c>
      <c r="AC13" s="12" t="s">
        <v>5</v>
      </c>
      <c r="AD13" s="12" t="s">
        <v>6</v>
      </c>
      <c r="AE13" s="13" t="s">
        <v>7</v>
      </c>
      <c r="AF13" s="14" t="s">
        <v>4</v>
      </c>
      <c r="AG13" s="12" t="s">
        <v>5</v>
      </c>
      <c r="AH13" s="12" t="s">
        <v>6</v>
      </c>
      <c r="AI13" s="12" t="s">
        <v>7</v>
      </c>
      <c r="AJ13" s="12" t="s">
        <v>4</v>
      </c>
      <c r="AK13" s="12" t="s">
        <v>5</v>
      </c>
      <c r="AL13" s="12" t="s">
        <v>6</v>
      </c>
      <c r="AM13" s="12" t="s">
        <v>7</v>
      </c>
    </row>
    <row r="14" customFormat="false" ht="15.75" hidden="false" customHeight="false" outlineLevel="0" collapsed="false">
      <c r="A14" s="34"/>
      <c r="B14" s="35"/>
      <c r="C14" s="35"/>
      <c r="D14" s="36"/>
      <c r="E14" s="37"/>
      <c r="F14" s="38"/>
      <c r="G14" s="36"/>
      <c r="H14" s="36"/>
      <c r="I14" s="36"/>
      <c r="J14" s="36"/>
      <c r="K14" s="36"/>
      <c r="L14" s="36"/>
      <c r="M14" s="35"/>
      <c r="N14" s="36"/>
      <c r="O14" s="39"/>
      <c r="P14" s="39"/>
      <c r="Q14" s="39"/>
      <c r="R14" s="39"/>
      <c r="S14" s="40"/>
      <c r="T14" s="41"/>
      <c r="U14" s="41"/>
      <c r="V14" s="41"/>
      <c r="W14" s="42"/>
      <c r="X14" s="43"/>
      <c r="Y14" s="41"/>
      <c r="Z14" s="41"/>
      <c r="AA14" s="42"/>
      <c r="AB14" s="43"/>
      <c r="AC14" s="41"/>
      <c r="AD14" s="41"/>
      <c r="AE14" s="42"/>
      <c r="AF14" s="43"/>
      <c r="AG14" s="41"/>
      <c r="AH14" s="41"/>
      <c r="AI14" s="42"/>
      <c r="AJ14" s="43"/>
      <c r="AK14" s="41"/>
      <c r="AL14" s="41"/>
      <c r="AM14" s="40"/>
    </row>
    <row r="15" customFormat="false" ht="18.75" hidden="false" customHeight="false" outlineLevel="0" collapsed="false">
      <c r="A15" s="44"/>
      <c r="B15" s="45" t="s">
        <v>29</v>
      </c>
      <c r="C15" s="46"/>
      <c r="D15" s="46"/>
      <c r="E15" s="47"/>
      <c r="F15" s="48"/>
      <c r="G15" s="49" t="n">
        <f aca="false">SUM(T15:AM15)</f>
        <v>0</v>
      </c>
      <c r="H15" s="49"/>
      <c r="I15" s="49"/>
      <c r="J15" s="48"/>
      <c r="K15" s="49" t="n">
        <f aca="false">J15*G15</f>
        <v>0</v>
      </c>
      <c r="L15" s="49"/>
      <c r="M15" s="50" t="s">
        <v>11</v>
      </c>
      <c r="N15" s="49" t="n">
        <f aca="false">[1]СГБ!I24</f>
        <v>0</v>
      </c>
      <c r="O15" s="51"/>
      <c r="P15" s="49" t="e">
        <f aca="true">IF(CELL("формат",Q15)="P0","%","Ед.")</f>
        <v>#VALUE!</v>
      </c>
      <c r="R15" s="49" t="n">
        <f aca="false">G15*J15</f>
        <v>0</v>
      </c>
      <c r="S15" s="52"/>
      <c r="T15" s="53"/>
      <c r="U15" s="54"/>
      <c r="V15" s="54"/>
      <c r="W15" s="53"/>
      <c r="X15" s="55"/>
      <c r="Y15" s="56"/>
      <c r="Z15" s="54"/>
      <c r="AA15" s="57"/>
      <c r="AB15" s="58"/>
      <c r="AC15" s="59"/>
      <c r="AD15" s="54"/>
      <c r="AE15" s="57"/>
      <c r="AF15" s="58"/>
      <c r="AG15" s="59"/>
      <c r="AH15" s="54"/>
      <c r="AI15" s="57"/>
      <c r="AJ15" s="58"/>
      <c r="AK15" s="59"/>
      <c r="AL15" s="54"/>
      <c r="AM15" s="57"/>
    </row>
    <row r="16" customFormat="false" ht="15" hidden="false" customHeight="false" outlineLevel="0" collapsed="false">
      <c r="A16" s="60" t="n">
        <v>1</v>
      </c>
      <c r="B16" s="61" t="str">
        <f aca="false">[1]СГБ!B25</f>
        <v>Стоимость доставки строительных лесов</v>
      </c>
      <c r="C16" s="46"/>
      <c r="D16" s="46"/>
      <c r="E16" s="62" t="s">
        <v>30</v>
      </c>
      <c r="F16" s="62" t="n">
        <v>2800</v>
      </c>
      <c r="G16" s="49" t="n">
        <f aca="false">SUM(T16:AM16)</f>
        <v>4102</v>
      </c>
      <c r="H16" s="63" t="n">
        <v>30</v>
      </c>
      <c r="I16" s="49"/>
      <c r="J16" s="48" t="n">
        <v>19</v>
      </c>
      <c r="K16" s="49" t="n">
        <f aca="false">J16*G16</f>
        <v>77938</v>
      </c>
      <c r="L16" s="49"/>
      <c r="M16" s="50" t="s">
        <v>11</v>
      </c>
      <c r="N16" s="49" t="n">
        <f aca="false">[1]СГБ!I25</f>
        <v>0</v>
      </c>
      <c r="O16" s="51"/>
      <c r="P16" s="49" t="e">
        <f aca="true">IF(CELL("формат",Q16)="P0","%","Ед.")</f>
        <v>#VALUE!</v>
      </c>
      <c r="Q16" s="49"/>
      <c r="R16" s="49" t="n">
        <f aca="false">S16*J16</f>
        <v>77938</v>
      </c>
      <c r="S16" s="52" t="n">
        <f aca="false">SUM(T16:AM16)</f>
        <v>4102</v>
      </c>
      <c r="T16" s="64"/>
      <c r="U16" s="54"/>
      <c r="V16" s="54"/>
      <c r="W16" s="64" t="n">
        <v>4102</v>
      </c>
      <c r="X16" s="65"/>
      <c r="Y16" s="66"/>
      <c r="Z16" s="54"/>
      <c r="AA16" s="57"/>
      <c r="AB16" s="58"/>
      <c r="AC16" s="59"/>
      <c r="AD16" s="54"/>
      <c r="AE16" s="57"/>
      <c r="AF16" s="58"/>
      <c r="AG16" s="59"/>
      <c r="AH16" s="54"/>
      <c r="AI16" s="57"/>
      <c r="AJ16" s="58"/>
      <c r="AK16" s="59"/>
      <c r="AL16" s="54"/>
      <c r="AM16" s="57"/>
    </row>
    <row r="17" s="70" customFormat="true" ht="15" hidden="false" customHeight="false" outlineLevel="0" collapsed="false">
      <c r="A17" s="60" t="n">
        <v>2</v>
      </c>
      <c r="B17" s="61" t="s">
        <v>31</v>
      </c>
      <c r="C17" s="46"/>
      <c r="D17" s="46"/>
      <c r="E17" s="62" t="s">
        <v>30</v>
      </c>
      <c r="F17" s="67" t="n">
        <v>2800</v>
      </c>
      <c r="G17" s="49" t="n">
        <f aca="false">SUM(T17:AM17)</f>
        <v>4102</v>
      </c>
      <c r="H17" s="68" t="n">
        <v>200</v>
      </c>
      <c r="I17" s="49"/>
      <c r="J17" s="48" t="n">
        <v>171</v>
      </c>
      <c r="K17" s="49" t="n">
        <f aca="false">J17*G17</f>
        <v>701442</v>
      </c>
      <c r="L17" s="49"/>
      <c r="M17" s="50" t="s">
        <v>11</v>
      </c>
      <c r="N17" s="49" t="n">
        <f aca="false">[1]СГБ!I26</f>
        <v>0</v>
      </c>
      <c r="O17" s="69"/>
      <c r="P17" s="49" t="e">
        <f aca="true">IF(CELL("формат",Q17)="P0","%","Ед.")</f>
        <v>#VALUE!</v>
      </c>
      <c r="Q17" s="49"/>
      <c r="R17" s="49" t="n">
        <f aca="false">S17*J17</f>
        <v>701442</v>
      </c>
      <c r="S17" s="52" t="n">
        <f aca="false">SUM(T17:AM17)</f>
        <v>4102</v>
      </c>
      <c r="T17" s="64"/>
      <c r="U17" s="54"/>
      <c r="V17" s="54"/>
      <c r="W17" s="64" t="n">
        <v>4102</v>
      </c>
      <c r="X17" s="65"/>
      <c r="Y17" s="66"/>
      <c r="Z17" s="54"/>
      <c r="AA17" s="57"/>
      <c r="AB17" s="58"/>
      <c r="AC17" s="59"/>
      <c r="AD17" s="54"/>
      <c r="AE17" s="57"/>
      <c r="AF17" s="58"/>
      <c r="AG17" s="59"/>
      <c r="AH17" s="54"/>
      <c r="AI17" s="57"/>
      <c r="AJ17" s="58"/>
      <c r="AK17" s="59"/>
      <c r="AL17" s="54"/>
      <c r="AM17" s="57"/>
    </row>
    <row r="18" s="70" customFormat="true" ht="30" hidden="false" customHeight="false" outlineLevel="0" collapsed="false">
      <c r="A18" s="60" t="n">
        <v>3</v>
      </c>
      <c r="B18" s="61" t="s">
        <v>32</v>
      </c>
      <c r="C18" s="46"/>
      <c r="D18" s="46"/>
      <c r="E18" s="62" t="s">
        <v>30</v>
      </c>
      <c r="F18" s="67" t="n">
        <v>2800</v>
      </c>
      <c r="G18" s="49" t="n">
        <f aca="false">SUM(T18:AM18)</f>
        <v>129946</v>
      </c>
      <c r="H18" s="68" t="n">
        <v>300</v>
      </c>
      <c r="I18" s="49"/>
      <c r="J18" s="48" t="n">
        <v>12.9</v>
      </c>
      <c r="K18" s="49" t="n">
        <f aca="false">J18*G18</f>
        <v>1676303.4</v>
      </c>
      <c r="L18" s="49"/>
      <c r="M18" s="50" t="s">
        <v>11</v>
      </c>
      <c r="N18" s="49" t="n">
        <f aca="false">[1]СГБ!I27</f>
        <v>0</v>
      </c>
      <c r="O18" s="49"/>
      <c r="P18" s="49" t="e">
        <f aca="true">IF(CELL("формат",Q18)="P0","%","Ед.")</f>
        <v>#VALUE!</v>
      </c>
      <c r="Q18" s="49"/>
      <c r="R18" s="49" t="n">
        <f aca="false">S18*J18</f>
        <v>1676303.4</v>
      </c>
      <c r="S18" s="52" t="n">
        <f aca="false">SUM(T18:AM18)</f>
        <v>129946</v>
      </c>
      <c r="T18" s="64"/>
      <c r="U18" s="54"/>
      <c r="V18" s="54"/>
      <c r="W18" s="64" t="n">
        <v>129946</v>
      </c>
      <c r="X18" s="65"/>
      <c r="Y18" s="66"/>
      <c r="Z18" s="54"/>
      <c r="AA18" s="57"/>
      <c r="AB18" s="58"/>
      <c r="AC18" s="59"/>
      <c r="AD18" s="54"/>
      <c r="AE18" s="57"/>
      <c r="AF18" s="58"/>
      <c r="AG18" s="59"/>
      <c r="AH18" s="54"/>
      <c r="AI18" s="57"/>
      <c r="AJ18" s="58"/>
      <c r="AK18" s="59"/>
      <c r="AL18" s="54"/>
      <c r="AM18" s="57"/>
    </row>
    <row r="19" s="70" customFormat="true" ht="15" hidden="false" customHeight="false" outlineLevel="0" collapsed="false">
      <c r="A19" s="60" t="n">
        <v>4</v>
      </c>
      <c r="B19" s="61" t="s">
        <v>33</v>
      </c>
      <c r="C19" s="46"/>
      <c r="D19" s="46"/>
      <c r="E19" s="62" t="s">
        <v>30</v>
      </c>
      <c r="F19" s="67" t="n">
        <v>2700</v>
      </c>
      <c r="G19" s="49" t="n">
        <f aca="false">SUM(T19:AM19)</f>
        <v>3730</v>
      </c>
      <c r="H19" s="68" t="n">
        <v>25</v>
      </c>
      <c r="I19" s="71"/>
      <c r="J19" s="48" t="n">
        <v>28.5</v>
      </c>
      <c r="K19" s="49" t="n">
        <f aca="false">J19*G19</f>
        <v>106305</v>
      </c>
      <c r="L19" s="49"/>
      <c r="M19" s="50" t="s">
        <v>11</v>
      </c>
      <c r="N19" s="49" t="n">
        <f aca="false">[1]СГБ!I28</f>
        <v>0</v>
      </c>
      <c r="O19" s="49"/>
      <c r="P19" s="49" t="e">
        <f aca="true">IF(CELL("формат",Q19)="P0","%","Ед.")</f>
        <v>#VALUE!</v>
      </c>
      <c r="Q19" s="49"/>
      <c r="R19" s="49" t="n">
        <f aca="false">S19*J19</f>
        <v>106305</v>
      </c>
      <c r="S19" s="52" t="n">
        <f aca="false">SUM(T19:AM19)</f>
        <v>3730</v>
      </c>
      <c r="T19" s="64"/>
      <c r="U19" s="54"/>
      <c r="V19" s="54"/>
      <c r="W19" s="64" t="n">
        <v>3730</v>
      </c>
      <c r="X19" s="65"/>
      <c r="Y19" s="66"/>
      <c r="Z19" s="54"/>
      <c r="AA19" s="57"/>
      <c r="AB19" s="58"/>
      <c r="AC19" s="59"/>
      <c r="AD19" s="54"/>
      <c r="AE19" s="57"/>
      <c r="AF19" s="58"/>
      <c r="AG19" s="59"/>
      <c r="AH19" s="54"/>
      <c r="AI19" s="57"/>
      <c r="AJ19" s="58"/>
      <c r="AK19" s="59"/>
      <c r="AL19" s="54"/>
      <c r="AM19" s="57"/>
    </row>
    <row r="20" s="70" customFormat="true" ht="15" hidden="false" customHeight="false" outlineLevel="0" collapsed="false">
      <c r="A20" s="60" t="n">
        <v>5</v>
      </c>
      <c r="B20" s="61" t="s">
        <v>34</v>
      </c>
      <c r="C20" s="72"/>
      <c r="D20" s="73"/>
      <c r="E20" s="62" t="s">
        <v>30</v>
      </c>
      <c r="F20" s="67" t="n">
        <v>2700</v>
      </c>
      <c r="G20" s="49" t="n">
        <f aca="false">SUM(T20:AM20)</f>
        <v>3000</v>
      </c>
      <c r="H20" s="68" t="n">
        <v>25</v>
      </c>
      <c r="I20" s="74"/>
      <c r="J20" s="75" t="n">
        <v>19</v>
      </c>
      <c r="K20" s="49" t="n">
        <f aca="false">J20*G20</f>
        <v>57000</v>
      </c>
      <c r="L20" s="49"/>
      <c r="M20" s="50" t="s">
        <v>11</v>
      </c>
      <c r="N20" s="49" t="n">
        <f aca="false">[1]СГБ!I29</f>
        <v>0</v>
      </c>
      <c r="O20" s="49"/>
      <c r="P20" s="49" t="e">
        <f aca="true">IF(CELL("формат",Q20)="P0","%","Ед.")</f>
        <v>#VALUE!</v>
      </c>
      <c r="Q20" s="49"/>
      <c r="R20" s="49" t="n">
        <f aca="false">S20*J20</f>
        <v>57000</v>
      </c>
      <c r="S20" s="52" t="n">
        <f aca="false">SUM(T20:AM20)</f>
        <v>3000</v>
      </c>
      <c r="T20" s="64"/>
      <c r="U20" s="54"/>
      <c r="V20" s="54"/>
      <c r="W20" s="64" t="n">
        <v>3000</v>
      </c>
      <c r="X20" s="65"/>
      <c r="Y20" s="66"/>
      <c r="Z20" s="54"/>
      <c r="AA20" s="57"/>
      <c r="AB20" s="58"/>
      <c r="AC20" s="59"/>
      <c r="AD20" s="54"/>
      <c r="AE20" s="57"/>
      <c r="AF20" s="58"/>
      <c r="AG20" s="59"/>
      <c r="AH20" s="54"/>
      <c r="AI20" s="57"/>
      <c r="AJ20" s="58"/>
      <c r="AK20" s="59"/>
      <c r="AL20" s="54"/>
      <c r="AM20" s="57"/>
    </row>
    <row r="21" s="70" customFormat="true" ht="15" hidden="false" customHeight="false" outlineLevel="0" collapsed="false">
      <c r="A21" s="76"/>
      <c r="B21" s="77" t="s">
        <v>35</v>
      </c>
      <c r="C21" s="46"/>
      <c r="D21" s="46"/>
      <c r="E21" s="62" t="s">
        <v>30</v>
      </c>
      <c r="F21" s="48"/>
      <c r="G21" s="49" t="n">
        <f aca="false">SUM(T21:AM21)</f>
        <v>3267</v>
      </c>
      <c r="H21" s="49"/>
      <c r="I21" s="49"/>
      <c r="J21" s="48" t="n">
        <v>4.75</v>
      </c>
      <c r="K21" s="49" t="n">
        <f aca="false">J21*G21</f>
        <v>15518.25</v>
      </c>
      <c r="L21" s="49"/>
      <c r="M21" s="50" t="s">
        <v>11</v>
      </c>
      <c r="N21" s="49" t="n">
        <f aca="false">[1]СГБ!I30</f>
        <v>0</v>
      </c>
      <c r="O21" s="49"/>
      <c r="P21" s="49" t="e">
        <f aca="true">IF(CELL("формат",Q21)="P0","%","Ед.")</f>
        <v>#VALUE!</v>
      </c>
      <c r="Q21" s="49"/>
      <c r="R21" s="49" t="n">
        <f aca="false">S21*J21</f>
        <v>15518.25</v>
      </c>
      <c r="S21" s="52" t="n">
        <f aca="false">SUM(T21:AM21)</f>
        <v>3267</v>
      </c>
      <c r="T21" s="64"/>
      <c r="U21" s="54"/>
      <c r="V21" s="54"/>
      <c r="W21" s="64" t="n">
        <v>3267</v>
      </c>
      <c r="X21" s="65"/>
      <c r="Y21" s="66"/>
      <c r="Z21" s="54"/>
      <c r="AA21" s="57"/>
      <c r="AB21" s="58"/>
      <c r="AC21" s="59"/>
      <c r="AD21" s="54"/>
      <c r="AE21" s="57"/>
      <c r="AF21" s="58"/>
      <c r="AG21" s="59"/>
      <c r="AH21" s="54"/>
      <c r="AI21" s="57"/>
      <c r="AJ21" s="58"/>
      <c r="AK21" s="59"/>
      <c r="AL21" s="54"/>
      <c r="AM21" s="57"/>
    </row>
    <row r="22" s="70" customFormat="true" ht="15" hidden="false" customHeight="false" outlineLevel="0" collapsed="false">
      <c r="A22" s="76"/>
      <c r="B22" s="77" t="s">
        <v>36</v>
      </c>
      <c r="C22" s="46"/>
      <c r="D22" s="46"/>
      <c r="E22" s="47" t="s">
        <v>37</v>
      </c>
      <c r="F22" s="48"/>
      <c r="G22" s="49" t="n">
        <f aca="false">SUM(T22:AM22)</f>
        <v>1</v>
      </c>
      <c r="H22" s="49"/>
      <c r="I22" s="49"/>
      <c r="J22" s="48" t="n">
        <v>19000</v>
      </c>
      <c r="K22" s="49" t="n">
        <f aca="false">J22*G22</f>
        <v>19000</v>
      </c>
      <c r="L22" s="49"/>
      <c r="M22" s="50" t="s">
        <v>11</v>
      </c>
      <c r="N22" s="49" t="n">
        <f aca="false">[1]СГБ!I31</f>
        <v>0</v>
      </c>
      <c r="O22" s="49"/>
      <c r="P22" s="49" t="e">
        <f aca="true">IF(CELL("формат",Q22)="P0","%","Ед.")</f>
        <v>#VALUE!</v>
      </c>
      <c r="Q22" s="49"/>
      <c r="R22" s="49" t="n">
        <f aca="false">S22*J22</f>
        <v>19000</v>
      </c>
      <c r="S22" s="52" t="n">
        <f aca="false">SUM(T22:AM22)</f>
        <v>1</v>
      </c>
      <c r="T22" s="64"/>
      <c r="U22" s="54"/>
      <c r="V22" s="54"/>
      <c r="W22" s="64" t="n">
        <v>1</v>
      </c>
      <c r="X22" s="65"/>
      <c r="Y22" s="66"/>
      <c r="Z22" s="54"/>
      <c r="AA22" s="57"/>
      <c r="AB22" s="58"/>
      <c r="AC22" s="59"/>
      <c r="AD22" s="54"/>
      <c r="AE22" s="57"/>
      <c r="AF22" s="58"/>
      <c r="AG22" s="59"/>
      <c r="AH22" s="54"/>
      <c r="AI22" s="57"/>
      <c r="AJ22" s="58"/>
      <c r="AK22" s="59"/>
      <c r="AL22" s="54"/>
      <c r="AM22" s="57"/>
    </row>
    <row r="23" s="70" customFormat="true" ht="18.75" hidden="false" customHeight="false" outlineLevel="0" collapsed="false">
      <c r="A23" s="78"/>
      <c r="B23" s="45" t="s">
        <v>38</v>
      </c>
      <c r="C23" s="46"/>
      <c r="D23" s="46"/>
      <c r="E23" s="47"/>
      <c r="F23" s="48"/>
      <c r="G23" s="49" t="n">
        <f aca="false">SUM(T23:AM23)</f>
        <v>0</v>
      </c>
      <c r="H23" s="71"/>
      <c r="I23" s="71"/>
      <c r="J23" s="48"/>
      <c r="K23" s="49" t="n">
        <f aca="false">J23*G23</f>
        <v>0</v>
      </c>
      <c r="L23" s="49"/>
      <c r="M23" s="50"/>
      <c r="N23" s="49" t="n">
        <f aca="false">[1]СГБ!I32</f>
        <v>0</v>
      </c>
      <c r="O23" s="49"/>
      <c r="P23" s="49" t="e">
        <f aca="true">IF(CELL("формат",Q23)="P0","%","Ед.")</f>
        <v>#VALUE!</v>
      </c>
      <c r="Q23" s="49"/>
      <c r="R23" s="49" t="n">
        <f aca="false">S23*J23</f>
        <v>0</v>
      </c>
      <c r="S23" s="52" t="n">
        <f aca="false">SUM(T23:AM23)</f>
        <v>0</v>
      </c>
      <c r="T23" s="64"/>
      <c r="U23" s="54"/>
      <c r="V23" s="54"/>
      <c r="W23" s="64"/>
      <c r="X23" s="65"/>
      <c r="Y23" s="66"/>
      <c r="Z23" s="54"/>
      <c r="AA23" s="57"/>
      <c r="AB23" s="58"/>
      <c r="AC23" s="59"/>
      <c r="AD23" s="54"/>
      <c r="AE23" s="57"/>
      <c r="AF23" s="58"/>
      <c r="AG23" s="59"/>
      <c r="AH23" s="54"/>
      <c r="AI23" s="57"/>
      <c r="AJ23" s="58"/>
      <c r="AK23" s="59"/>
      <c r="AL23" s="54"/>
      <c r="AM23" s="57"/>
    </row>
    <row r="24" s="94" customFormat="true" ht="15" hidden="false" customHeight="false" outlineLevel="0" collapsed="false">
      <c r="A24" s="79" t="n">
        <v>6</v>
      </c>
      <c r="B24" s="80" t="s">
        <v>39</v>
      </c>
      <c r="C24" s="72"/>
      <c r="D24" s="73"/>
      <c r="E24" s="81" t="s">
        <v>40</v>
      </c>
      <c r="F24" s="82" t="n">
        <v>1530</v>
      </c>
      <c r="G24" s="83" t="n">
        <f aca="false">IF(A24&gt;0,SUM(G25:G26),SUM(T24:AM24))</f>
        <v>1584.62</v>
      </c>
      <c r="H24" s="84" t="n">
        <v>600</v>
      </c>
      <c r="I24" s="74"/>
      <c r="J24" s="85"/>
      <c r="K24" s="49" t="n">
        <f aca="false">J24*G24</f>
        <v>0</v>
      </c>
      <c r="L24" s="83"/>
      <c r="M24" s="86"/>
      <c r="N24" s="49" t="n">
        <f aca="false">[1]СГБ!I33</f>
        <v>0</v>
      </c>
      <c r="O24" s="83"/>
      <c r="P24" s="49" t="e">
        <f aca="true">IF(CELL("формат",Q24)="P0","%","Ед.")</f>
        <v>#VALUE!</v>
      </c>
      <c r="Q24" s="83"/>
      <c r="R24" s="49" t="n">
        <f aca="false">S24*J24</f>
        <v>0</v>
      </c>
      <c r="S24" s="52" t="n">
        <f aca="false">SUM(T24:AM24)</f>
        <v>0</v>
      </c>
      <c r="T24" s="87"/>
      <c r="U24" s="88"/>
      <c r="V24" s="88"/>
      <c r="W24" s="87"/>
      <c r="X24" s="89"/>
      <c r="Y24" s="90"/>
      <c r="Z24" s="88"/>
      <c r="AA24" s="91"/>
      <c r="AB24" s="92"/>
      <c r="AC24" s="93"/>
      <c r="AD24" s="88"/>
      <c r="AE24" s="91"/>
      <c r="AF24" s="92"/>
      <c r="AG24" s="93"/>
      <c r="AH24" s="88"/>
      <c r="AI24" s="91"/>
      <c r="AJ24" s="92"/>
      <c r="AK24" s="93"/>
      <c r="AL24" s="88"/>
      <c r="AM24" s="91"/>
    </row>
    <row r="25" s="70" customFormat="true" ht="15" hidden="false" customHeight="false" outlineLevel="0" collapsed="false">
      <c r="A25" s="95"/>
      <c r="B25" s="96"/>
      <c r="C25" s="46"/>
      <c r="D25" s="46"/>
      <c r="E25" s="97"/>
      <c r="F25" s="98"/>
      <c r="G25" s="49" t="n">
        <f aca="false">IF(A25&gt;0,SUM(G26:G27),SUM(T25:AM25))</f>
        <v>1159.7</v>
      </c>
      <c r="H25" s="99"/>
      <c r="I25" s="49"/>
      <c r="J25" s="75" t="n">
        <v>530</v>
      </c>
      <c r="K25" s="49" t="n">
        <f aca="false">J25*G25</f>
        <v>614641</v>
      </c>
      <c r="L25" s="49"/>
      <c r="M25" s="50" t="s">
        <v>8</v>
      </c>
      <c r="N25" s="49" t="n">
        <f aca="false">[1]СГБ!I34</f>
        <v>0</v>
      </c>
      <c r="O25" s="49"/>
      <c r="P25" s="49" t="e">
        <f aca="true">IF(CELL("формат",Q25)="P0","%","Ед.")</f>
        <v>#VALUE!</v>
      </c>
      <c r="Q25" s="49"/>
      <c r="R25" s="49" t="n">
        <f aca="false">S25*J25</f>
        <v>614641</v>
      </c>
      <c r="S25" s="52" t="n">
        <f aca="false">SUM(T25:AM25)</f>
        <v>1159.7</v>
      </c>
      <c r="T25" s="64"/>
      <c r="U25" s="54"/>
      <c r="V25" s="54"/>
      <c r="W25" s="64" t="n">
        <f aca="false">201+157.04+125+254.66+422</f>
        <v>1159.7</v>
      </c>
      <c r="X25" s="65"/>
      <c r="Y25" s="66"/>
      <c r="Z25" s="54"/>
      <c r="AA25" s="57"/>
      <c r="AB25" s="58"/>
      <c r="AC25" s="59"/>
      <c r="AD25" s="54"/>
      <c r="AE25" s="57"/>
      <c r="AF25" s="58"/>
      <c r="AG25" s="59"/>
      <c r="AH25" s="54"/>
      <c r="AI25" s="57"/>
      <c r="AJ25" s="58"/>
      <c r="AK25" s="59"/>
      <c r="AL25" s="54"/>
      <c r="AM25" s="57"/>
    </row>
    <row r="26" s="70" customFormat="true" ht="15" hidden="false" customHeight="false" outlineLevel="0" collapsed="false">
      <c r="A26" s="95"/>
      <c r="B26" s="96"/>
      <c r="C26" s="46"/>
      <c r="D26" s="46"/>
      <c r="E26" s="97"/>
      <c r="F26" s="98"/>
      <c r="G26" s="49" t="n">
        <f aca="false">IF(A26&gt;0,SUM(G27:G28),SUM(T26:AM26))</f>
        <v>424.92</v>
      </c>
      <c r="H26" s="99"/>
      <c r="I26" s="49"/>
      <c r="J26" s="48" t="n">
        <v>400</v>
      </c>
      <c r="K26" s="49" t="n">
        <f aca="false">J26*G26</f>
        <v>169968</v>
      </c>
      <c r="L26" s="49"/>
      <c r="M26" s="50" t="s">
        <v>10</v>
      </c>
      <c r="N26" s="49" t="n">
        <f aca="false">[1]СГБ!I35</f>
        <v>0</v>
      </c>
      <c r="O26" s="49"/>
      <c r="P26" s="49" t="e">
        <f aca="true">IF(CELL("формат",Q26)="P0","%","Ед.")</f>
        <v>#VALUE!</v>
      </c>
      <c r="Q26" s="49"/>
      <c r="R26" s="49" t="n">
        <f aca="false">S26*J26</f>
        <v>169968</v>
      </c>
      <c r="S26" s="52" t="n">
        <f aca="false">SUM(T26:AM26)</f>
        <v>424.92</v>
      </c>
      <c r="T26" s="64"/>
      <c r="U26" s="54"/>
      <c r="V26" s="54"/>
      <c r="W26" s="64" t="n">
        <v>424.92</v>
      </c>
      <c r="X26" s="65"/>
      <c r="Y26" s="66"/>
      <c r="Z26" s="54"/>
      <c r="AA26" s="57"/>
      <c r="AB26" s="58"/>
      <c r="AC26" s="59"/>
      <c r="AD26" s="54"/>
      <c r="AE26" s="57"/>
      <c r="AF26" s="58"/>
      <c r="AG26" s="59"/>
      <c r="AH26" s="54"/>
      <c r="AI26" s="57"/>
      <c r="AJ26" s="58"/>
      <c r="AK26" s="59"/>
      <c r="AL26" s="54"/>
      <c r="AM26" s="57"/>
    </row>
    <row r="27" s="101" customFormat="true" ht="15" hidden="false" customHeight="false" outlineLevel="0" collapsed="false">
      <c r="A27" s="79" t="n">
        <v>7</v>
      </c>
      <c r="B27" s="80" t="s">
        <v>41</v>
      </c>
      <c r="C27" s="100"/>
      <c r="D27" s="100"/>
      <c r="E27" s="81" t="s">
        <v>42</v>
      </c>
      <c r="F27" s="82" t="n">
        <v>1200</v>
      </c>
      <c r="G27" s="83" t="n">
        <f aca="false">IF(A27&gt;0,SUM(G28:G29),SUM(T27:AM27))</f>
        <v>873.81</v>
      </c>
      <c r="H27" s="84" t="n">
        <v>500</v>
      </c>
      <c r="I27" s="83"/>
      <c r="J27" s="85"/>
      <c r="K27" s="49" t="n">
        <f aca="false">J27*G27</f>
        <v>0</v>
      </c>
      <c r="L27" s="83"/>
      <c r="M27" s="86"/>
      <c r="N27" s="49" t="n">
        <f aca="false">[1]СГБ!I36</f>
        <v>0</v>
      </c>
      <c r="O27" s="83"/>
      <c r="P27" s="49" t="e">
        <f aca="true">IF(CELL("формат",Q27)="P0","%","Ед.")</f>
        <v>#VALUE!</v>
      </c>
      <c r="Q27" s="83"/>
      <c r="R27" s="49" t="n">
        <f aca="false">S27*J27</f>
        <v>0</v>
      </c>
      <c r="S27" s="52" t="n">
        <f aca="false">SUM(T27:AM27)</f>
        <v>0</v>
      </c>
      <c r="T27" s="87"/>
      <c r="U27" s="88"/>
      <c r="V27" s="88"/>
      <c r="W27" s="87"/>
      <c r="X27" s="89"/>
      <c r="Y27" s="90"/>
      <c r="Z27" s="88"/>
      <c r="AA27" s="91"/>
      <c r="AB27" s="92"/>
      <c r="AC27" s="93"/>
      <c r="AD27" s="88"/>
      <c r="AE27" s="91"/>
      <c r="AF27" s="92"/>
      <c r="AG27" s="93"/>
      <c r="AH27" s="88"/>
      <c r="AI27" s="91"/>
      <c r="AJ27" s="92"/>
      <c r="AK27" s="93"/>
      <c r="AL27" s="88"/>
      <c r="AM27" s="91"/>
    </row>
    <row r="28" customFormat="false" ht="15" hidden="false" customHeight="false" outlineLevel="0" collapsed="false">
      <c r="A28" s="102"/>
      <c r="B28" s="103"/>
      <c r="C28" s="46"/>
      <c r="D28" s="46"/>
      <c r="E28" s="104"/>
      <c r="F28" s="98"/>
      <c r="G28" s="49" t="n">
        <f aca="false">IF(A28&gt;0,SUM(G29:G29),SUM(T28:AM28))</f>
        <v>418.37</v>
      </c>
      <c r="H28" s="99"/>
      <c r="I28" s="49"/>
      <c r="J28" s="48" t="n">
        <v>180</v>
      </c>
      <c r="K28" s="49" t="n">
        <f aca="false">J28*G28</f>
        <v>75306.6</v>
      </c>
      <c r="L28" s="49"/>
      <c r="M28" s="50" t="s">
        <v>8</v>
      </c>
      <c r="N28" s="49" t="n">
        <f aca="false">[1]СГБ!I37</f>
        <v>0</v>
      </c>
      <c r="O28" s="49"/>
      <c r="P28" s="49" t="e">
        <f aca="true">IF(CELL("формат",Q28)="P0","%","Ед.")</f>
        <v>#VALUE!</v>
      </c>
      <c r="Q28" s="49"/>
      <c r="R28" s="49" t="n">
        <f aca="false">S28*J28</f>
        <v>75306.6</v>
      </c>
      <c r="S28" s="52" t="n">
        <f aca="false">SUM(T28:AM28)</f>
        <v>418.37</v>
      </c>
      <c r="T28" s="64"/>
      <c r="U28" s="54"/>
      <c r="V28" s="54"/>
      <c r="W28" s="64" t="n">
        <f aca="false">218+146+54.37</f>
        <v>418.37</v>
      </c>
      <c r="X28" s="65"/>
      <c r="Y28" s="66"/>
      <c r="Z28" s="54"/>
      <c r="AA28" s="57"/>
      <c r="AB28" s="58"/>
      <c r="AC28" s="59"/>
      <c r="AD28" s="54"/>
      <c r="AE28" s="57"/>
      <c r="AF28" s="58"/>
      <c r="AG28" s="59"/>
      <c r="AH28" s="54"/>
      <c r="AI28" s="57"/>
      <c r="AJ28" s="58"/>
      <c r="AK28" s="59"/>
      <c r="AL28" s="54"/>
      <c r="AM28" s="57"/>
    </row>
    <row r="29" customFormat="false" ht="15" hidden="false" customHeight="false" outlineLevel="0" collapsed="false">
      <c r="A29" s="102"/>
      <c r="B29" s="103"/>
      <c r="C29" s="46"/>
      <c r="D29" s="46"/>
      <c r="E29" s="104"/>
      <c r="F29" s="98"/>
      <c r="G29" s="49" t="n">
        <f aca="false">IF(A29&gt;0,SUM(G30:G30),SUM(T29:AM29))</f>
        <v>455.44</v>
      </c>
      <c r="H29" s="99"/>
      <c r="I29" s="71"/>
      <c r="J29" s="48" t="n">
        <v>140</v>
      </c>
      <c r="K29" s="49" t="n">
        <f aca="false">J29*G29</f>
        <v>63761.6</v>
      </c>
      <c r="L29" s="49"/>
      <c r="M29" s="50" t="s">
        <v>10</v>
      </c>
      <c r="N29" s="49" t="n">
        <f aca="false">[1]СГБ!I38</f>
        <v>0</v>
      </c>
      <c r="O29" s="49"/>
      <c r="P29" s="49" t="e">
        <f aca="true">IF(CELL("формат",Q29)="P0","%","Ед.")</f>
        <v>#VALUE!</v>
      </c>
      <c r="Q29" s="49"/>
      <c r="R29" s="49" t="n">
        <f aca="false">S29*J29</f>
        <v>63761.6</v>
      </c>
      <c r="S29" s="52" t="n">
        <f aca="false">SUM(T29:AM29)</f>
        <v>455.44</v>
      </c>
      <c r="T29" s="64"/>
      <c r="U29" s="54"/>
      <c r="V29" s="54"/>
      <c r="W29" s="64" t="n">
        <f aca="false">236.4+200.8+18.24</f>
        <v>455.44</v>
      </c>
      <c r="X29" s="65"/>
      <c r="Y29" s="66"/>
      <c r="Z29" s="54"/>
      <c r="AA29" s="57"/>
      <c r="AB29" s="58"/>
      <c r="AC29" s="59"/>
      <c r="AD29" s="54"/>
      <c r="AE29" s="57"/>
      <c r="AF29" s="58"/>
      <c r="AG29" s="59"/>
      <c r="AH29" s="54"/>
      <c r="AI29" s="57"/>
      <c r="AJ29" s="58"/>
      <c r="AK29" s="59"/>
      <c r="AL29" s="54"/>
      <c r="AM29" s="57"/>
    </row>
    <row r="30" s="101" customFormat="true" ht="28.5" hidden="false" customHeight="false" outlineLevel="0" collapsed="false">
      <c r="A30" s="79" t="n">
        <v>8</v>
      </c>
      <c r="B30" s="80" t="s">
        <v>43</v>
      </c>
      <c r="C30" s="100"/>
      <c r="D30" s="100"/>
      <c r="E30" s="81" t="s">
        <v>40</v>
      </c>
      <c r="F30" s="82" t="n">
        <v>1620</v>
      </c>
      <c r="G30" s="83" t="n">
        <f aca="false">IF(A30&gt;0,SUM(G31:G32),SUM(T30:AM30))</f>
        <v>1.85</v>
      </c>
      <c r="H30" s="84" t="n">
        <v>1100</v>
      </c>
      <c r="I30" s="83"/>
      <c r="J30" s="85"/>
      <c r="K30" s="49" t="n">
        <f aca="false">J30*G30</f>
        <v>0</v>
      </c>
      <c r="L30" s="83"/>
      <c r="M30" s="86"/>
      <c r="N30" s="49" t="n">
        <f aca="false">[1]СГБ!I39</f>
        <v>0</v>
      </c>
      <c r="O30" s="83"/>
      <c r="P30" s="49" t="e">
        <f aca="true">IF(CELL("формат",Q30)="P0","%","Ед.")</f>
        <v>#VALUE!</v>
      </c>
      <c r="Q30" s="83"/>
      <c r="R30" s="49" t="n">
        <f aca="false">S30*J30</f>
        <v>0</v>
      </c>
      <c r="S30" s="52" t="n">
        <f aca="false">SUM(T30:AM30)</f>
        <v>0</v>
      </c>
      <c r="T30" s="87"/>
      <c r="U30" s="88"/>
      <c r="V30" s="88"/>
      <c r="W30" s="87"/>
      <c r="X30" s="89"/>
      <c r="Y30" s="90"/>
      <c r="Z30" s="88"/>
      <c r="AA30" s="91"/>
      <c r="AB30" s="92"/>
      <c r="AC30" s="93"/>
      <c r="AD30" s="88"/>
      <c r="AE30" s="91"/>
      <c r="AF30" s="92"/>
      <c r="AG30" s="93"/>
      <c r="AH30" s="88"/>
      <c r="AI30" s="91"/>
      <c r="AJ30" s="92"/>
      <c r="AK30" s="93"/>
      <c r="AL30" s="88"/>
      <c r="AM30" s="91"/>
    </row>
    <row r="31" customFormat="false" ht="15" hidden="false" customHeight="false" outlineLevel="0" collapsed="false">
      <c r="A31" s="95"/>
      <c r="B31" s="96"/>
      <c r="C31" s="46"/>
      <c r="D31" s="46"/>
      <c r="E31" s="97"/>
      <c r="F31" s="98"/>
      <c r="G31" s="49" t="n">
        <f aca="false">IF(A31&gt;0,SUM(G32:G32),SUM(T31:AM31))</f>
        <v>0.7</v>
      </c>
      <c r="H31" s="99"/>
      <c r="I31" s="49"/>
      <c r="J31" s="48" t="n">
        <v>590</v>
      </c>
      <c r="K31" s="49" t="n">
        <f aca="false">J31*G31</f>
        <v>413</v>
      </c>
      <c r="L31" s="49"/>
      <c r="M31" s="50" t="s">
        <v>8</v>
      </c>
      <c r="N31" s="49" t="n">
        <f aca="false">[1]СГБ!I40</f>
        <v>0</v>
      </c>
      <c r="O31" s="105" t="e">
        <f aca="true">SUM(--(CELL("формат",OFFSET(S31,,N(INDEX(COLUMN(A:T),)),))="P0"))</f>
        <v>#VALUE!</v>
      </c>
      <c r="P31" s="49" t="e">
        <f aca="true">IF(CELL("формат",Q31)="P0","%","Ед.")</f>
        <v>#VALUE!</v>
      </c>
      <c r="Q31" s="106"/>
      <c r="R31" s="49" t="n">
        <f aca="false">S31*J31</f>
        <v>413</v>
      </c>
      <c r="S31" s="52" t="n">
        <f aca="false">SUM(T31:AM31)</f>
        <v>0.7</v>
      </c>
      <c r="T31" s="107" t="n">
        <v>0.1</v>
      </c>
      <c r="U31" s="108" t="n">
        <v>0.15</v>
      </c>
      <c r="V31" s="108" t="n">
        <v>0.2</v>
      </c>
      <c r="W31" s="107" t="n">
        <v>0.25</v>
      </c>
      <c r="X31" s="65"/>
      <c r="Y31" s="66"/>
      <c r="Z31" s="54"/>
      <c r="AA31" s="57"/>
      <c r="AB31" s="58"/>
      <c r="AC31" s="59"/>
      <c r="AD31" s="54"/>
      <c r="AE31" s="57"/>
      <c r="AF31" s="58"/>
      <c r="AG31" s="59"/>
      <c r="AH31" s="54"/>
      <c r="AI31" s="57"/>
      <c r="AJ31" s="58"/>
      <c r="AK31" s="59"/>
      <c r="AL31" s="54"/>
      <c r="AM31" s="57"/>
    </row>
    <row r="32" customFormat="false" ht="15" hidden="false" customHeight="false" outlineLevel="0" collapsed="false">
      <c r="A32" s="95"/>
      <c r="B32" s="96"/>
      <c r="C32" s="46"/>
      <c r="D32" s="46"/>
      <c r="E32" s="97"/>
      <c r="F32" s="98"/>
      <c r="G32" s="49" t="n">
        <f aca="false">IF(A32&gt;0,SUM(#REF!),SUM(T32:AM32))</f>
        <v>1.15</v>
      </c>
      <c r="H32" s="99"/>
      <c r="I32" s="49"/>
      <c r="J32" s="48" t="n">
        <v>487</v>
      </c>
      <c r="K32" s="49" t="n">
        <f aca="false">J32*G32</f>
        <v>560.05</v>
      </c>
      <c r="L32" s="49"/>
      <c r="M32" s="50" t="s">
        <v>10</v>
      </c>
      <c r="N32" s="49" t="n">
        <f aca="false">[1]СГБ!I41</f>
        <v>0</v>
      </c>
      <c r="O32" s="49"/>
      <c r="P32" s="49" t="e">
        <f aca="true">IF(CELL("формат",Q32)="P0","%","Ед.")</f>
        <v>#VALUE!</v>
      </c>
      <c r="Q32" s="106"/>
      <c r="R32" s="49" t="n">
        <f aca="false">S32*J32</f>
        <v>560.05</v>
      </c>
      <c r="S32" s="52" t="n">
        <f aca="false">SUM(T32:AM32)</f>
        <v>1.15</v>
      </c>
      <c r="T32" s="107" t="n">
        <v>0.15</v>
      </c>
      <c r="U32" s="108" t="n">
        <v>0.2</v>
      </c>
      <c r="V32" s="108" t="n">
        <v>0.3</v>
      </c>
      <c r="W32" s="107" t="n">
        <v>0.5</v>
      </c>
      <c r="X32" s="65"/>
      <c r="Y32" s="66"/>
      <c r="Z32" s="54"/>
      <c r="AA32" s="57"/>
      <c r="AB32" s="58"/>
      <c r="AC32" s="59"/>
      <c r="AD32" s="54"/>
      <c r="AE32" s="57"/>
      <c r="AF32" s="58"/>
      <c r="AG32" s="59"/>
      <c r="AH32" s="54"/>
      <c r="AI32" s="57"/>
      <c r="AJ32" s="58"/>
      <c r="AK32" s="59"/>
      <c r="AL32" s="54"/>
      <c r="AM32" s="57"/>
    </row>
    <row r="33" s="101" customFormat="true" ht="28.5" hidden="false" customHeight="false" outlineLevel="0" collapsed="false">
      <c r="A33" s="79" t="n">
        <v>9</v>
      </c>
      <c r="B33" s="80" t="s">
        <v>44</v>
      </c>
      <c r="C33" s="100"/>
      <c r="D33" s="100"/>
      <c r="E33" s="81" t="s">
        <v>42</v>
      </c>
      <c r="F33" s="82" t="n">
        <v>1200</v>
      </c>
      <c r="G33" s="83" t="n">
        <f aca="false">IF(A33&gt;0,SUM(G34:G35),SUM(T33:AM33))</f>
        <v>966</v>
      </c>
      <c r="H33" s="84" t="n">
        <v>700</v>
      </c>
      <c r="I33" s="83"/>
      <c r="J33" s="85"/>
      <c r="K33" s="49" t="n">
        <f aca="false">J33*G33</f>
        <v>0</v>
      </c>
      <c r="L33" s="83"/>
      <c r="M33" s="86"/>
      <c r="N33" s="49" t="n">
        <f aca="false">[1]СГБ!I42</f>
        <v>0</v>
      </c>
      <c r="O33" s="83"/>
      <c r="P33" s="49" t="e">
        <f aca="true">IF(CELL("формат",Q33)="P0","%","Ед.")</f>
        <v>#VALUE!</v>
      </c>
      <c r="Q33" s="83"/>
      <c r="R33" s="49" t="n">
        <f aca="false">S33*J33</f>
        <v>0</v>
      </c>
      <c r="S33" s="52" t="n">
        <f aca="false">SUM(T33:AM33)</f>
        <v>965.63</v>
      </c>
      <c r="T33" s="87"/>
      <c r="U33" s="88"/>
      <c r="V33" s="88"/>
      <c r="W33" s="87" t="n">
        <v>965.63</v>
      </c>
      <c r="X33" s="89"/>
      <c r="Y33" s="90"/>
      <c r="Z33" s="88"/>
      <c r="AA33" s="91"/>
      <c r="AB33" s="92"/>
      <c r="AC33" s="93"/>
      <c r="AD33" s="88"/>
      <c r="AE33" s="91"/>
      <c r="AF33" s="92"/>
      <c r="AG33" s="93"/>
      <c r="AH33" s="88"/>
      <c r="AI33" s="91"/>
      <c r="AJ33" s="92"/>
      <c r="AK33" s="93"/>
      <c r="AL33" s="88"/>
      <c r="AM33" s="91"/>
    </row>
    <row r="34" customFormat="false" ht="15" hidden="false" customHeight="false" outlineLevel="0" collapsed="false">
      <c r="A34" s="95"/>
      <c r="B34" s="96"/>
      <c r="C34" s="46"/>
      <c r="D34" s="46"/>
      <c r="E34" s="97"/>
      <c r="F34" s="98"/>
      <c r="G34" s="49" t="n">
        <f aca="false">IF(A34&gt;0,SUM(G35:G35),SUM(T34:AM34))</f>
        <v>487.4</v>
      </c>
      <c r="H34" s="99"/>
      <c r="I34" s="49"/>
      <c r="J34" s="48" t="n">
        <v>240</v>
      </c>
      <c r="K34" s="49" t="n">
        <f aca="false">J34*G34</f>
        <v>116976</v>
      </c>
      <c r="L34" s="49"/>
      <c r="M34" s="50" t="s">
        <v>8</v>
      </c>
      <c r="N34" s="49" t="n">
        <f aca="false">[1]СГБ!I43</f>
        <v>0</v>
      </c>
      <c r="O34" s="49"/>
      <c r="P34" s="49" t="e">
        <f aca="true">IF(CELL("формат",Q34)="P0","%","Ед.")</f>
        <v>#VALUE!</v>
      </c>
      <c r="Q34" s="83"/>
      <c r="R34" s="49" t="n">
        <f aca="false">S34*J34</f>
        <v>116976</v>
      </c>
      <c r="S34" s="52" t="n">
        <f aca="false">SUM(T34:AM34)</f>
        <v>487.4</v>
      </c>
      <c r="T34" s="64"/>
      <c r="U34" s="54"/>
      <c r="V34" s="54"/>
      <c r="W34" s="64" t="n">
        <v>487.4</v>
      </c>
      <c r="X34" s="65"/>
      <c r="Y34" s="66"/>
      <c r="Z34" s="54"/>
      <c r="AA34" s="57"/>
      <c r="AB34" s="58"/>
      <c r="AC34" s="59"/>
      <c r="AD34" s="54"/>
      <c r="AE34" s="57"/>
      <c r="AF34" s="58"/>
      <c r="AG34" s="59"/>
      <c r="AH34" s="54"/>
      <c r="AI34" s="57"/>
      <c r="AJ34" s="58"/>
      <c r="AK34" s="59"/>
      <c r="AL34" s="54"/>
      <c r="AM34" s="57"/>
    </row>
    <row r="35" customFormat="false" ht="15" hidden="false" customHeight="false" outlineLevel="0" collapsed="false">
      <c r="A35" s="95"/>
      <c r="B35" s="96"/>
      <c r="C35" s="46"/>
      <c r="D35" s="46"/>
      <c r="E35" s="97"/>
      <c r="F35" s="98"/>
      <c r="G35" s="49" t="n">
        <f aca="false">IF(A35&gt;0,SUM(#REF!),SUM(T35:AM35))</f>
        <v>478.6</v>
      </c>
      <c r="H35" s="99"/>
      <c r="I35" s="49"/>
      <c r="J35" s="48" t="n">
        <v>142.135394901797</v>
      </c>
      <c r="K35" s="49" t="n">
        <f aca="false">J35*G35</f>
        <v>68026</v>
      </c>
      <c r="L35" s="49"/>
      <c r="M35" s="50" t="s">
        <v>10</v>
      </c>
      <c r="N35" s="49" t="n">
        <f aca="false">[1]СГБ!I44</f>
        <v>0</v>
      </c>
      <c r="O35" s="49"/>
      <c r="P35" s="49" t="e">
        <f aca="true">IF(CELL("формат",Q35)="P0","%","Ед.")</f>
        <v>#VALUE!</v>
      </c>
      <c r="Q35" s="83"/>
      <c r="R35" s="49" t="n">
        <f aca="false">S35*J35</f>
        <v>68026</v>
      </c>
      <c r="S35" s="52" t="n">
        <f aca="false">SUM(T35:AM35)</f>
        <v>478.6</v>
      </c>
      <c r="T35" s="64"/>
      <c r="U35" s="54"/>
      <c r="V35" s="54"/>
      <c r="W35" s="64" t="n">
        <v>478.6</v>
      </c>
      <c r="X35" s="65"/>
      <c r="Y35" s="66"/>
      <c r="Z35" s="54"/>
      <c r="AA35" s="57"/>
      <c r="AB35" s="58"/>
      <c r="AC35" s="59"/>
      <c r="AD35" s="54"/>
      <c r="AE35" s="57"/>
      <c r="AF35" s="58"/>
      <c r="AG35" s="59"/>
      <c r="AH35" s="54"/>
      <c r="AI35" s="57"/>
      <c r="AJ35" s="58"/>
      <c r="AK35" s="59"/>
      <c r="AL35" s="54"/>
      <c r="AM35" s="57"/>
    </row>
    <row r="36" customFormat="false" ht="15" hidden="false" customHeight="false" outlineLevel="0" collapsed="false"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customFormat="false" ht="15" hidden="false" customHeight="false" outlineLevel="0" collapsed="false"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customFormat="false" ht="15" hidden="false" customHeight="false" outlineLevel="0" collapsed="false"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customFormat="false" ht="15" hidden="false" customHeight="false" outlineLevel="0" collapsed="false"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</row>
    <row r="40" customFormat="false" ht="15" hidden="false" customHeight="false" outlineLevel="0" collapsed="false"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</row>
    <row r="41" customFormat="false" ht="15" hidden="false" customHeight="false" outlineLevel="0" collapsed="false"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</row>
    <row r="42" customFormat="false" ht="15" hidden="false" customHeight="false" outlineLevel="0" collapsed="false"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5" hidden="false" customHeight="false" outlineLevel="0" collapsed="false"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5" hidden="false" customHeight="false" outlineLevel="0" collapsed="false"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  <row r="45" customFormat="false" ht="15" hidden="false" customHeight="false" outlineLevel="0" collapsed="false"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</row>
    <row r="46" customFormat="false" ht="15" hidden="false" customHeight="false" outlineLevel="0" collapsed="false"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</row>
    <row r="47" customFormat="false" ht="15" hidden="false" customHeight="false" outlineLevel="0" collapsed="false"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</row>
    <row r="48" customFormat="false" ht="15" hidden="false" customHeight="false" outlineLevel="0" collapsed="false"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</row>
    <row r="49" customFormat="false" ht="15" hidden="false" customHeight="false" outlineLevel="0" collapsed="false"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</row>
    <row r="50" customFormat="false" ht="15" hidden="false" customHeight="false" outlineLevel="0" collapsed="false"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</row>
    <row r="51" customFormat="false" ht="15" hidden="false" customHeight="false" outlineLevel="0" collapsed="false"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</row>
    <row r="52" customFormat="false" ht="15" hidden="false" customHeight="false" outlineLevel="0" collapsed="false"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</row>
    <row r="53" customFormat="false" ht="15" hidden="false" customHeight="false" outlineLevel="0" collapsed="false"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</row>
    <row r="54" customFormat="false" ht="15" hidden="false" customHeight="false" outlineLevel="0" collapsed="false"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</row>
    <row r="55" customFormat="false" ht="15" hidden="false" customHeight="false" outlineLevel="0" collapsed="false"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</row>
    <row r="56" customFormat="false" ht="15" hidden="false" customHeight="false" outlineLevel="0" collapsed="false"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</row>
    <row r="57" customFormat="false" ht="15" hidden="false" customHeight="false" outlineLevel="0" collapsed="false"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</row>
    <row r="58" customFormat="false" ht="15" hidden="false" customHeight="false" outlineLevel="0" collapsed="false"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</row>
    <row r="59" customFormat="false" ht="15" hidden="false" customHeight="false" outlineLevel="0" collapsed="false"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</row>
    <row r="60" customFormat="false" ht="15" hidden="false" customHeight="false" outlineLevel="0" collapsed="false"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</row>
    <row r="61" customFormat="false" ht="15" hidden="false" customHeight="false" outlineLevel="0" collapsed="false"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</row>
    <row r="62" customFormat="false" ht="15" hidden="false" customHeight="false" outlineLevel="0" collapsed="false"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</row>
    <row r="63" customFormat="false" ht="15" hidden="false" customHeight="false" outlineLevel="0" collapsed="false"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</row>
    <row r="64" customFormat="false" ht="15" hidden="false" customHeight="false" outlineLevel="0" collapsed="false"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</row>
    <row r="65" customFormat="false" ht="15" hidden="false" customHeight="false" outlineLevel="0" collapsed="false"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</row>
    <row r="66" customFormat="false" ht="15" hidden="false" customHeight="false" outlineLevel="0" collapsed="false"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</row>
    <row r="67" customFormat="false" ht="15" hidden="false" customHeight="false" outlineLevel="0" collapsed="false"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</row>
    <row r="68" customFormat="false" ht="15" hidden="false" customHeight="false" outlineLevel="0" collapsed="false"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</row>
    <row r="69" customFormat="false" ht="15" hidden="false" customHeight="false" outlineLevel="0" collapsed="false"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</row>
    <row r="70" customFormat="false" ht="15" hidden="false" customHeight="false" outlineLevel="0" collapsed="false"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</row>
    <row r="71" customFormat="false" ht="15" hidden="false" customHeight="false" outlineLevel="0" collapsed="false"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</row>
    <row r="72" customFormat="false" ht="15" hidden="false" customHeight="false" outlineLevel="0" collapsed="false"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</row>
    <row r="73" customFormat="false" ht="15" hidden="false" customHeight="false" outlineLevel="0" collapsed="false"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</row>
    <row r="74" customFormat="false" ht="15" hidden="false" customHeight="false" outlineLevel="0" collapsed="false"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</row>
    <row r="75" customFormat="false" ht="15" hidden="false" customHeight="false" outlineLevel="0" collapsed="false"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</row>
    <row r="76" customFormat="false" ht="15" hidden="false" customHeight="false" outlineLevel="0" collapsed="false"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</row>
    <row r="77" customFormat="false" ht="15" hidden="false" customHeight="false" outlineLevel="0" collapsed="false"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</row>
    <row r="78" customFormat="false" ht="15" hidden="false" customHeight="false" outlineLevel="0" collapsed="false"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</row>
    <row r="79" customFormat="false" ht="15" hidden="false" customHeight="false" outlineLevel="0" collapsed="false"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</row>
    <row r="80" customFormat="false" ht="15" hidden="false" customHeight="false" outlineLevel="0" collapsed="false"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</row>
    <row r="81" customFormat="false" ht="15" hidden="false" customHeight="false" outlineLevel="0" collapsed="false"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</row>
    <row r="82" customFormat="false" ht="15" hidden="false" customHeight="false" outlineLevel="0" collapsed="false"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</row>
    <row r="83" customFormat="false" ht="15" hidden="false" customHeight="false" outlineLevel="0" collapsed="false"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</row>
    <row r="84" customFormat="false" ht="15" hidden="false" customHeight="false" outlineLevel="0" collapsed="false"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</row>
    <row r="85" customFormat="false" ht="15" hidden="false" customHeight="false" outlineLevel="0" collapsed="false"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</row>
    <row r="86" customFormat="false" ht="15" hidden="false" customHeight="false" outlineLevel="0" collapsed="false"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</row>
    <row r="87" customFormat="false" ht="15" hidden="false" customHeight="false" outlineLevel="0" collapsed="false"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</row>
    <row r="88" customFormat="false" ht="15" hidden="false" customHeight="false" outlineLevel="0" collapsed="false"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</row>
    <row r="89" customFormat="false" ht="15" hidden="false" customHeight="false" outlineLevel="0" collapsed="false"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</row>
    <row r="90" customFormat="false" ht="15" hidden="false" customHeight="false" outlineLevel="0" collapsed="false"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</row>
    <row r="91" customFormat="false" ht="15" hidden="false" customHeight="false" outlineLevel="0" collapsed="false"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</row>
    <row r="92" customFormat="false" ht="15" hidden="false" customHeight="false" outlineLevel="0" collapsed="false"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</row>
    <row r="93" customFormat="false" ht="15" hidden="false" customHeight="false" outlineLevel="0" collapsed="false"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</row>
    <row r="94" customFormat="false" ht="15" hidden="false" customHeight="false" outlineLevel="0" collapsed="false"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</row>
    <row r="95" customFormat="false" ht="15" hidden="false" customHeight="false" outlineLevel="0" collapsed="false"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</row>
    <row r="96" customFormat="false" ht="15" hidden="false" customHeight="false" outlineLevel="0" collapsed="false"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</row>
    <row r="97" customFormat="false" ht="15" hidden="false" customHeight="false" outlineLevel="0" collapsed="false"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</row>
    <row r="98" customFormat="false" ht="15" hidden="false" customHeight="false" outlineLevel="0" collapsed="false"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</row>
    <row r="99" customFormat="false" ht="15" hidden="false" customHeight="false" outlineLevel="0" collapsed="false"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</row>
    <row r="100" customFormat="false" ht="15" hidden="false" customHeight="false" outlineLevel="0" collapsed="false"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</row>
    <row r="101" customFormat="false" ht="15" hidden="false" customHeight="false" outlineLevel="0" collapsed="false"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</row>
    <row r="102" customFormat="false" ht="15" hidden="false" customHeight="false" outlineLevel="0" collapsed="false"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</row>
    <row r="103" customFormat="false" ht="15" hidden="false" customHeight="false" outlineLevel="0" collapsed="false"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</row>
    <row r="104" customFormat="false" ht="15" hidden="false" customHeight="false" outlineLevel="0" collapsed="false"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</row>
    <row r="105" customFormat="false" ht="15" hidden="false" customHeight="false" outlineLevel="0" collapsed="false"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customFormat="false" ht="15" hidden="false" customHeight="false" outlineLevel="0" collapsed="false"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</row>
    <row r="107" customFormat="false" ht="15" hidden="false" customHeight="false" outlineLevel="0" collapsed="false"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</row>
    <row r="108" customFormat="false" ht="15" hidden="false" customHeight="false" outlineLevel="0" collapsed="false"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</row>
    <row r="109" customFormat="false" ht="15" hidden="false" customHeight="false" outlineLevel="0" collapsed="false"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</row>
    <row r="110" customFormat="false" ht="15" hidden="false" customHeight="false" outlineLevel="0" collapsed="false"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</row>
    <row r="111" customFormat="false" ht="15" hidden="false" customHeight="false" outlineLevel="0" collapsed="false"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</row>
    <row r="112" customFormat="false" ht="15" hidden="false" customHeight="false" outlineLevel="0" collapsed="false"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</row>
    <row r="113" customFormat="false" ht="15" hidden="false" customHeight="false" outlineLevel="0" collapsed="false"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</row>
    <row r="114" customFormat="false" ht="15" hidden="false" customHeight="false" outlineLevel="0" collapsed="false"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</row>
    <row r="115" customFormat="false" ht="15" hidden="false" customHeight="false" outlineLevel="0" collapsed="false"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</row>
    <row r="116" customFormat="false" ht="15" hidden="false" customHeight="false" outlineLevel="0" collapsed="false"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</row>
    <row r="117" customFormat="false" ht="15" hidden="false" customHeight="false" outlineLevel="0" collapsed="false"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</row>
    <row r="118" customFormat="false" ht="15" hidden="false" customHeight="false" outlineLevel="0" collapsed="false"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</row>
    <row r="119" customFormat="false" ht="15" hidden="false" customHeight="false" outlineLevel="0" collapsed="false"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</row>
    <row r="120" customFormat="false" ht="15" hidden="false" customHeight="false" outlineLevel="0" collapsed="false"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</row>
    <row r="121" customFormat="false" ht="15" hidden="false" customHeight="false" outlineLevel="0" collapsed="false"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</row>
    <row r="122" customFormat="false" ht="15" hidden="false" customHeight="false" outlineLevel="0" collapsed="false"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</row>
    <row r="123" customFormat="false" ht="15" hidden="false" customHeight="false" outlineLevel="0" collapsed="false"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</row>
    <row r="124" customFormat="false" ht="15" hidden="false" customHeight="false" outlineLevel="0" collapsed="false"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</row>
    <row r="125" customFormat="false" ht="15" hidden="false" customHeight="false" outlineLevel="0" collapsed="false"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</row>
    <row r="126" customFormat="false" ht="15" hidden="false" customHeight="false" outlineLevel="0" collapsed="false"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</row>
    <row r="127" customFormat="false" ht="15" hidden="false" customHeight="false" outlineLevel="0" collapsed="false"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</row>
    <row r="128" customFormat="false" ht="15" hidden="false" customHeight="false" outlineLevel="0" collapsed="false"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</row>
    <row r="129" customFormat="false" ht="15" hidden="false" customHeight="false" outlineLevel="0" collapsed="false"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</row>
    <row r="130" customFormat="false" ht="15" hidden="false" customHeight="false" outlineLevel="0" collapsed="false"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</row>
    <row r="131" customFormat="false" ht="15" hidden="false" customHeight="false" outlineLevel="0" collapsed="false"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</row>
    <row r="132" customFormat="false" ht="15" hidden="false" customHeight="false" outlineLevel="0" collapsed="false"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customFormat="false" ht="15" hidden="false" customHeight="false" outlineLevel="0" collapsed="false"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</row>
    <row r="134" customFormat="false" ht="15" hidden="false" customHeight="false" outlineLevel="0" collapsed="false"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</row>
    <row r="135" customFormat="false" ht="15" hidden="false" customHeight="false" outlineLevel="0" collapsed="false"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</row>
    <row r="136" customFormat="false" ht="15" hidden="false" customHeight="false" outlineLevel="0" collapsed="false"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</row>
    <row r="137" customFormat="false" ht="15" hidden="false" customHeight="false" outlineLevel="0" collapsed="false"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</row>
    <row r="138" customFormat="false" ht="15" hidden="false" customHeight="false" outlineLevel="0" collapsed="false"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</row>
    <row r="139" customFormat="false" ht="15" hidden="false" customHeight="false" outlineLevel="0" collapsed="false"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</row>
    <row r="140" customFormat="false" ht="15" hidden="false" customHeight="false" outlineLevel="0" collapsed="false"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</row>
    <row r="141" customFormat="false" ht="15" hidden="false" customHeight="false" outlineLevel="0" collapsed="false"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customFormat="false" ht="15" hidden="false" customHeight="false" outlineLevel="0" collapsed="false"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</row>
    <row r="143" customFormat="false" ht="15" hidden="false" customHeight="false" outlineLevel="0" collapsed="false"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</row>
    <row r="144" customFormat="false" ht="15" hidden="false" customHeight="false" outlineLevel="0" collapsed="false"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</row>
    <row r="145" customFormat="false" ht="15" hidden="false" customHeight="false" outlineLevel="0" collapsed="false"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</row>
    <row r="146" customFormat="false" ht="15" hidden="false" customHeight="false" outlineLevel="0" collapsed="false"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</row>
    <row r="147" customFormat="false" ht="15" hidden="false" customHeight="false" outlineLevel="0" collapsed="false"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</row>
    <row r="148" customFormat="false" ht="15" hidden="false" customHeight="false" outlineLevel="0" collapsed="false"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</row>
    <row r="149" customFormat="false" ht="15" hidden="false" customHeight="false" outlineLevel="0" collapsed="false"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</row>
    <row r="150" customFormat="false" ht="15" hidden="false" customHeight="false" outlineLevel="0" collapsed="false"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customFormat="false" ht="15" hidden="false" customHeight="false" outlineLevel="0" collapsed="false"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</row>
    <row r="152" customFormat="false" ht="15" hidden="false" customHeight="false" outlineLevel="0" collapsed="false"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customFormat="false" ht="15" hidden="false" customHeight="false" outlineLevel="0" collapsed="false"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</row>
    <row r="154" customFormat="false" ht="15" hidden="false" customHeight="false" outlineLevel="0" collapsed="false"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</row>
    <row r="155" customFormat="false" ht="15" hidden="false" customHeight="false" outlineLevel="0" collapsed="false"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</row>
    <row r="156" customFormat="false" ht="15" hidden="false" customHeight="false" outlineLevel="0" collapsed="false"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</row>
    <row r="157" customFormat="false" ht="15" hidden="false" customHeight="false" outlineLevel="0" collapsed="false"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</row>
    <row r="158" customFormat="false" ht="15" hidden="false" customHeight="false" outlineLevel="0" collapsed="false"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</row>
    <row r="159" customFormat="false" ht="15" hidden="false" customHeight="false" outlineLevel="0" collapsed="false"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</row>
    <row r="160" customFormat="false" ht="15" hidden="false" customHeight="false" outlineLevel="0" collapsed="false"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</row>
    <row r="161" customFormat="false" ht="15" hidden="false" customHeight="false" outlineLevel="0" collapsed="false"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</row>
    <row r="162" customFormat="false" ht="15" hidden="false" customHeight="false" outlineLevel="0" collapsed="false"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</row>
    <row r="163" customFormat="false" ht="15" hidden="false" customHeight="false" outlineLevel="0" collapsed="false"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</row>
    <row r="164" customFormat="false" ht="15" hidden="false" customHeight="false" outlineLevel="0" collapsed="false"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</row>
    <row r="165" customFormat="false" ht="15" hidden="false" customHeight="false" outlineLevel="0" collapsed="false"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</row>
    <row r="166" customFormat="false" ht="15" hidden="false" customHeight="false" outlineLevel="0" collapsed="false"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</row>
    <row r="167" customFormat="false" ht="15" hidden="false" customHeight="false" outlineLevel="0" collapsed="false"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</row>
    <row r="168" customFormat="false" ht="15" hidden="false" customHeight="false" outlineLevel="0" collapsed="false"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</row>
    <row r="169" customFormat="false" ht="15" hidden="false" customHeight="false" outlineLevel="0" collapsed="false"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</row>
    <row r="170" customFormat="false" ht="15" hidden="false" customHeight="false" outlineLevel="0" collapsed="false"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</row>
    <row r="171" customFormat="false" ht="15" hidden="false" customHeight="false" outlineLevel="0" collapsed="false"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</row>
    <row r="172" customFormat="false" ht="15" hidden="false" customHeight="false" outlineLevel="0" collapsed="false"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</row>
    <row r="173" customFormat="false" ht="15" hidden="false" customHeight="false" outlineLevel="0" collapsed="false"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</row>
    <row r="174" customFormat="false" ht="15" hidden="false" customHeight="false" outlineLevel="0" collapsed="false"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</row>
    <row r="175" customFormat="false" ht="15" hidden="false" customHeight="false" outlineLevel="0" collapsed="false"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</row>
    <row r="176" customFormat="false" ht="15" hidden="false" customHeight="false" outlineLevel="0" collapsed="false"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</row>
    <row r="177" customFormat="false" ht="15" hidden="false" customHeight="false" outlineLevel="0" collapsed="false"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</row>
    <row r="178" customFormat="false" ht="15" hidden="false" customHeight="false" outlineLevel="0" collapsed="false"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</row>
    <row r="179" customFormat="false" ht="15" hidden="false" customHeight="false" outlineLevel="0" collapsed="false"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</row>
    <row r="180" customFormat="false" ht="15" hidden="false" customHeight="false" outlineLevel="0" collapsed="false"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</row>
    <row r="181" customFormat="false" ht="15" hidden="false" customHeight="false" outlineLevel="0" collapsed="false"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</row>
    <row r="182" customFormat="false" ht="15" hidden="false" customHeight="false" outlineLevel="0" collapsed="false"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</row>
    <row r="183" customFormat="false" ht="15" hidden="false" customHeight="false" outlineLevel="0" collapsed="false"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</row>
    <row r="184" customFormat="false" ht="15" hidden="false" customHeight="false" outlineLevel="0" collapsed="false"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</row>
    <row r="185" customFormat="false" ht="15" hidden="false" customHeight="false" outlineLevel="0" collapsed="false"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</row>
    <row r="186" customFormat="false" ht="15" hidden="false" customHeight="false" outlineLevel="0" collapsed="false"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</row>
    <row r="187" customFormat="false" ht="15" hidden="false" customHeight="false" outlineLevel="0" collapsed="false"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</row>
    <row r="188" customFormat="false" ht="15" hidden="false" customHeight="false" outlineLevel="0" collapsed="false"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</row>
    <row r="189" customFormat="false" ht="15" hidden="false" customHeight="false" outlineLevel="0" collapsed="false"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</row>
    <row r="190" customFormat="false" ht="15" hidden="false" customHeight="false" outlineLevel="0" collapsed="false"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</row>
    <row r="191" customFormat="false" ht="15" hidden="false" customHeight="false" outlineLevel="0" collapsed="false"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</row>
    <row r="192" customFormat="false" ht="15" hidden="false" customHeight="false" outlineLevel="0" collapsed="false"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</row>
    <row r="193" customFormat="false" ht="15" hidden="false" customHeight="false" outlineLevel="0" collapsed="false"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</row>
    <row r="194" customFormat="false" ht="15" hidden="false" customHeight="false" outlineLevel="0" collapsed="false"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</row>
    <row r="195" customFormat="false" ht="15" hidden="false" customHeight="false" outlineLevel="0" collapsed="false"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</row>
    <row r="196" customFormat="false" ht="15" hidden="false" customHeight="false" outlineLevel="0" collapsed="false"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</row>
    <row r="197" customFormat="false" ht="15" hidden="false" customHeight="false" outlineLevel="0" collapsed="false"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</row>
    <row r="198" customFormat="false" ht="15" hidden="false" customHeight="false" outlineLevel="0" collapsed="false"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</row>
    <row r="199" customFormat="false" ht="15" hidden="false" customHeight="false" outlineLevel="0" collapsed="false"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</row>
    <row r="200" customFormat="false" ht="15" hidden="false" customHeight="false" outlineLevel="0" collapsed="false"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</row>
    <row r="201" customFormat="false" ht="15" hidden="false" customHeight="false" outlineLevel="0" collapsed="false"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</row>
    <row r="202" customFormat="false" ht="15" hidden="false" customHeight="false" outlineLevel="0" collapsed="false"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</row>
    <row r="203" customFormat="false" ht="15" hidden="false" customHeight="false" outlineLevel="0" collapsed="false"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</row>
    <row r="204" customFormat="false" ht="15" hidden="false" customHeight="false" outlineLevel="0" collapsed="false"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</row>
    <row r="205" customFormat="false" ht="15" hidden="false" customHeight="false" outlineLevel="0" collapsed="false"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</row>
    <row r="206" customFormat="false" ht="15" hidden="false" customHeight="false" outlineLevel="0" collapsed="false"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</row>
    <row r="207" customFormat="false" ht="15" hidden="false" customHeight="false" outlineLevel="0" collapsed="false"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</row>
    <row r="208" customFormat="false" ht="15" hidden="false" customHeight="false" outlineLevel="0" collapsed="false"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</row>
    <row r="209" customFormat="false" ht="15" hidden="false" customHeight="false" outlineLevel="0" collapsed="false"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</row>
    <row r="210" customFormat="false" ht="15" hidden="false" customHeight="false" outlineLevel="0" collapsed="false"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</row>
    <row r="211" customFormat="false" ht="15" hidden="false" customHeight="false" outlineLevel="0" collapsed="false"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</row>
    <row r="212" customFormat="false" ht="15" hidden="false" customHeight="false" outlineLevel="0" collapsed="false"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</row>
    <row r="213" customFormat="false" ht="15" hidden="false" customHeight="false" outlineLevel="0" collapsed="false"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</row>
    <row r="214" customFormat="false" ht="15" hidden="false" customHeight="false" outlineLevel="0" collapsed="false"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</row>
    <row r="215" customFormat="false" ht="15" hidden="false" customHeight="false" outlineLevel="0" collapsed="false"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</row>
    <row r="216" customFormat="false" ht="15" hidden="false" customHeight="false" outlineLevel="0" collapsed="false"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</row>
    <row r="217" customFormat="false" ht="15" hidden="false" customHeight="false" outlineLevel="0" collapsed="false"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</row>
    <row r="218" customFormat="false" ht="15" hidden="false" customHeight="false" outlineLevel="0" collapsed="false"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</row>
    <row r="219" customFormat="false" ht="15" hidden="false" customHeight="false" outlineLevel="0" collapsed="false"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</row>
    <row r="220" customFormat="false" ht="15" hidden="false" customHeight="false" outlineLevel="0" collapsed="false"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</row>
    <row r="221" customFormat="false" ht="15" hidden="false" customHeight="false" outlineLevel="0" collapsed="false"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</row>
    <row r="222" customFormat="false" ht="15" hidden="false" customHeight="false" outlineLevel="0" collapsed="false"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</row>
    <row r="223" customFormat="false" ht="15" hidden="false" customHeight="false" outlineLevel="0" collapsed="false"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</row>
    <row r="224" customFormat="false" ht="15" hidden="false" customHeight="false" outlineLevel="0" collapsed="false"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</row>
    <row r="225" customFormat="false" ht="15" hidden="false" customHeight="false" outlineLevel="0" collapsed="false"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</row>
    <row r="226" customFormat="false" ht="15" hidden="false" customHeight="false" outlineLevel="0" collapsed="false"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</row>
    <row r="227" customFormat="false" ht="15" hidden="false" customHeight="false" outlineLevel="0" collapsed="false"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</row>
    <row r="228" customFormat="false" ht="15" hidden="false" customHeight="false" outlineLevel="0" collapsed="false"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</row>
    <row r="229" customFormat="false" ht="15" hidden="false" customHeight="false" outlineLevel="0" collapsed="false"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</row>
    <row r="230" customFormat="false" ht="15" hidden="false" customHeight="false" outlineLevel="0" collapsed="false"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</row>
    <row r="231" customFormat="false" ht="15" hidden="false" customHeight="false" outlineLevel="0" collapsed="false"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</row>
    <row r="232" customFormat="false" ht="15" hidden="false" customHeight="false" outlineLevel="0" collapsed="false"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</row>
    <row r="233" customFormat="false" ht="15" hidden="false" customHeight="false" outlineLevel="0" collapsed="false"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</row>
    <row r="234" customFormat="false" ht="15" hidden="false" customHeight="false" outlineLevel="0" collapsed="false"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</row>
    <row r="235" customFormat="false" ht="15" hidden="false" customHeight="false" outlineLevel="0" collapsed="false"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</row>
    <row r="236" customFormat="false" ht="15" hidden="false" customHeight="false" outlineLevel="0" collapsed="false"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</row>
    <row r="237" customFormat="false" ht="15" hidden="false" customHeight="false" outlineLevel="0" collapsed="false"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</row>
    <row r="238" customFormat="false" ht="15" hidden="false" customHeight="false" outlineLevel="0" collapsed="false"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</row>
    <row r="239" customFormat="false" ht="15" hidden="false" customHeight="false" outlineLevel="0" collapsed="false"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</row>
    <row r="240" customFormat="false" ht="15" hidden="false" customHeight="false" outlineLevel="0" collapsed="false"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</row>
    <row r="241" customFormat="false" ht="15" hidden="false" customHeight="false" outlineLevel="0" collapsed="false"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</row>
    <row r="242" customFormat="false" ht="15" hidden="false" customHeight="false" outlineLevel="0" collapsed="false"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</row>
    <row r="243" customFormat="false" ht="15" hidden="false" customHeight="false" outlineLevel="0" collapsed="false"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</row>
    <row r="244" customFormat="false" ht="15" hidden="false" customHeight="false" outlineLevel="0" collapsed="false"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</row>
    <row r="245" customFormat="false" ht="15" hidden="false" customHeight="false" outlineLevel="0" collapsed="false"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</row>
    <row r="246" customFormat="false" ht="15" hidden="false" customHeight="false" outlineLevel="0" collapsed="false"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</row>
    <row r="247" customFormat="false" ht="15" hidden="false" customHeight="false" outlineLevel="0" collapsed="false"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</row>
    <row r="248" customFormat="false" ht="15" hidden="false" customHeight="false" outlineLevel="0" collapsed="false"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</row>
    <row r="249" customFormat="false" ht="15" hidden="false" customHeight="false" outlineLevel="0" collapsed="false"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</row>
    <row r="250" customFormat="false" ht="15" hidden="false" customHeight="false" outlineLevel="0" collapsed="false"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</row>
    <row r="251" customFormat="false" ht="15" hidden="false" customHeight="false" outlineLevel="0" collapsed="false"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</row>
    <row r="252" customFormat="false" ht="15" hidden="false" customHeight="false" outlineLevel="0" collapsed="false"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</row>
    <row r="253" customFormat="false" ht="15" hidden="false" customHeight="false" outlineLevel="0" collapsed="false"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</row>
    <row r="254" customFormat="false" ht="15" hidden="false" customHeight="false" outlineLevel="0" collapsed="false"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</row>
    <row r="255" customFormat="false" ht="15" hidden="false" customHeight="false" outlineLevel="0" collapsed="false"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</row>
    <row r="256" customFormat="false" ht="15" hidden="false" customHeight="false" outlineLevel="0" collapsed="false"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</row>
    <row r="257" customFormat="false" ht="15" hidden="false" customHeight="false" outlineLevel="0" collapsed="false"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</row>
    <row r="258" customFormat="false" ht="15" hidden="false" customHeight="false" outlineLevel="0" collapsed="false"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</row>
    <row r="259" customFormat="false" ht="15" hidden="false" customHeight="false" outlineLevel="0" collapsed="false"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</row>
    <row r="260" customFormat="false" ht="15" hidden="false" customHeight="false" outlineLevel="0" collapsed="false"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</row>
    <row r="261" customFormat="false" ht="15" hidden="false" customHeight="false" outlineLevel="0" collapsed="false"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</row>
    <row r="262" customFormat="false" ht="15" hidden="false" customHeight="false" outlineLevel="0" collapsed="false"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</row>
    <row r="263" customFormat="false" ht="15" hidden="false" customHeight="false" outlineLevel="0" collapsed="false"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</row>
    <row r="264" customFormat="false" ht="15" hidden="false" customHeight="false" outlineLevel="0" collapsed="false"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</row>
    <row r="265" customFormat="false" ht="15" hidden="false" customHeight="false" outlineLevel="0" collapsed="false"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</row>
    <row r="266" customFormat="false" ht="15" hidden="false" customHeight="false" outlineLevel="0" collapsed="false"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</row>
    <row r="267" customFormat="false" ht="15" hidden="false" customHeight="false" outlineLevel="0" collapsed="false"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</row>
    <row r="268" customFormat="false" ht="15" hidden="false" customHeight="false" outlineLevel="0" collapsed="false"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</row>
    <row r="269" customFormat="false" ht="15" hidden="false" customHeight="false" outlineLevel="0" collapsed="false"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</row>
    <row r="270" customFormat="false" ht="15" hidden="false" customHeight="false" outlineLevel="0" collapsed="false"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</row>
    <row r="271" customFormat="false" ht="15" hidden="false" customHeight="false" outlineLevel="0" collapsed="false"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</row>
    <row r="272" customFormat="false" ht="15" hidden="false" customHeight="false" outlineLevel="0" collapsed="false"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</row>
    <row r="273" customFormat="false" ht="15" hidden="false" customHeight="false" outlineLevel="0" collapsed="false"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</row>
    <row r="274" customFormat="false" ht="15" hidden="false" customHeight="false" outlineLevel="0" collapsed="false"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</row>
    <row r="275" customFormat="false" ht="15" hidden="false" customHeight="false" outlineLevel="0" collapsed="false"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</row>
    <row r="276" customFormat="false" ht="15" hidden="false" customHeight="false" outlineLevel="0" collapsed="false"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</row>
    <row r="277" customFormat="false" ht="15" hidden="false" customHeight="false" outlineLevel="0" collapsed="false"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</row>
    <row r="278" customFormat="false" ht="15" hidden="false" customHeight="false" outlineLevel="0" collapsed="false"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</row>
    <row r="279" customFormat="false" ht="15" hidden="false" customHeight="false" outlineLevel="0" collapsed="false"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</row>
    <row r="280" customFormat="false" ht="15" hidden="false" customHeight="false" outlineLevel="0" collapsed="false"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</row>
    <row r="281" customFormat="false" ht="15" hidden="false" customHeight="false" outlineLevel="0" collapsed="false"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</row>
    <row r="282" customFormat="false" ht="15" hidden="false" customHeight="false" outlineLevel="0" collapsed="false"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</row>
    <row r="283" customFormat="false" ht="15" hidden="false" customHeight="false" outlineLevel="0" collapsed="false"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</row>
    <row r="284" customFormat="false" ht="15" hidden="false" customHeight="false" outlineLevel="0" collapsed="false"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</row>
    <row r="285" customFormat="false" ht="15" hidden="false" customHeight="false" outlineLevel="0" collapsed="false"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</row>
    <row r="286" customFormat="false" ht="15" hidden="false" customHeight="false" outlineLevel="0" collapsed="false"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</row>
    <row r="287" customFormat="false" ht="15" hidden="false" customHeight="false" outlineLevel="0" collapsed="false"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</row>
    <row r="288" customFormat="false" ht="15" hidden="false" customHeight="false" outlineLevel="0" collapsed="false"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</row>
    <row r="289" customFormat="false" ht="15" hidden="false" customHeight="false" outlineLevel="0" collapsed="false"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</row>
    <row r="290" customFormat="false" ht="15" hidden="false" customHeight="false" outlineLevel="0" collapsed="false"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</row>
    <row r="291" customFormat="false" ht="15" hidden="false" customHeight="false" outlineLevel="0" collapsed="false"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</row>
    <row r="292" customFormat="false" ht="15" hidden="false" customHeight="false" outlineLevel="0" collapsed="false"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</row>
    <row r="293" customFormat="false" ht="15" hidden="false" customHeight="false" outlineLevel="0" collapsed="false"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</row>
    <row r="294" customFormat="false" ht="15" hidden="false" customHeight="false" outlineLevel="0" collapsed="false"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</row>
    <row r="295" customFormat="false" ht="15" hidden="false" customHeight="false" outlineLevel="0" collapsed="false"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</row>
    <row r="296" customFormat="false" ht="15" hidden="false" customHeight="false" outlineLevel="0" collapsed="false"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</row>
    <row r="297" customFormat="false" ht="15" hidden="false" customHeight="false" outlineLevel="0" collapsed="false"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</row>
    <row r="298" customFormat="false" ht="15" hidden="false" customHeight="false" outlineLevel="0" collapsed="false"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</row>
    <row r="299" customFormat="false" ht="15" hidden="false" customHeight="false" outlineLevel="0" collapsed="false"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</row>
    <row r="300" customFormat="false" ht="15" hidden="false" customHeight="false" outlineLevel="0" collapsed="false"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</row>
    <row r="301" customFormat="false" ht="15" hidden="false" customHeight="false" outlineLevel="0" collapsed="false"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</row>
    <row r="302" customFormat="false" ht="15" hidden="false" customHeight="false" outlineLevel="0" collapsed="false"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</row>
    <row r="303" customFormat="false" ht="15" hidden="false" customHeight="false" outlineLevel="0" collapsed="false"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</row>
    <row r="304" customFormat="false" ht="15" hidden="false" customHeight="false" outlineLevel="0" collapsed="false"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</row>
    <row r="305" customFormat="false" ht="15" hidden="false" customHeight="false" outlineLevel="0" collapsed="false"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</row>
    <row r="306" customFormat="false" ht="15" hidden="false" customHeight="false" outlineLevel="0" collapsed="false"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</row>
    <row r="307" customFormat="false" ht="15" hidden="false" customHeight="false" outlineLevel="0" collapsed="false"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</row>
    <row r="308" customFormat="false" ht="15" hidden="false" customHeight="false" outlineLevel="0" collapsed="false"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</row>
    <row r="309" customFormat="false" ht="15" hidden="false" customHeight="false" outlineLevel="0" collapsed="false"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</row>
    <row r="310" customFormat="false" ht="15" hidden="false" customHeight="false" outlineLevel="0" collapsed="false"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</row>
    <row r="311" customFormat="false" ht="15" hidden="false" customHeight="false" outlineLevel="0" collapsed="false"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</row>
    <row r="312" customFormat="false" ht="15" hidden="false" customHeight="false" outlineLevel="0" collapsed="false"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</row>
    <row r="313" customFormat="false" ht="15" hidden="false" customHeight="false" outlineLevel="0" collapsed="false"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</row>
    <row r="314" customFormat="false" ht="15" hidden="false" customHeight="false" outlineLevel="0" collapsed="false"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</row>
    <row r="315" customFormat="false" ht="15" hidden="false" customHeight="false" outlineLevel="0" collapsed="false"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</row>
    <row r="316" customFormat="false" ht="15" hidden="false" customHeight="false" outlineLevel="0" collapsed="false"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</row>
    <row r="317" customFormat="false" ht="15" hidden="false" customHeight="false" outlineLevel="0" collapsed="false"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</row>
    <row r="318" customFormat="false" ht="15" hidden="false" customHeight="false" outlineLevel="0" collapsed="false"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</row>
    <row r="319" customFormat="false" ht="15" hidden="false" customHeight="false" outlineLevel="0" collapsed="false"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</row>
    <row r="320" customFormat="false" ht="15" hidden="false" customHeight="false" outlineLevel="0" collapsed="false"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</row>
    <row r="321" customFormat="false" ht="15" hidden="false" customHeight="false" outlineLevel="0" collapsed="false"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</row>
    <row r="322" customFormat="false" ht="15" hidden="false" customHeight="false" outlineLevel="0" collapsed="false"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</row>
    <row r="323" customFormat="false" ht="15" hidden="false" customHeight="false" outlineLevel="0" collapsed="false"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</row>
    <row r="324" customFormat="false" ht="15" hidden="false" customHeight="false" outlineLevel="0" collapsed="false"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</row>
    <row r="325" customFormat="false" ht="15" hidden="false" customHeight="false" outlineLevel="0" collapsed="false"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</row>
    <row r="326" customFormat="false" ht="15" hidden="false" customHeight="false" outlineLevel="0" collapsed="false"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</row>
    <row r="327" customFormat="false" ht="15" hidden="false" customHeight="false" outlineLevel="0" collapsed="false"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</row>
    <row r="328" customFormat="false" ht="15" hidden="false" customHeight="false" outlineLevel="0" collapsed="false"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</row>
    <row r="329" customFormat="false" ht="15" hidden="false" customHeight="false" outlineLevel="0" collapsed="false"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</row>
    <row r="330" customFormat="false" ht="15" hidden="false" customHeight="false" outlineLevel="0" collapsed="false"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</row>
    <row r="331" customFormat="false" ht="15" hidden="false" customHeight="false" outlineLevel="0" collapsed="false"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</row>
    <row r="332" customFormat="false" ht="15" hidden="false" customHeight="false" outlineLevel="0" collapsed="false"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</row>
    <row r="333" customFormat="false" ht="15" hidden="false" customHeight="false" outlineLevel="0" collapsed="false"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</row>
    <row r="334" customFormat="false" ht="15" hidden="false" customHeight="false" outlineLevel="0" collapsed="false"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</row>
    <row r="335" customFormat="false" ht="15" hidden="false" customHeight="false" outlineLevel="0" collapsed="false"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</row>
    <row r="336" customFormat="false" ht="15" hidden="false" customHeight="false" outlineLevel="0" collapsed="false"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</row>
    <row r="337" customFormat="false" ht="15" hidden="false" customHeight="false" outlineLevel="0" collapsed="false"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</row>
    <row r="338" customFormat="false" ht="15" hidden="false" customHeight="false" outlineLevel="0" collapsed="false"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</row>
    <row r="339" customFormat="false" ht="15" hidden="false" customHeight="false" outlineLevel="0" collapsed="false"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</row>
    <row r="340" customFormat="false" ht="15" hidden="false" customHeight="false" outlineLevel="0" collapsed="false"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</row>
    <row r="341" customFormat="false" ht="15" hidden="false" customHeight="false" outlineLevel="0" collapsed="false"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</row>
    <row r="342" customFormat="false" ht="15" hidden="false" customHeight="false" outlineLevel="0" collapsed="false"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</row>
    <row r="343" customFormat="false" ht="15" hidden="false" customHeight="false" outlineLevel="0" collapsed="false"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</row>
    <row r="344" customFormat="false" ht="15" hidden="false" customHeight="false" outlineLevel="0" collapsed="false"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</row>
    <row r="345" customFormat="false" ht="15" hidden="false" customHeight="false" outlineLevel="0" collapsed="false"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</row>
    <row r="346" customFormat="false" ht="15" hidden="false" customHeight="false" outlineLevel="0" collapsed="false"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</row>
    <row r="347" customFormat="false" ht="15" hidden="false" customHeight="false" outlineLevel="0" collapsed="false"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</row>
    <row r="348" customFormat="false" ht="15" hidden="false" customHeight="false" outlineLevel="0" collapsed="false"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</row>
    <row r="349" customFormat="false" ht="15" hidden="false" customHeight="false" outlineLevel="0" collapsed="false"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</row>
    <row r="350" customFormat="false" ht="15" hidden="false" customHeight="false" outlineLevel="0" collapsed="false"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</row>
    <row r="351" customFormat="false" ht="15" hidden="false" customHeight="false" outlineLevel="0" collapsed="false"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</row>
    <row r="352" customFormat="false" ht="15" hidden="false" customHeight="false" outlineLevel="0" collapsed="false"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</row>
  </sheetData>
  <mergeCells count="5">
    <mergeCell ref="T12:W12"/>
    <mergeCell ref="X12:AA12"/>
    <mergeCell ref="AB12:AE12"/>
    <mergeCell ref="AF12:AI12"/>
    <mergeCell ref="AJ12:A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20:19:31Z</dcterms:created>
  <dc:creator>Kirill</dc:creator>
  <dc:description/>
  <dc:language>en-US</dc:language>
  <cp:lastModifiedBy>s_ izotov</cp:lastModifiedBy>
  <dcterms:modified xsi:type="dcterms:W3CDTF">2013-05-23T11:04:49Z</dcterms:modified>
  <cp:revision>0</cp:revision>
  <dc:subject/>
  <dc:title/>
</cp:coreProperties>
</file>