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олбец значений</t>
  </si>
  <si>
    <t xml:space="preserve">Должно получится</t>
  </si>
  <si>
    <t xml:space="preserve">Плитка керамическая размер 15х15</t>
  </si>
  <si>
    <t xml:space="preserve">Плитка керамическая</t>
  </si>
  <si>
    <t xml:space="preserve">размер 15х15</t>
  </si>
  <si>
    <t xml:space="preserve">Матрас брезентовый размер 1000х2000</t>
  </si>
  <si>
    <t xml:space="preserve">Матрас брезентовый</t>
  </si>
  <si>
    <t xml:space="preserve">размер 1000х2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7" min="5" style="0" width="19.14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/>
    </row>
    <row r="3" customFormat="false" ht="12.75" hidden="false" customHeight="false" outlineLevel="0" collapsed="false">
      <c r="A3" s="0" t="s">
        <v>2</v>
      </c>
      <c r="C3" s="0" t="str">
        <f aca="false">MID(A3,1,SEARCH(" ",A3,SEARCH(" ",A3)+1)-1)</f>
        <v>Плитка керамическая</v>
      </c>
      <c r="D3" s="0" t="str">
        <f aca="false">SUBSTITUTE(A3,C3&amp;" ",)</f>
        <v>размер 15х15</v>
      </c>
      <c r="E3" s="0" t="s">
        <v>3</v>
      </c>
      <c r="F3" s="0" t="s">
        <v>4</v>
      </c>
    </row>
    <row r="4" customFormat="false" ht="12.75" hidden="false" customHeight="false" outlineLevel="0" collapsed="false">
      <c r="A4" s="0" t="s">
        <v>5</v>
      </c>
      <c r="C4" s="0" t="str">
        <f aca="false">MID(A4,1,SEARCH(" ",A4,SEARCH(" ",A4)+1)-1)</f>
        <v>Матрас брезентовый</v>
      </c>
      <c r="D4" s="0" t="str">
        <f aca="false">SUBSTITUTE(A4,C4&amp;" ",)</f>
        <v>размер 1000х2000</v>
      </c>
      <c r="E4" s="0" t="s">
        <v>6</v>
      </c>
      <c r="F4" s="0" t="s">
        <v>7</v>
      </c>
    </row>
    <row r="6" customFormat="false" ht="12.75" hidden="false" customHeight="false" outlineLevel="0" collapsed="false">
      <c r="C6" s="2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dcterms:modified xsi:type="dcterms:W3CDTF">2013-05-24T09:59:31Z</dcterms:modified>
  <cp:revision>0</cp:revision>
  <dc:subject/>
  <dc:title/>
</cp:coreProperties>
</file>