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6:$Y$11</definedName>
    <definedName function="false" hidden="false" name="_xlfn_BAHT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ОТЧЕТ ПО ЗАТРАТАМ</t>
  </si>
  <si>
    <t xml:space="preserve">Кол-во просроч. договоров</t>
  </si>
  <si>
    <t xml:space="preserve">Сегодняшняя дата</t>
  </si>
  <si>
    <t xml:space="preserve">№ п/п</t>
  </si>
  <si>
    <t xml:space="preserve">код контрагента в SAP</t>
  </si>
  <si>
    <t xml:space="preserve">Альт. Получ.</t>
  </si>
  <si>
    <t xml:space="preserve">Контрагент</t>
  </si>
  <si>
    <t xml:space="preserve">Стоимость услуг</t>
  </si>
  <si>
    <t xml:space="preserve">Документ резервирования средств (№32-го) EMP-800</t>
  </si>
  <si>
    <t xml:space="preserve">Код ФС</t>
  </si>
  <si>
    <t xml:space="preserve">№ договора</t>
  </si>
  <si>
    <t xml:space="preserve">дата договора</t>
  </si>
  <si>
    <t xml:space="preserve">Срок действия договора до</t>
  </si>
  <si>
    <t xml:space="preserve">Отв. Исполнитель ОД (с 13.06.12)</t>
  </si>
  <si>
    <t xml:space="preserve">Договора подлежащие пролонгации</t>
  </si>
  <si>
    <t xml:space="preserve">Примечание</t>
  </si>
  <si>
    <t xml:space="preserve">Срок оплаты ДО</t>
  </si>
  <si>
    <t xml:space="preserve">Основание для оплаты
(счет/акт/сч-ф или СЗ)</t>
  </si>
  <si>
    <t xml:space="preserve">май</t>
  </si>
  <si>
    <t xml:space="preserve">апрель</t>
  </si>
  <si>
    <t xml:space="preserve">март</t>
  </si>
  <si>
    <t xml:space="preserve">ИНН Контрагента</t>
  </si>
  <si>
    <t xml:space="preserve">КПП Контрагента</t>
  </si>
  <si>
    <t xml:space="preserve">без НДС</t>
  </si>
  <si>
    <t xml:space="preserve">НДС</t>
  </si>
  <si>
    <t xml:space="preserve">с НДС</t>
  </si>
  <si>
    <t xml:space="preserve">оплата</t>
  </si>
  <si>
    <t xml:space="preserve">акт</t>
  </si>
  <si>
    <t xml:space="preserve">ООО Солнышко</t>
  </si>
  <si>
    <t xml:space="preserve">01/08 НТ</t>
  </si>
  <si>
    <t xml:space="preserve">Токмянина</t>
  </si>
  <si>
    <t xml:space="preserve">договор на новый срок</t>
  </si>
  <si>
    <t xml:space="preserve">дней с момента подписания акта выполненных работ</t>
  </si>
  <si>
    <t xml:space="preserve">сч-ф</t>
  </si>
  <si>
    <t xml:space="preserve">есть</t>
  </si>
  <si>
    <t xml:space="preserve">ООО Звезда</t>
  </si>
  <si>
    <t xml:space="preserve">757</t>
  </si>
  <si>
    <t xml:space="preserve">автоматическая пролонгация</t>
  </si>
  <si>
    <t xml:space="preserve">числа расчетного месяца</t>
  </si>
  <si>
    <t xml:space="preserve">СЗ</t>
  </si>
  <si>
    <t xml:space="preserve">ООО Телевидение</t>
  </si>
  <si>
    <t xml:space="preserve">1996</t>
  </si>
  <si>
    <t xml:space="preserve">числа месяца следующего за расчетным</t>
  </si>
  <si>
    <t xml:space="preserve">счет</t>
  </si>
  <si>
    <t xml:space="preserve">1995</t>
  </si>
  <si>
    <t xml:space="preserve">19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General"/>
    <numFmt numFmtId="168" formatCode="[$-409]m/d/yyyy"/>
    <numFmt numFmtId="169" formatCode="#,##0.0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66CC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Стиль 1" xfId="23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1" width="8.14"/>
    <col collapsed="false" customWidth="true" hidden="false" outlineLevel="0" max="4" min="4" style="2" width="14.56"/>
    <col collapsed="false" customWidth="true" hidden="false" outlineLevel="0" max="5" min="5" style="2" width="11.42"/>
    <col collapsed="false" customWidth="true" hidden="false" outlineLevel="0" max="6" min="6" style="0" width="32.7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10" min="9" style="0" width="11.28"/>
    <col collapsed="false" customWidth="true" hidden="false" outlineLevel="0" max="11" min="11" style="0" width="13.14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3" width="10.13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false" outlineLevel="0" max="17" min="17" style="0" width="28.56"/>
    <col collapsed="false" customWidth="true" hidden="false" outlineLevel="0" max="18" min="18" style="0" width="6.7"/>
    <col collapsed="false" customWidth="true" hidden="false" outlineLevel="0" max="19" min="19" style="0" width="25.7"/>
    <col collapsed="false" customWidth="true" hidden="false" outlineLevel="0" max="20" min="20" style="2" width="9.14"/>
  </cols>
  <sheetData>
    <row r="1" s="11" customFormat="true" ht="12.75" hidden="false" customHeight="false" outlineLevel="0" collapsed="false">
      <c r="A1" s="4"/>
      <c r="B1" s="5"/>
      <c r="C1" s="5"/>
      <c r="D1" s="6"/>
      <c r="E1" s="6"/>
      <c r="F1" s="7" t="s">
        <v>0</v>
      </c>
      <c r="G1" s="8"/>
      <c r="H1" s="8"/>
      <c r="I1" s="9"/>
      <c r="J1" s="10"/>
      <c r="K1" s="9"/>
      <c r="L1" s="5"/>
      <c r="N1" s="12"/>
      <c r="O1" s="13"/>
      <c r="Q1" s="14"/>
      <c r="R1" s="15"/>
      <c r="S1" s="16"/>
      <c r="T1" s="13"/>
    </row>
    <row r="2" s="11" customFormat="true" ht="12.75" hidden="false" customHeight="true" outlineLevel="0" collapsed="false">
      <c r="A2" s="4"/>
      <c r="B2" s="5"/>
      <c r="C2" s="5"/>
      <c r="D2" s="6"/>
      <c r="E2" s="6"/>
      <c r="F2" s="17" t="n">
        <v>41395</v>
      </c>
      <c r="G2" s="18"/>
      <c r="H2" s="18"/>
      <c r="I2" s="18"/>
      <c r="J2" s="10"/>
      <c r="K2" s="9"/>
      <c r="L2" s="5"/>
      <c r="N2" s="12"/>
      <c r="O2" s="13"/>
      <c r="P2" s="19" t="n">
        <f aca="false">SUM(P7:P11)</f>
        <v>5</v>
      </c>
      <c r="Q2" s="20" t="s">
        <v>1</v>
      </c>
      <c r="R2" s="15"/>
      <c r="S2" s="16"/>
      <c r="T2" s="13"/>
    </row>
    <row r="3" s="11" customFormat="true" ht="12.75" hidden="false" customHeight="false" outlineLevel="0" collapsed="false">
      <c r="A3" s="21"/>
      <c r="B3" s="22"/>
      <c r="C3" s="22"/>
      <c r="D3" s="23"/>
      <c r="E3" s="23"/>
      <c r="F3" s="24"/>
      <c r="G3" s="25"/>
      <c r="H3" s="25"/>
      <c r="I3" s="25"/>
      <c r="J3" s="26"/>
      <c r="K3" s="25"/>
      <c r="L3" s="27"/>
      <c r="N3" s="28"/>
      <c r="O3" s="13"/>
      <c r="P3" s="29" t="n">
        <f aca="true">TODAY()</f>
        <v>46231</v>
      </c>
      <c r="Q3" s="20" t="s">
        <v>2</v>
      </c>
      <c r="R3" s="15"/>
      <c r="S3" s="16"/>
      <c r="T3" s="13"/>
    </row>
    <row r="4" s="11" customFormat="true" ht="30.75" hidden="false" customHeight="true" outlineLevel="0" collapsed="false">
      <c r="A4" s="30" t="s">
        <v>3</v>
      </c>
      <c r="B4" s="31" t="s">
        <v>4</v>
      </c>
      <c r="C4" s="31" t="s">
        <v>5</v>
      </c>
      <c r="D4" s="32"/>
      <c r="E4" s="32"/>
      <c r="F4" s="30" t="s">
        <v>6</v>
      </c>
      <c r="G4" s="33" t="s">
        <v>7</v>
      </c>
      <c r="H4" s="33"/>
      <c r="I4" s="33"/>
      <c r="J4" s="30" t="s">
        <v>8</v>
      </c>
      <c r="K4" s="33" t="s">
        <v>9</v>
      </c>
      <c r="L4" s="33" t="s">
        <v>10</v>
      </c>
      <c r="M4" s="33" t="s">
        <v>11</v>
      </c>
      <c r="N4" s="30" t="s">
        <v>12</v>
      </c>
      <c r="O4" s="30" t="s">
        <v>13</v>
      </c>
      <c r="P4" s="33" t="s">
        <v>14</v>
      </c>
      <c r="Q4" s="33" t="s">
        <v>15</v>
      </c>
      <c r="R4" s="33" t="s">
        <v>16</v>
      </c>
      <c r="S4" s="33" t="s">
        <v>15</v>
      </c>
      <c r="T4" s="34" t="s">
        <v>17</v>
      </c>
      <c r="U4" s="35" t="s">
        <v>18</v>
      </c>
      <c r="V4" s="35"/>
      <c r="W4" s="35" t="s">
        <v>19</v>
      </c>
      <c r="X4" s="35"/>
      <c r="Y4" s="35" t="s">
        <v>20</v>
      </c>
      <c r="Z4" s="35"/>
      <c r="AA4" s="35" t="n">
        <v>41306</v>
      </c>
      <c r="AB4" s="35"/>
      <c r="AC4" s="35" t="n">
        <v>41275</v>
      </c>
      <c r="AD4" s="35"/>
    </row>
    <row r="5" s="11" customFormat="true" ht="45.75" hidden="false" customHeight="true" outlineLevel="0" collapsed="false">
      <c r="A5" s="30"/>
      <c r="B5" s="31"/>
      <c r="C5" s="31"/>
      <c r="D5" s="36" t="s">
        <v>21</v>
      </c>
      <c r="E5" s="36" t="s">
        <v>22</v>
      </c>
      <c r="F5" s="30"/>
      <c r="G5" s="37" t="s">
        <v>23</v>
      </c>
      <c r="H5" s="37" t="s">
        <v>24</v>
      </c>
      <c r="I5" s="33" t="s">
        <v>25</v>
      </c>
      <c r="J5" s="30"/>
      <c r="K5" s="33"/>
      <c r="L5" s="33"/>
      <c r="M5" s="33"/>
      <c r="N5" s="30"/>
      <c r="O5" s="30"/>
      <c r="P5" s="33"/>
      <c r="Q5" s="33"/>
      <c r="R5" s="33"/>
      <c r="S5" s="33"/>
      <c r="T5" s="34"/>
      <c r="U5" s="38" t="s">
        <v>26</v>
      </c>
      <c r="V5" s="39" t="s">
        <v>27</v>
      </c>
      <c r="W5" s="38" t="s">
        <v>26</v>
      </c>
      <c r="X5" s="39" t="s">
        <v>27</v>
      </c>
      <c r="Y5" s="38" t="s">
        <v>26</v>
      </c>
      <c r="Z5" s="39" t="s">
        <v>27</v>
      </c>
      <c r="AA5" s="38" t="s">
        <v>26</v>
      </c>
      <c r="AB5" s="39" t="s">
        <v>27</v>
      </c>
      <c r="AC5" s="38" t="s">
        <v>26</v>
      </c>
      <c r="AD5" s="39" t="s">
        <v>27</v>
      </c>
    </row>
    <row r="6" s="11" customFormat="true" ht="12.75" hidden="false" customHeight="false" outlineLevel="0" collapsed="false">
      <c r="A6" s="40" t="n">
        <v>1</v>
      </c>
      <c r="B6" s="41" t="n">
        <v>3</v>
      </c>
      <c r="C6" s="41"/>
      <c r="D6" s="40" t="n">
        <v>4</v>
      </c>
      <c r="E6" s="42" t="n">
        <v>5</v>
      </c>
      <c r="F6" s="41" t="n">
        <v>6</v>
      </c>
      <c r="G6" s="40" t="n">
        <v>7</v>
      </c>
      <c r="H6" s="42" t="n">
        <v>8</v>
      </c>
      <c r="I6" s="41" t="n">
        <v>9</v>
      </c>
      <c r="J6" s="41" t="n">
        <v>12</v>
      </c>
      <c r="K6" s="40" t="n">
        <v>13</v>
      </c>
      <c r="L6" s="42" t="n">
        <v>14</v>
      </c>
      <c r="M6" s="41" t="n">
        <v>18</v>
      </c>
      <c r="N6" s="40" t="n">
        <v>19</v>
      </c>
      <c r="O6" s="42" t="n">
        <v>20</v>
      </c>
      <c r="P6" s="41" t="n">
        <v>30</v>
      </c>
      <c r="Q6" s="40" t="n">
        <v>31</v>
      </c>
      <c r="R6" s="42" t="n">
        <v>32</v>
      </c>
      <c r="S6" s="41" t="n">
        <v>33</v>
      </c>
      <c r="T6" s="40" t="n">
        <v>34</v>
      </c>
      <c r="U6" s="38"/>
      <c r="V6" s="39"/>
      <c r="W6" s="38"/>
      <c r="X6" s="39"/>
      <c r="Y6" s="38"/>
      <c r="Z6" s="39"/>
      <c r="AA6" s="38"/>
      <c r="AB6" s="39"/>
      <c r="AC6" s="38"/>
      <c r="AD6" s="39"/>
    </row>
    <row r="7" s="58" customFormat="true" ht="45" hidden="false" customHeight="true" outlineLevel="0" collapsed="false">
      <c r="A7" s="43" t="n">
        <v>1</v>
      </c>
      <c r="B7" s="44" t="n">
        <v>129511</v>
      </c>
      <c r="C7" s="44"/>
      <c r="D7" s="45" t="n">
        <v>6661234568</v>
      </c>
      <c r="E7" s="45" t="n">
        <v>666801001</v>
      </c>
      <c r="F7" s="46" t="s">
        <v>28</v>
      </c>
      <c r="G7" s="47" t="n">
        <v>29661.02</v>
      </c>
      <c r="H7" s="47" t="n">
        <v>5338.98</v>
      </c>
      <c r="I7" s="47" t="n">
        <v>35000</v>
      </c>
      <c r="J7" s="48" t="n">
        <v>3200273340</v>
      </c>
      <c r="K7" s="43" t="n">
        <v>4216302201</v>
      </c>
      <c r="L7" s="49" t="s">
        <v>29</v>
      </c>
      <c r="M7" s="50" t="n">
        <v>40756</v>
      </c>
      <c r="N7" s="51" t="n">
        <v>41394</v>
      </c>
      <c r="O7" s="43" t="s">
        <v>30</v>
      </c>
      <c r="P7" s="52" t="n">
        <f aca="false">IF(N7-40&lt;=$P$3,1,0)</f>
        <v>1</v>
      </c>
      <c r="Q7" s="53" t="s">
        <v>31</v>
      </c>
      <c r="R7" s="54" t="n">
        <v>10</v>
      </c>
      <c r="S7" s="55" t="s">
        <v>32</v>
      </c>
      <c r="T7" s="48" t="s">
        <v>33</v>
      </c>
      <c r="U7" s="56"/>
      <c r="V7" s="39"/>
      <c r="W7" s="56"/>
      <c r="X7" s="39"/>
      <c r="Y7" s="56"/>
      <c r="Z7" s="39"/>
      <c r="AA7" s="56"/>
      <c r="AB7" s="39"/>
      <c r="AC7" s="57"/>
      <c r="AD7" s="39" t="s">
        <v>34</v>
      </c>
    </row>
    <row r="8" s="65" customFormat="true" ht="24.75" hidden="false" customHeight="true" outlineLevel="0" collapsed="false">
      <c r="A8" s="30" t="n">
        <v>2</v>
      </c>
      <c r="B8" s="44" t="n">
        <v>159920</v>
      </c>
      <c r="C8" s="44"/>
      <c r="D8" s="59" t="n">
        <v>6602334567</v>
      </c>
      <c r="E8" s="59" t="n">
        <v>660701001</v>
      </c>
      <c r="F8" s="60" t="s">
        <v>35</v>
      </c>
      <c r="G8" s="47" t="n">
        <v>3115</v>
      </c>
      <c r="H8" s="47" t="n">
        <v>560.7</v>
      </c>
      <c r="I8" s="47" t="n">
        <v>3675.7</v>
      </c>
      <c r="J8" s="61" t="n">
        <v>3200019979</v>
      </c>
      <c r="K8" s="43" t="n">
        <v>4216302207</v>
      </c>
      <c r="L8" s="49" t="s">
        <v>36</v>
      </c>
      <c r="M8" s="50" t="n">
        <v>39246</v>
      </c>
      <c r="N8" s="51" t="n">
        <v>41639</v>
      </c>
      <c r="O8" s="30" t="s">
        <v>30</v>
      </c>
      <c r="P8" s="62" t="n">
        <f aca="false">IF(N8-40&lt;=$P$3,1,0)</f>
        <v>1</v>
      </c>
      <c r="Q8" s="53" t="s">
        <v>37</v>
      </c>
      <c r="R8" s="63" t="n">
        <v>5</v>
      </c>
      <c r="S8" s="55" t="s">
        <v>38</v>
      </c>
      <c r="T8" s="64" t="s">
        <v>39</v>
      </c>
      <c r="U8" s="57"/>
      <c r="V8" s="39"/>
      <c r="W8" s="57"/>
      <c r="X8" s="39" t="s">
        <v>34</v>
      </c>
      <c r="Y8" s="56" t="s">
        <v>34</v>
      </c>
      <c r="Z8" s="39" t="s">
        <v>34</v>
      </c>
      <c r="AA8" s="56" t="s">
        <v>34</v>
      </c>
      <c r="AB8" s="39" t="s">
        <v>34</v>
      </c>
      <c r="AC8" s="56" t="s">
        <v>34</v>
      </c>
      <c r="AD8" s="39" t="s">
        <v>34</v>
      </c>
    </row>
    <row r="9" s="11" customFormat="true" ht="26.25" hidden="false" customHeight="true" outlineLevel="0" collapsed="false">
      <c r="A9" s="30" t="n">
        <v>3</v>
      </c>
      <c r="B9" s="44" t="n">
        <v>122441</v>
      </c>
      <c r="C9" s="44"/>
      <c r="D9" s="66" t="n">
        <v>6632027880</v>
      </c>
      <c r="E9" s="66" t="n">
        <v>660201001</v>
      </c>
      <c r="F9" s="60" t="s">
        <v>40</v>
      </c>
      <c r="G9" s="67" t="n">
        <v>11186.44</v>
      </c>
      <c r="H9" s="67" t="n">
        <v>2013.56</v>
      </c>
      <c r="I9" s="68" t="n">
        <v>13200</v>
      </c>
      <c r="J9" s="61" t="n">
        <v>3200086567</v>
      </c>
      <c r="K9" s="43" t="n">
        <v>4216302207</v>
      </c>
      <c r="L9" s="69" t="s">
        <v>41</v>
      </c>
      <c r="M9" s="70" t="n">
        <v>39539</v>
      </c>
      <c r="N9" s="51" t="n">
        <v>41639</v>
      </c>
      <c r="O9" s="30" t="s">
        <v>30</v>
      </c>
      <c r="P9" s="71" t="n">
        <f aca="false">IF(N9-40&lt;=$P$3,1,0)</f>
        <v>1</v>
      </c>
      <c r="Q9" s="53" t="s">
        <v>37</v>
      </c>
      <c r="R9" s="63" t="n">
        <v>10</v>
      </c>
      <c r="S9" s="55" t="s">
        <v>42</v>
      </c>
      <c r="T9" s="72" t="s">
        <v>43</v>
      </c>
      <c r="U9" s="56"/>
      <c r="V9" s="39" t="s">
        <v>34</v>
      </c>
      <c r="W9" s="57"/>
      <c r="X9" s="39" t="s">
        <v>34</v>
      </c>
      <c r="Y9" s="56" t="s">
        <v>34</v>
      </c>
      <c r="Z9" s="39" t="s">
        <v>34</v>
      </c>
      <c r="AA9" s="56" t="s">
        <v>34</v>
      </c>
      <c r="AB9" s="39" t="s">
        <v>34</v>
      </c>
      <c r="AC9" s="56" t="s">
        <v>34</v>
      </c>
      <c r="AD9" s="39" t="s">
        <v>34</v>
      </c>
    </row>
    <row r="10" s="11" customFormat="true" ht="31.5" hidden="false" customHeight="true" outlineLevel="0" collapsed="false">
      <c r="A10" s="43" t="n">
        <v>4</v>
      </c>
      <c r="B10" s="44" t="n">
        <v>122441</v>
      </c>
      <c r="C10" s="44"/>
      <c r="D10" s="66" t="n">
        <v>6632027880</v>
      </c>
      <c r="E10" s="66" t="n">
        <v>663201001</v>
      </c>
      <c r="F10" s="60" t="s">
        <v>40</v>
      </c>
      <c r="G10" s="67" t="n">
        <v>11186.44</v>
      </c>
      <c r="H10" s="67" t="n">
        <v>2013.56</v>
      </c>
      <c r="I10" s="68" t="n">
        <v>13200</v>
      </c>
      <c r="J10" s="61" t="n">
        <v>3200086258</v>
      </c>
      <c r="K10" s="43" t="n">
        <v>4216302207</v>
      </c>
      <c r="L10" s="69" t="s">
        <v>44</v>
      </c>
      <c r="M10" s="70" t="n">
        <v>39539</v>
      </c>
      <c r="N10" s="51" t="n">
        <v>41639</v>
      </c>
      <c r="O10" s="30" t="s">
        <v>30</v>
      </c>
      <c r="P10" s="71" t="n">
        <f aca="false">IF(N10-40&lt;=$P$3,1,0)</f>
        <v>1</v>
      </c>
      <c r="Q10" s="53" t="s">
        <v>37</v>
      </c>
      <c r="R10" s="63" t="n">
        <v>10</v>
      </c>
      <c r="S10" s="55" t="s">
        <v>42</v>
      </c>
      <c r="T10" s="72" t="s">
        <v>43</v>
      </c>
      <c r="U10" s="56"/>
      <c r="V10" s="39" t="s">
        <v>34</v>
      </c>
      <c r="W10" s="57"/>
      <c r="X10" s="39" t="s">
        <v>34</v>
      </c>
      <c r="Y10" s="56" t="s">
        <v>34</v>
      </c>
      <c r="Z10" s="39" t="s">
        <v>34</v>
      </c>
      <c r="AA10" s="56" t="s">
        <v>34</v>
      </c>
      <c r="AB10" s="39" t="s">
        <v>34</v>
      </c>
      <c r="AC10" s="56" t="s">
        <v>34</v>
      </c>
      <c r="AD10" s="39" t="s">
        <v>34</v>
      </c>
    </row>
    <row r="11" s="11" customFormat="true" ht="30" hidden="false" customHeight="true" outlineLevel="0" collapsed="false">
      <c r="A11" s="30" t="n">
        <v>5</v>
      </c>
      <c r="B11" s="44" t="n">
        <v>122441</v>
      </c>
      <c r="C11" s="44"/>
      <c r="D11" s="66" t="n">
        <v>6632027880</v>
      </c>
      <c r="E11" s="66" t="n">
        <v>663201001</v>
      </c>
      <c r="F11" s="60" t="s">
        <v>40</v>
      </c>
      <c r="G11" s="67" t="n">
        <v>11186.44</v>
      </c>
      <c r="H11" s="67" t="n">
        <v>2013.56</v>
      </c>
      <c r="I11" s="68" t="n">
        <v>13200</v>
      </c>
      <c r="J11" s="61" t="n">
        <v>3200087140</v>
      </c>
      <c r="K11" s="43" t="n">
        <v>4216302207</v>
      </c>
      <c r="L11" s="69" t="s">
        <v>45</v>
      </c>
      <c r="M11" s="70" t="n">
        <v>39539</v>
      </c>
      <c r="N11" s="51" t="n">
        <v>41639</v>
      </c>
      <c r="O11" s="30" t="s">
        <v>30</v>
      </c>
      <c r="P11" s="71" t="n">
        <f aca="false">IF(N11-40&lt;=$P$3,1,0)</f>
        <v>1</v>
      </c>
      <c r="Q11" s="53" t="s">
        <v>37</v>
      </c>
      <c r="R11" s="63" t="n">
        <v>10</v>
      </c>
      <c r="S11" s="55" t="s">
        <v>42</v>
      </c>
      <c r="T11" s="72" t="s">
        <v>43</v>
      </c>
      <c r="U11" s="56"/>
      <c r="V11" s="39" t="s">
        <v>34</v>
      </c>
      <c r="W11" s="57"/>
      <c r="X11" s="39" t="s">
        <v>34</v>
      </c>
      <c r="Y11" s="56" t="s">
        <v>34</v>
      </c>
      <c r="Z11" s="39" t="s">
        <v>34</v>
      </c>
      <c r="AA11" s="56" t="s">
        <v>34</v>
      </c>
      <c r="AB11" s="39" t="s">
        <v>34</v>
      </c>
      <c r="AC11" s="56" t="s">
        <v>34</v>
      </c>
      <c r="AD11" s="39" t="s">
        <v>34</v>
      </c>
    </row>
  </sheetData>
  <autoFilter ref="A6:Y11"/>
  <mergeCells count="32">
    <mergeCell ref="G2:I2"/>
    <mergeCell ref="A4:A5"/>
    <mergeCell ref="B4:B5"/>
    <mergeCell ref="C4:C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X4"/>
    <mergeCell ref="Y4:Z4"/>
    <mergeCell ref="AA4:AB4"/>
    <mergeCell ref="AC4:AD4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27:08Z</dcterms:created>
  <dc:creator>ostrovkin</dc:creator>
  <dc:description/>
  <dc:language>en-US</dc:language>
  <cp:lastModifiedBy>Алексей Мефодовский</cp:lastModifiedBy>
  <cp:lastPrinted>2012-06-13T10:35:04Z</cp:lastPrinted>
  <dcterms:modified xsi:type="dcterms:W3CDTF">2013-05-25T1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