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затраченное время</t>
  </si>
  <si>
    <t xml:space="preserve">начало</t>
  </si>
  <si>
    <t xml:space="preserve">конец</t>
  </si>
  <si>
    <t xml:space="preserve">воздействие</t>
  </si>
  <si>
    <t xml:space="preserve">суммарное воздействие</t>
  </si>
  <si>
    <t xml:space="preserve">учёба</t>
  </si>
  <si>
    <t xml:space="preserve">завтрак</t>
  </si>
  <si>
    <t xml:space="preserve">ужин</t>
  </si>
  <si>
    <t xml:space="preserve">Данные</t>
  </si>
  <si>
    <t xml:space="preserve">1</t>
  </si>
  <si>
    <t xml:space="preserve"> воздействие</t>
  </si>
  <si>
    <t xml:space="preserve"> суммарное воздейств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%"/>
    <numFmt numFmtId="168" formatCode="0.00%"/>
    <numFmt numFmtId="169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68023675473"/>
          <c:y val="0.0183430759927434"/>
          <c:w val="0.722535007939945"/>
          <c:h val="0.98165692400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затраченное врем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  <c:pt idx="3">
                  <c:v>ужин</c:v>
                </c:pt>
                <c:pt idx="4">
                  <c:v>ужин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170</c:v>
                </c:pt>
                <c:pt idx="1">
                  <c:v>40</c:v>
                </c:pt>
                <c:pt idx="2">
                  <c:v>20</c:v>
                </c:pt>
                <c:pt idx="3">
                  <c:v>110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начал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  <c:pt idx="3">
                  <c:v>ужин</c:v>
                </c:pt>
                <c:pt idx="4">
                  <c:v>ужин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0.354166666666667</c:v>
                </c:pt>
                <c:pt idx="1">
                  <c:v>0.326388888888889</c:v>
                </c:pt>
                <c:pt idx="2">
                  <c:v>0.312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коне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  <c:pt idx="3">
                  <c:v>ужин</c:v>
                </c:pt>
                <c:pt idx="4">
                  <c:v>ужин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0.472222222222222</c:v>
                </c:pt>
                <c:pt idx="1">
                  <c:v>0.354166666666667</c:v>
                </c:pt>
                <c:pt idx="2">
                  <c:v>0.326388888888889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воздействие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  <c:pt idx="3">
                  <c:v>ужин</c:v>
                </c:pt>
                <c:pt idx="4">
                  <c:v>ужин</c:v>
                </c:pt>
              </c:strCache>
            </c:strRef>
          </c:cat>
          <c:val>
            <c:numRef>
              <c:f>Лист1!$E$2:$E$6</c:f>
              <c:numCache>
                <c:formatCode>General</c:formatCode>
                <c:ptCount val="5"/>
                <c:pt idx="0">
                  <c:v>0.485714285714286</c:v>
                </c:pt>
                <c:pt idx="1">
                  <c:v>0.114285714285714</c:v>
                </c:pt>
                <c:pt idx="2">
                  <c:v>0.0571428571428572</c:v>
                </c:pt>
                <c:pt idx="3">
                  <c:v>0.314285714285714</c:v>
                </c:pt>
                <c:pt idx="4">
                  <c:v>0.0285714285714286</c:v>
                </c:pt>
              </c:numCache>
            </c:numRef>
          </c:val>
        </c:ser>
        <c:gapWidth val="150"/>
        <c:overlap val="0"/>
        <c:axId val="16130647"/>
        <c:axId val="62651262"/>
      </c:barChart>
      <c:lineChart>
        <c:grouping val="standard"/>
        <c:varyColors val="0"/>
        <c:ser>
          <c:idx val="4"/>
          <c:order val="4"/>
          <c:tx>
            <c:strRef>
              <c:f>Лист1!$F$1</c:f>
              <c:strCache>
                <c:ptCount val="1"/>
                <c:pt idx="0">
                  <c:v>суммарное воздейств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учёба</c:v>
                </c:pt>
                <c:pt idx="1">
                  <c:v>завтрак</c:v>
                </c:pt>
                <c:pt idx="2">
                  <c:v>завтрак</c:v>
                </c:pt>
                <c:pt idx="3">
                  <c:v>ужин</c:v>
                </c:pt>
                <c:pt idx="4">
                  <c:v>ужин</c:v>
                </c:pt>
              </c:strCache>
            </c:strRef>
          </c:cat>
          <c:val>
            <c:numRef>
              <c:f>Лист1!$F$2:$F$6</c:f>
              <c:numCache>
                <c:formatCode>General</c:formatCode>
                <c:ptCount val="5"/>
                <c:pt idx="0">
                  <c:v>0.485714285714286</c:v>
                </c:pt>
                <c:pt idx="1">
                  <c:v>0.657142857142857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0647"/>
        <c:axId val="62651262"/>
      </c:lineChart>
      <c:catAx>
        <c:axId val="1613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1262"/>
        <c:crossesAt val="0"/>
        <c:auto val="1"/>
        <c:lblAlgn val="ctr"/>
        <c:lblOffset val="100"/>
        <c:noMultiLvlLbl val="0"/>
      </c:catAx>
      <c:valAx>
        <c:axId val="626512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0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681151051441"/>
          <c:y val="0.341866559161459"/>
          <c:w val="0.227467398104037"/>
          <c:h val="0.316468453940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7</xdr:row>
      <xdr:rowOff>38160</xdr:rowOff>
    </xdr:from>
    <xdr:to>
      <xdr:col>8</xdr:col>
      <xdr:colOff>553320</xdr:colOff>
      <xdr:row>25</xdr:row>
      <xdr:rowOff>180720</xdr:rowOff>
    </xdr:to>
    <xdr:graphicFrame>
      <xdr:nvGraphicFramePr>
        <xdr:cNvPr id="0" name="Диаграмма 3"/>
        <xdr:cNvGraphicFramePr/>
      </xdr:nvGraphicFramePr>
      <xdr:xfrm>
        <a:off x="252000" y="1371600"/>
        <a:ext cx="74808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F6" sheet="Лист1"/>
  </cacheSource>
  <cacheFields count="6">
    <cacheField name="1" numFmtId="0">
      <sharedItems count="3">
        <s v="завтрак"/>
        <s v="ужин"/>
        <s v="учёба"/>
      </sharedItems>
    </cacheField>
    <cacheField name="затраченное время" numFmtId="0">
      <sharedItems containsSemiMixedTypes="0" containsString="0" containsNumber="1" minValue="10" maxValue="170" count="5">
        <n v="10"/>
        <n v="20"/>
        <n v="40"/>
        <n v="110"/>
        <n v="170"/>
      </sharedItems>
    </cacheField>
    <cacheField name="начало" numFmtId="0">
      <sharedItems containsString="0" containsBlank="1" containsNumber="1" minValue="0.3125" maxValue="0.354166666666667" count="4">
        <n v="0.3125"/>
        <n v="0.326388888888889"/>
        <n v="0.354166666666667"/>
        <m/>
      </sharedItems>
    </cacheField>
    <cacheField name="конец" numFmtId="0">
      <sharedItems containsString="0" containsBlank="1" containsNumber="1" minValue="0.326388888888889" maxValue="0.472222222222222" count="4">
        <n v="0.326388888888889"/>
        <n v="0.354166666666667"/>
        <n v="0.472222222222222"/>
        <m/>
      </sharedItems>
    </cacheField>
    <cacheField name="воздействие" numFmtId="0">
      <sharedItems containsSemiMixedTypes="0" containsString="0" containsNumber="1" minValue="0.0285714285714286" maxValue="0.485714285714286" count="5">
        <n v="0.0285714285714286"/>
        <n v="0.0571428571428572"/>
        <n v="0.114285714285714"/>
        <n v="0.314285714285714"/>
        <n v="0.485714285714286"/>
      </sharedItems>
    </cacheField>
    <cacheField name="суммарное воздействие" numFmtId="0">
      <sharedItems containsSemiMixedTypes="0" containsString="0" containsNumber="1" minValue="0" maxValue="1" count="4">
        <n v="0"/>
        <n v="0.485714285714286"/>
        <n v="0.657142857142857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2"/>
    <x v="4"/>
    <x v="2"/>
    <x v="2"/>
    <x v="4"/>
    <x v="1"/>
  </r>
  <r>
    <x v="0"/>
    <x v="2"/>
    <x v="1"/>
    <x v="1"/>
    <x v="2"/>
    <x v="2"/>
  </r>
  <r>
    <x v="0"/>
    <x v="1"/>
    <x v="0"/>
    <x v="0"/>
    <x v="1"/>
    <x v="0"/>
  </r>
  <r>
    <x v="1"/>
    <x v="3"/>
    <x v="3"/>
    <x v="3"/>
    <x v="3"/>
    <x v="3"/>
  </r>
  <r>
    <x v="1"/>
    <x v="0"/>
    <x v="3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6" firstHeaderRow="2" firstDataRow="2" firstDataCol="1"/>
  <pivotFields count="6"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 воздействие" fld="4" subtotal="sum" numFmtId="167"/>
    <dataField name=" суммарное воздействие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99"/>
    <col collapsed="false" customWidth="true" hidden="false" outlineLevel="0" max="4" min="3" style="0" width="7.42"/>
    <col collapsed="false" customWidth="true" hidden="false" outlineLevel="0" max="5" min="5" style="0" width="12.42"/>
    <col collapsed="false" customWidth="true" hidden="false" outlineLevel="0" max="6" min="6" style="0" width="23.56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f aca="false">(D2-C2)*1440</f>
        <v>170</v>
      </c>
      <c r="C2" s="2" t="n">
        <v>0.354166666666667</v>
      </c>
      <c r="D2" s="2" t="n">
        <v>0.472222222222222</v>
      </c>
      <c r="E2" s="3" t="n">
        <f aca="false">B2/B$7</f>
        <v>0.485714285714286</v>
      </c>
      <c r="F2" s="4" t="n">
        <f aca="false">SUMIF(A$2:A$6,A2,E$2:E$6)*(COUNTIF(A$2:A2,A2)=1)+MAX(F$1:F1)*(COUNTIF(A$2:A2,A2)=1)</f>
        <v>0.485714285714286</v>
      </c>
    </row>
    <row r="3" customFormat="false" ht="15" hidden="false" customHeight="false" outlineLevel="0" collapsed="false">
      <c r="A3" s="0" t="s">
        <v>6</v>
      </c>
      <c r="B3" s="0" t="n">
        <f aca="false">(D3-C3)*1440</f>
        <v>40</v>
      </c>
      <c r="C3" s="2" t="n">
        <v>0.326388888888889</v>
      </c>
      <c r="D3" s="2" t="n">
        <v>0.354166666666667</v>
      </c>
      <c r="E3" s="3" t="n">
        <f aca="false">B3/B$7</f>
        <v>0.114285714285714</v>
      </c>
      <c r="F3" s="4" t="n">
        <f aca="false">SUMIF(A$2:A$6,A3,E$2:E$6)*(COUNTIF(A$2:A3,A3)=1)+MAX(F$1:F2)*(COUNTIF(A$2:A3,A3)=1)</f>
        <v>0.657142857142857</v>
      </c>
    </row>
    <row r="4" customFormat="false" ht="15" hidden="false" customHeight="false" outlineLevel="0" collapsed="false">
      <c r="A4" s="0" t="s">
        <v>6</v>
      </c>
      <c r="B4" s="0" t="n">
        <f aca="false">(D4-C4)*1440</f>
        <v>20</v>
      </c>
      <c r="C4" s="2" t="n">
        <v>0.3125</v>
      </c>
      <c r="D4" s="2" t="n">
        <v>0.326388888888889</v>
      </c>
      <c r="E4" s="3" t="n">
        <f aca="false">B4/B$7</f>
        <v>0.0571428571428572</v>
      </c>
      <c r="F4" s="4" t="n">
        <f aca="false">SUMIF(A$2:A$6,A4,E$2:E$6)*(COUNTIF(A$2:A4,A4)=1)+MAX(F$1:F3)*(COUNTIF(A$2:A4,A4)=1)</f>
        <v>0</v>
      </c>
    </row>
    <row r="5" customFormat="false" ht="15" hidden="false" customHeight="false" outlineLevel="0" collapsed="false">
      <c r="A5" s="0" t="s">
        <v>7</v>
      </c>
      <c r="B5" s="0" t="n">
        <v>110</v>
      </c>
      <c r="C5" s="2"/>
      <c r="D5" s="2"/>
      <c r="E5" s="3" t="n">
        <f aca="false">B5/B$7</f>
        <v>0.314285714285714</v>
      </c>
      <c r="F5" s="4" t="n">
        <f aca="false">SUMIF(A$2:A$6,A5,E$2:E$6)*(COUNTIF(A$2:A5,A5)=1)+MAX(F$1:F4)*(COUNTIF(A$2:A5,A5)=1)</f>
        <v>1</v>
      </c>
    </row>
    <row r="6" customFormat="false" ht="15" hidden="false" customHeight="false" outlineLevel="0" collapsed="false">
      <c r="A6" s="0" t="s">
        <v>7</v>
      </c>
      <c r="B6" s="0" t="n">
        <v>10</v>
      </c>
      <c r="E6" s="3" t="n">
        <f aca="false">B6/B$7</f>
        <v>0.0285714285714286</v>
      </c>
      <c r="F6" s="4" t="n">
        <f aca="false">SUMIF(A$2:A$6,A6,E$2:E$6)*(COUNTIF(A$2:A6,A6)=1)+MAX(F$1:F5)*(COUNTIF(A$2:A6,A6)=1)</f>
        <v>0</v>
      </c>
    </row>
    <row r="7" customFormat="false" ht="15" hidden="false" customHeight="false" outlineLevel="0" collapsed="false">
      <c r="B7" s="5" t="n">
        <f aca="false">SUM(B2:B6)</f>
        <v>350</v>
      </c>
      <c r="C7" s="2"/>
      <c r="D7" s="2"/>
      <c r="F7" s="4"/>
      <c r="G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2.85"/>
    <col collapsed="false" customWidth="true" hidden="false" outlineLevel="0" max="4" min="4" style="0" width="23.99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12.85"/>
    <col collapsed="false" customWidth="true" hidden="false" outlineLevel="0" max="9" min="9" style="0" width="23.99"/>
  </cols>
  <sheetData>
    <row r="1" customFormat="false" ht="15" hidden="false" customHeight="false" outlineLevel="0" collapsed="false">
      <c r="F1" s="7"/>
      <c r="G1" s="7"/>
      <c r="H1" s="7"/>
      <c r="I1" s="7"/>
      <c r="J1" s="7"/>
    </row>
    <row r="2" customFormat="false" ht="15" hidden="false" customHeight="false" outlineLevel="0" collapsed="false">
      <c r="B2" s="8"/>
      <c r="C2" s="9" t="s">
        <v>8</v>
      </c>
      <c r="D2" s="10"/>
      <c r="F2" s="7"/>
      <c r="G2" s="7"/>
      <c r="H2" s="7"/>
      <c r="I2" s="7"/>
      <c r="J2" s="7"/>
    </row>
    <row r="3" customFormat="false" ht="15" hidden="false" customHeight="false" outlineLevel="0" collapsed="false">
      <c r="B3" s="9" t="s">
        <v>9</v>
      </c>
      <c r="C3" s="8" t="s">
        <v>10</v>
      </c>
      <c r="D3" s="11" t="s">
        <v>11</v>
      </c>
      <c r="F3" s="7"/>
      <c r="G3" s="7"/>
      <c r="H3" s="7"/>
      <c r="I3" s="7"/>
      <c r="J3" s="7"/>
    </row>
    <row r="4" customFormat="false" ht="15" hidden="false" customHeight="false" outlineLevel="0" collapsed="false">
      <c r="B4" s="8" t="s">
        <v>6</v>
      </c>
      <c r="C4" s="12" t="n">
        <v>0.171428571428571</v>
      </c>
      <c r="D4" s="13" t="n">
        <v>0.657142857142857</v>
      </c>
      <c r="F4" s="7"/>
      <c r="G4" s="14"/>
      <c r="H4" s="15"/>
      <c r="I4" s="15"/>
      <c r="J4" s="7"/>
    </row>
    <row r="5" customFormat="false" ht="15" hidden="false" customHeight="false" outlineLevel="0" collapsed="false">
      <c r="B5" s="16" t="s">
        <v>5</v>
      </c>
      <c r="C5" s="17" t="n">
        <v>0.485714285714286</v>
      </c>
      <c r="D5" s="18" t="n">
        <v>0.485714285714286</v>
      </c>
      <c r="F5" s="7"/>
      <c r="G5" s="14"/>
      <c r="H5" s="15"/>
      <c r="I5" s="15"/>
      <c r="J5" s="7"/>
    </row>
    <row r="6" customFormat="false" ht="15" hidden="false" customHeight="false" outlineLevel="0" collapsed="false">
      <c r="B6" s="19" t="s">
        <v>7</v>
      </c>
      <c r="C6" s="20" t="n">
        <v>0.342857142857143</v>
      </c>
      <c r="D6" s="21" t="n">
        <v>1</v>
      </c>
      <c r="F6" s="7"/>
      <c r="G6" s="14"/>
      <c r="H6" s="15"/>
      <c r="I6" s="15"/>
      <c r="J6" s="7"/>
    </row>
    <row r="7" customFormat="false" ht="15" hidden="false" customHeight="false" outlineLevel="0" collapsed="false">
      <c r="F7" s="7"/>
      <c r="G7" s="7"/>
      <c r="H7" s="7"/>
      <c r="I7" s="7"/>
      <c r="J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9:48:43Z</dcterms:created>
  <dc:creator>foreest</dc:creator>
  <dc:description/>
  <dc:language>en-US</dc:language>
  <cp:lastModifiedBy>s_ izotov</cp:lastModifiedBy>
  <dcterms:modified xsi:type="dcterms:W3CDTF">2013-05-29T08:12:21Z</dcterms:modified>
  <cp:revision>0</cp:revision>
  <dc:subject/>
  <dc:title/>
</cp:coreProperties>
</file>