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96">
  <si>
    <t xml:space="preserve">M2151005</t>
  </si>
  <si>
    <t xml:space="preserve">999 </t>
  </si>
  <si>
    <t xml:space="preserve">M4151017</t>
  </si>
  <si>
    <t xml:space="preserve">M4151000</t>
  </si>
  <si>
    <t xml:space="preserve">M5251060</t>
  </si>
  <si>
    <t xml:space="preserve">M5209029</t>
  </si>
  <si>
    <t xml:space="preserve">M5209028</t>
  </si>
  <si>
    <t xml:space="preserve">25807370</t>
  </si>
  <si>
    <t xml:space="preserve">M5209026</t>
  </si>
  <si>
    <t xml:space="preserve">M5259016</t>
  </si>
  <si>
    <t xml:space="preserve">M2151000</t>
  </si>
  <si>
    <t xml:space="preserve">M4151003</t>
  </si>
  <si>
    <t xml:space="preserve">M5209022</t>
  </si>
  <si>
    <t xml:space="preserve">M5250060</t>
  </si>
  <si>
    <t xml:space="preserve">M4159005</t>
  </si>
  <si>
    <t xml:space="preserve">02907320</t>
  </si>
  <si>
    <t xml:space="preserve">M4151001</t>
  </si>
  <si>
    <t xml:space="preserve">02907430</t>
  </si>
  <si>
    <t xml:space="preserve">M5251032</t>
  </si>
  <si>
    <t xml:space="preserve">M5259024</t>
  </si>
  <si>
    <t xml:space="preserve">M5250014</t>
  </si>
  <si>
    <t xml:space="preserve">M2151004</t>
  </si>
  <si>
    <t xml:space="preserve">M5259014</t>
  </si>
  <si>
    <t xml:space="preserve">M5251070</t>
  </si>
  <si>
    <t xml:space="preserve">M4151006</t>
  </si>
  <si>
    <t xml:space="preserve">M5250043</t>
  </si>
  <si>
    <t xml:space="preserve">25807270</t>
  </si>
  <si>
    <t xml:space="preserve">M5201019</t>
  </si>
  <si>
    <t xml:space="preserve">M4151015</t>
  </si>
  <si>
    <t xml:space="preserve">03307130</t>
  </si>
  <si>
    <t xml:space="preserve">M6201015</t>
  </si>
  <si>
    <t xml:space="preserve">M6251000</t>
  </si>
  <si>
    <t xml:space="preserve">25807080</t>
  </si>
  <si>
    <t xml:space="preserve">M5251091</t>
  </si>
  <si>
    <t xml:space="preserve">M4151004</t>
  </si>
  <si>
    <t xml:space="preserve">M5201023</t>
  </si>
  <si>
    <t xml:space="preserve">M6251015</t>
  </si>
  <si>
    <t xml:space="preserve">M2101021</t>
  </si>
  <si>
    <t xml:space="preserve">M4151016</t>
  </si>
  <si>
    <t xml:space="preserve">M0251001</t>
  </si>
  <si>
    <t xml:space="preserve">599 </t>
  </si>
  <si>
    <t xml:space="preserve">M5251093</t>
  </si>
  <si>
    <t xml:space="preserve">M5201022</t>
  </si>
  <si>
    <t xml:space="preserve">M0351000</t>
  </si>
  <si>
    <t xml:space="preserve">299 </t>
  </si>
  <si>
    <t xml:space="preserve">M0251002</t>
  </si>
  <si>
    <t xml:space="preserve">03007070</t>
  </si>
  <si>
    <t xml:space="preserve">M0251003</t>
  </si>
  <si>
    <t xml:space="preserve">M3150011</t>
  </si>
  <si>
    <t xml:space="preserve">M0251004</t>
  </si>
  <si>
    <t xml:space="preserve">M0259016</t>
  </si>
  <si>
    <t xml:space="preserve">M6201036</t>
  </si>
  <si>
    <t xml:space="preserve">03007000</t>
  </si>
  <si>
    <t xml:space="preserve">M5201018</t>
  </si>
  <si>
    <t xml:space="preserve">M0259005</t>
  </si>
  <si>
    <t xml:space="preserve">M0251010</t>
  </si>
  <si>
    <t xml:space="preserve">M0251011</t>
  </si>
  <si>
    <t xml:space="preserve">M0251008</t>
  </si>
  <si>
    <t xml:space="preserve">M0251009</t>
  </si>
  <si>
    <t xml:space="preserve">699 </t>
  </si>
  <si>
    <t xml:space="preserve">M0251012</t>
  </si>
  <si>
    <t xml:space="preserve">M0251006</t>
  </si>
  <si>
    <t xml:space="preserve">05130030</t>
  </si>
  <si>
    <t xml:space="preserve">899 </t>
  </si>
  <si>
    <t xml:space="preserve">05110070</t>
  </si>
  <si>
    <t xml:space="preserve">05105000</t>
  </si>
  <si>
    <t xml:space="preserve">06500020</t>
  </si>
  <si>
    <t xml:space="preserve">06501090</t>
  </si>
  <si>
    <t xml:space="preserve">06501080</t>
  </si>
  <si>
    <t xml:space="preserve">07308020</t>
  </si>
  <si>
    <t xml:space="preserve">799 </t>
  </si>
  <si>
    <t xml:space="preserve">06501100</t>
  </si>
  <si>
    <t xml:space="preserve">07308010</t>
  </si>
  <si>
    <t xml:space="preserve">07308040</t>
  </si>
  <si>
    <t xml:space="preserve">06501040</t>
  </si>
  <si>
    <t xml:space="preserve">06509110</t>
  </si>
  <si>
    <t xml:space="preserve">07308030</t>
  </si>
  <si>
    <t xml:space="preserve">06500070</t>
  </si>
  <si>
    <t xml:space="preserve">06501070</t>
  </si>
  <si>
    <t xml:space="preserve">06501050</t>
  </si>
  <si>
    <t xml:space="preserve">06500040</t>
  </si>
  <si>
    <t xml:space="preserve">06501020</t>
  </si>
  <si>
    <t xml:space="preserve">06500050</t>
  </si>
  <si>
    <t xml:space="preserve">06509120</t>
  </si>
  <si>
    <t xml:space="preserve">06501060</t>
  </si>
  <si>
    <t xml:space="preserve">M5250055</t>
  </si>
  <si>
    <t xml:space="preserve">M5259033</t>
  </si>
  <si>
    <t xml:space="preserve">M5200040</t>
  </si>
  <si>
    <t xml:space="preserve">M5250033</t>
  </si>
  <si>
    <t xml:space="preserve">M5250076</t>
  </si>
  <si>
    <t xml:space="preserve">M5250030</t>
  </si>
  <si>
    <t xml:space="preserve">M5209027</t>
  </si>
  <si>
    <t xml:space="preserve">M4150012</t>
  </si>
  <si>
    <t xml:space="preserve">M5200036</t>
  </si>
  <si>
    <t xml:space="preserve">M5200037</t>
  </si>
  <si>
    <t xml:space="preserve">M6250034</t>
  </si>
  <si>
    <t xml:space="preserve">M5208028</t>
  </si>
  <si>
    <t xml:space="preserve">M4150014</t>
  </si>
  <si>
    <t xml:space="preserve">M1208008</t>
  </si>
  <si>
    <t xml:space="preserve">M6158012</t>
  </si>
  <si>
    <t xml:space="preserve">M5250044</t>
  </si>
  <si>
    <t xml:space="preserve">05709020</t>
  </si>
  <si>
    <t xml:space="preserve">399 </t>
  </si>
  <si>
    <t xml:space="preserve">M2150002</t>
  </si>
  <si>
    <t xml:space="preserve">M4150007</t>
  </si>
  <si>
    <t xml:space="preserve">M5250072</t>
  </si>
  <si>
    <t xml:space="preserve">M4150021</t>
  </si>
  <si>
    <t xml:space="preserve">M5250068</t>
  </si>
  <si>
    <t xml:space="preserve">M5250002</t>
  </si>
  <si>
    <t xml:space="preserve">M6158029</t>
  </si>
  <si>
    <t xml:space="preserve">M6250019</t>
  </si>
  <si>
    <t xml:space="preserve">M5259043</t>
  </si>
  <si>
    <t xml:space="preserve">M6250008</t>
  </si>
  <si>
    <t xml:space="preserve">M6250016</t>
  </si>
  <si>
    <t xml:space="preserve">M2159003</t>
  </si>
  <si>
    <t xml:space="preserve">M6200040</t>
  </si>
  <si>
    <t xml:space="preserve">M1350009</t>
  </si>
  <si>
    <t xml:space="preserve">M6250017</t>
  </si>
  <si>
    <t xml:space="preserve">M6250018</t>
  </si>
  <si>
    <t xml:space="preserve">M5250037</t>
  </si>
  <si>
    <t xml:space="preserve">M5200038</t>
  </si>
  <si>
    <t xml:space="preserve">M5259053</t>
  </si>
  <si>
    <t xml:space="preserve">M5200049</t>
  </si>
  <si>
    <t xml:space="preserve">M6250039</t>
  </si>
  <si>
    <t xml:space="preserve">M5250062</t>
  </si>
  <si>
    <t xml:space="preserve">M5250032</t>
  </si>
  <si>
    <t xml:space="preserve">M2100000</t>
  </si>
  <si>
    <t xml:space="preserve">M5250022</t>
  </si>
  <si>
    <t xml:space="preserve">M5259048</t>
  </si>
  <si>
    <t xml:space="preserve">M5259003</t>
  </si>
  <si>
    <t xml:space="preserve">M5250023</t>
  </si>
  <si>
    <t xml:space="preserve">M5250045</t>
  </si>
  <si>
    <t xml:space="preserve">M5250070</t>
  </si>
  <si>
    <t xml:space="preserve">M4150015</t>
  </si>
  <si>
    <t xml:space="preserve">M6250024</t>
  </si>
  <si>
    <t xml:space="preserve">02908000</t>
  </si>
  <si>
    <t xml:space="preserve">M2800004</t>
  </si>
  <si>
    <t xml:space="preserve">M6100018</t>
  </si>
  <si>
    <t xml:space="preserve">M2110001</t>
  </si>
  <si>
    <t xml:space="preserve">M5250011</t>
  </si>
  <si>
    <t xml:space="preserve">05707180</t>
  </si>
  <si>
    <t xml:space="preserve">249 </t>
  </si>
  <si>
    <t xml:space="preserve">M5200035</t>
  </si>
  <si>
    <t xml:space="preserve">M5259054</t>
  </si>
  <si>
    <t xml:space="preserve">M5259047</t>
  </si>
  <si>
    <t xml:space="preserve">M2109012</t>
  </si>
  <si>
    <t xml:space="preserve">M5250090</t>
  </si>
  <si>
    <t xml:space="preserve">M5259032</t>
  </si>
  <si>
    <t xml:space="preserve">M5250089</t>
  </si>
  <si>
    <t xml:space="preserve">M2758005</t>
  </si>
  <si>
    <t xml:space="preserve">M6250038</t>
  </si>
  <si>
    <t xml:space="preserve">M6150012</t>
  </si>
  <si>
    <t xml:space="preserve">M6250020</t>
  </si>
  <si>
    <t xml:space="preserve">M5259055</t>
  </si>
  <si>
    <t xml:space="preserve">M6250032</t>
  </si>
  <si>
    <t xml:space="preserve">M5259037</t>
  </si>
  <si>
    <t xml:space="preserve">M2109009</t>
  </si>
  <si>
    <t xml:space="preserve">M6250030</t>
  </si>
  <si>
    <t xml:space="preserve">M5250057</t>
  </si>
  <si>
    <t xml:space="preserve">M2110002</t>
  </si>
  <si>
    <t xml:space="preserve">M5250025</t>
  </si>
  <si>
    <t xml:space="preserve">M2100011</t>
  </si>
  <si>
    <t xml:space="preserve">M5250028</t>
  </si>
  <si>
    <t xml:space="preserve">M2100021</t>
  </si>
  <si>
    <t xml:space="preserve">M5200012</t>
  </si>
  <si>
    <t xml:space="preserve">M6200047</t>
  </si>
  <si>
    <t xml:space="preserve">M5259038</t>
  </si>
  <si>
    <t xml:space="preserve">M3150007</t>
  </si>
  <si>
    <t xml:space="preserve">M6250023</t>
  </si>
  <si>
    <t xml:space="preserve">M6250033</t>
  </si>
  <si>
    <t xml:space="preserve">M6250029</t>
  </si>
  <si>
    <t xml:space="preserve">M5259056</t>
  </si>
  <si>
    <t xml:space="preserve">M2100002</t>
  </si>
  <si>
    <t xml:space="preserve">M6209041</t>
  </si>
  <si>
    <t xml:space="preserve">M2159000</t>
  </si>
  <si>
    <t xml:space="preserve">M5250036</t>
  </si>
  <si>
    <t xml:space="preserve">M4159015</t>
  </si>
  <si>
    <t xml:space="preserve">M2109008</t>
  </si>
  <si>
    <t xml:space="preserve">M5250056</t>
  </si>
  <si>
    <t xml:space="preserve">M5250012</t>
  </si>
  <si>
    <t xml:space="preserve">M3150000</t>
  </si>
  <si>
    <t xml:space="preserve">M6250007</t>
  </si>
  <si>
    <t xml:space="preserve">M5250034</t>
  </si>
  <si>
    <t xml:space="preserve">M5250064</t>
  </si>
  <si>
    <t xml:space="preserve">M6250022</t>
  </si>
  <si>
    <t xml:space="preserve">M1358009</t>
  </si>
  <si>
    <t xml:space="preserve">06508160</t>
  </si>
  <si>
    <t xml:space="preserve">M6250026</t>
  </si>
  <si>
    <t xml:space="preserve">M5259010</t>
  </si>
  <si>
    <t xml:space="preserve">M5259076</t>
  </si>
  <si>
    <t xml:space="preserve">M6100039</t>
  </si>
  <si>
    <t xml:space="preserve">M2950003</t>
  </si>
  <si>
    <t xml:space="preserve">06508180</t>
  </si>
  <si>
    <t xml:space="preserve">M6250040</t>
  </si>
  <si>
    <t xml:space="preserve">M5250024</t>
  </si>
  <si>
    <t xml:space="preserve">M2110000</t>
  </si>
  <si>
    <t xml:space="preserve">M6250014</t>
  </si>
  <si>
    <t xml:space="preserve">25807500</t>
  </si>
  <si>
    <t xml:space="preserve">M2750000</t>
  </si>
  <si>
    <t xml:space="preserve">M5259064</t>
  </si>
  <si>
    <t xml:space="preserve">M5259008</t>
  </si>
  <si>
    <t xml:space="preserve">M5250000</t>
  </si>
  <si>
    <t xml:space="preserve">M2050005</t>
  </si>
  <si>
    <t xml:space="preserve">M5259058</t>
  </si>
  <si>
    <t xml:space="preserve">M1358010</t>
  </si>
  <si>
    <t xml:space="preserve">M6209027</t>
  </si>
  <si>
    <t xml:space="preserve">M5259045</t>
  </si>
  <si>
    <t xml:space="preserve">M1200024</t>
  </si>
  <si>
    <t xml:space="preserve">M1208021</t>
  </si>
  <si>
    <t xml:space="preserve">M2950005</t>
  </si>
  <si>
    <t xml:space="preserve">M1208009</t>
  </si>
  <si>
    <t xml:space="preserve">M2159002</t>
  </si>
  <si>
    <t xml:space="preserve">M5200004</t>
  </si>
  <si>
    <t xml:space="preserve">M5259072</t>
  </si>
  <si>
    <t xml:space="preserve">M5200006</t>
  </si>
  <si>
    <t xml:space="preserve">09508000</t>
  </si>
  <si>
    <t xml:space="preserve">M5200002</t>
  </si>
  <si>
    <t xml:space="preserve">M4150003</t>
  </si>
  <si>
    <t xml:space="preserve">M5250059</t>
  </si>
  <si>
    <t xml:space="preserve">M5250091</t>
  </si>
  <si>
    <t xml:space="preserve">M6250031</t>
  </si>
  <si>
    <t xml:space="preserve">M2150001</t>
  </si>
  <si>
    <t xml:space="preserve">M6150001</t>
  </si>
  <si>
    <t xml:space="preserve">M5200051</t>
  </si>
  <si>
    <t xml:space="preserve">05709010</t>
  </si>
  <si>
    <t xml:space="preserve">M6200006</t>
  </si>
  <si>
    <t xml:space="preserve">25807750</t>
  </si>
  <si>
    <t xml:space="preserve">M5250029</t>
  </si>
  <si>
    <t xml:space="preserve">M5200039</t>
  </si>
  <si>
    <t xml:space="preserve">M6250025</t>
  </si>
  <si>
    <t xml:space="preserve">M6200039</t>
  </si>
  <si>
    <t xml:space="preserve">M5259075</t>
  </si>
  <si>
    <t xml:space="preserve">M6250009</t>
  </si>
  <si>
    <t xml:space="preserve">M6200078</t>
  </si>
  <si>
    <t xml:space="preserve">M6250013</t>
  </si>
  <si>
    <t xml:space="preserve">M2100018</t>
  </si>
  <si>
    <t xml:space="preserve">07308060</t>
  </si>
  <si>
    <t xml:space="preserve">M5259049</t>
  </si>
  <si>
    <t xml:space="preserve">M5250046</t>
  </si>
  <si>
    <t xml:space="preserve">M2169001</t>
  </si>
  <si>
    <t xml:space="preserve">M6250036</t>
  </si>
  <si>
    <t xml:space="preserve">M6250035</t>
  </si>
  <si>
    <t xml:space="preserve">M3150008</t>
  </si>
  <si>
    <t xml:space="preserve">029064Z0</t>
  </si>
  <si>
    <t xml:space="preserve">M6150020</t>
  </si>
  <si>
    <t xml:space="preserve">M6200045</t>
  </si>
  <si>
    <t xml:space="preserve">M5250092</t>
  </si>
  <si>
    <t xml:space="preserve">M5250067</t>
  </si>
  <si>
    <t xml:space="preserve">25807530</t>
  </si>
  <si>
    <t xml:space="preserve">06108110</t>
  </si>
  <si>
    <t xml:space="preserve">M5208047</t>
  </si>
  <si>
    <t xml:space="preserve">M5200030</t>
  </si>
  <si>
    <t xml:space="preserve">06500200</t>
  </si>
  <si>
    <t xml:space="preserve">M6200027</t>
  </si>
  <si>
    <t xml:space="preserve">03807000</t>
  </si>
  <si>
    <t xml:space="preserve">M5250069</t>
  </si>
  <si>
    <t xml:space="preserve">05708110</t>
  </si>
  <si>
    <t xml:space="preserve">M5259052</t>
  </si>
  <si>
    <t xml:space="preserve">M1200025</t>
  </si>
  <si>
    <t xml:space="preserve">M2109007</t>
  </si>
  <si>
    <t xml:space="preserve">M6100041</t>
  </si>
  <si>
    <t xml:space="preserve">M5259009</t>
  </si>
  <si>
    <t xml:space="preserve">M6108059</t>
  </si>
  <si>
    <t xml:space="preserve">M5250083</t>
  </si>
  <si>
    <t xml:space="preserve">M2950000</t>
  </si>
  <si>
    <t xml:space="preserve">M5200041</t>
  </si>
  <si>
    <t xml:space="preserve">M5250047</t>
  </si>
  <si>
    <t xml:space="preserve">M2000007</t>
  </si>
  <si>
    <t xml:space="preserve">M6100009</t>
  </si>
  <si>
    <t xml:space="preserve">M6108054</t>
  </si>
  <si>
    <t xml:space="preserve">M5158004</t>
  </si>
  <si>
    <t xml:space="preserve">M6200024</t>
  </si>
  <si>
    <t xml:space="preserve">M6108064</t>
  </si>
  <si>
    <t xml:space="preserve">M5200072</t>
  </si>
  <si>
    <t xml:space="preserve">M2109005</t>
  </si>
  <si>
    <t xml:space="preserve">M5250042</t>
  </si>
  <si>
    <t xml:space="preserve">M6209025</t>
  </si>
  <si>
    <t xml:space="preserve">M2109011</t>
  </si>
  <si>
    <t xml:space="preserve">09508030</t>
  </si>
  <si>
    <t xml:space="preserve">M5259039</t>
  </si>
  <si>
    <t xml:space="preserve">b4309000</t>
  </si>
  <si>
    <t xml:space="preserve">M2100014</t>
  </si>
  <si>
    <t xml:space="preserve">M5250061</t>
  </si>
  <si>
    <t xml:space="preserve">M6108010</t>
  </si>
  <si>
    <t xml:space="preserve">M2119000</t>
  </si>
  <si>
    <t xml:space="preserve">M6150006</t>
  </si>
  <si>
    <t xml:space="preserve">02908060</t>
  </si>
  <si>
    <t xml:space="preserve">M1208011</t>
  </si>
  <si>
    <t xml:space="preserve">M6150016</t>
  </si>
  <si>
    <t xml:space="preserve">M5250018</t>
  </si>
  <si>
    <t xml:space="preserve">07308000</t>
  </si>
  <si>
    <t xml:space="preserve">M6250015</t>
  </si>
  <si>
    <t xml:space="preserve">M5250006</t>
  </si>
  <si>
    <t xml:space="preserve">M6209024</t>
  </si>
  <si>
    <t xml:space="preserve">M5259034</t>
  </si>
  <si>
    <t xml:space="preserve">M4150016</t>
  </si>
  <si>
    <t xml:space="preserve">M4150010</t>
  </si>
  <si>
    <t xml:space="preserve">M6209028</t>
  </si>
  <si>
    <t xml:space="preserve">M5258028</t>
  </si>
  <si>
    <t xml:space="preserve">M5259062</t>
  </si>
  <si>
    <t xml:space="preserve">M5250088</t>
  </si>
  <si>
    <t xml:space="preserve">03906150</t>
  </si>
  <si>
    <t xml:space="preserve">M6259008</t>
  </si>
  <si>
    <t xml:space="preserve">M5259001</t>
  </si>
  <si>
    <t xml:space="preserve">05708070</t>
  </si>
  <si>
    <t xml:space="preserve">05707060</t>
  </si>
  <si>
    <t xml:space="preserve">129 </t>
  </si>
  <si>
    <t xml:space="preserve">M5259035</t>
  </si>
  <si>
    <t xml:space="preserve">M6250037</t>
  </si>
  <si>
    <t xml:space="preserve">M0250002</t>
  </si>
  <si>
    <t xml:space="preserve">M5200068</t>
  </si>
  <si>
    <t xml:space="preserve">M5208051</t>
  </si>
  <si>
    <t xml:space="preserve">M6200013</t>
  </si>
  <si>
    <t xml:space="preserve">02908040</t>
  </si>
  <si>
    <t xml:space="preserve">M6250006</t>
  </si>
  <si>
    <t xml:space="preserve">M2100023</t>
  </si>
  <si>
    <t xml:space="preserve">M2050001</t>
  </si>
  <si>
    <t xml:space="preserve">M6100011</t>
  </si>
  <si>
    <t xml:space="preserve">06508100</t>
  </si>
  <si>
    <t xml:space="preserve">M2169000</t>
  </si>
  <si>
    <t xml:space="preserve">M5259066</t>
  </si>
  <si>
    <t xml:space="preserve">M6100040</t>
  </si>
  <si>
    <t xml:space="preserve">M5250001</t>
  </si>
  <si>
    <t xml:space="preserve">M2110003</t>
  </si>
  <si>
    <t xml:space="preserve">M5250075</t>
  </si>
  <si>
    <t xml:space="preserve">M5200034</t>
  </si>
  <si>
    <t xml:space="preserve">M5250058</t>
  </si>
  <si>
    <t xml:space="preserve">M3159001</t>
  </si>
  <si>
    <t xml:space="preserve">M6200044</t>
  </si>
  <si>
    <t xml:space="preserve">M6259019</t>
  </si>
  <si>
    <t xml:space="preserve">M2750003</t>
  </si>
  <si>
    <t xml:space="preserve">M5208050</t>
  </si>
  <si>
    <t xml:space="preserve">M1300014</t>
  </si>
  <si>
    <t xml:space="preserve">M5259060</t>
  </si>
  <si>
    <t xml:space="preserve">M6200025</t>
  </si>
  <si>
    <t xml:space="preserve">M6108048</t>
  </si>
  <si>
    <t xml:space="preserve">M6150007</t>
  </si>
  <si>
    <t xml:space="preserve">M2150000</t>
  </si>
  <si>
    <t xml:space="preserve">M6250027</t>
  </si>
  <si>
    <t xml:space="preserve">M3150006</t>
  </si>
  <si>
    <t xml:space="preserve">M4150002</t>
  </si>
  <si>
    <t xml:space="preserve">02907110</t>
  </si>
  <si>
    <t xml:space="preserve">M6150010</t>
  </si>
  <si>
    <t xml:space="preserve">M1250012</t>
  </si>
  <si>
    <t xml:space="preserve">M0250007</t>
  </si>
  <si>
    <t xml:space="preserve">549 </t>
  </si>
  <si>
    <t xml:space="preserve">M6200057</t>
  </si>
  <si>
    <t xml:space="preserve">M5259067</t>
  </si>
  <si>
    <t xml:space="preserve">M5200022</t>
  </si>
  <si>
    <t xml:space="preserve">M2950007</t>
  </si>
  <si>
    <t xml:space="preserve">03407270</t>
  </si>
  <si>
    <t xml:space="preserve">02908080</t>
  </si>
  <si>
    <t xml:space="preserve">M5208049</t>
  </si>
  <si>
    <t xml:space="preserve">M6108050</t>
  </si>
  <si>
    <t xml:space="preserve">05707020</t>
  </si>
  <si>
    <t xml:space="preserve">M5250040</t>
  </si>
  <si>
    <t xml:space="preserve">M4159014</t>
  </si>
  <si>
    <t xml:space="preserve">M5200005</t>
  </si>
  <si>
    <t xml:space="preserve">M5250074</t>
  </si>
  <si>
    <t xml:space="preserve">M5259050</t>
  </si>
  <si>
    <t xml:space="preserve">06107120</t>
  </si>
  <si>
    <t xml:space="preserve">25807040</t>
  </si>
  <si>
    <t xml:space="preserve">M5250065</t>
  </si>
  <si>
    <t xml:space="preserve">M5258113</t>
  </si>
  <si>
    <t xml:space="preserve">M6150024</t>
  </si>
  <si>
    <t xml:space="preserve">M5200009</t>
  </si>
  <si>
    <t xml:space="preserve">91306050</t>
  </si>
  <si>
    <t xml:space="preserve">07308050</t>
  </si>
  <si>
    <t xml:space="preserve">499 </t>
  </si>
  <si>
    <t xml:space="preserve">M2058000</t>
  </si>
  <si>
    <t xml:space="preserve">M2050000</t>
  </si>
  <si>
    <t xml:space="preserve">M2050004</t>
  </si>
  <si>
    <t xml:space="preserve">M5250005</t>
  </si>
  <si>
    <t xml:space="preserve">M5158006</t>
  </si>
  <si>
    <t xml:space="preserve">M0250003</t>
  </si>
  <si>
    <t xml:space="preserve">06508110</t>
  </si>
  <si>
    <t xml:space="preserve">M6250004</t>
  </si>
  <si>
    <t xml:space="preserve">M5209020</t>
  </si>
  <si>
    <t xml:space="preserve">M6108061</t>
  </si>
  <si>
    <t xml:space="preserve">M4159000</t>
  </si>
  <si>
    <t xml:space="preserve">M6200023</t>
  </si>
  <si>
    <t xml:space="preserve">02706060</t>
  </si>
  <si>
    <t xml:space="preserve">05707050</t>
  </si>
  <si>
    <t xml:space="preserve">05707030</t>
  </si>
  <si>
    <t xml:space="preserve">03106120</t>
  </si>
  <si>
    <t xml:space="preserve">M6150025</t>
  </si>
  <si>
    <t xml:space="preserve">06508120</t>
  </si>
  <si>
    <t xml:space="preserve">M2950001</t>
  </si>
  <si>
    <t xml:space="preserve">91306110</t>
  </si>
  <si>
    <t xml:space="preserve">M6200021</t>
  </si>
  <si>
    <t xml:space="preserve">M5208024</t>
  </si>
  <si>
    <t xml:space="preserve">M5258134</t>
  </si>
  <si>
    <t xml:space="preserve">M5250079</t>
  </si>
  <si>
    <t xml:space="preserve">25805510</t>
  </si>
  <si>
    <t xml:space="preserve">M1358014</t>
  </si>
  <si>
    <t xml:space="preserve">M6250002</t>
  </si>
  <si>
    <t xml:space="preserve">M5259044</t>
  </si>
  <si>
    <t xml:space="preserve">M5258110</t>
  </si>
  <si>
    <t xml:space="preserve">M4150000</t>
  </si>
  <si>
    <t xml:space="preserve">M6100019</t>
  </si>
  <si>
    <t xml:space="preserve">M6200005</t>
  </si>
  <si>
    <t xml:space="preserve">06109000</t>
  </si>
  <si>
    <t xml:space="preserve">06109170</t>
  </si>
  <si>
    <t xml:space="preserve">M6150009</t>
  </si>
  <si>
    <t xml:space="preserve">06708100</t>
  </si>
  <si>
    <t xml:space="preserve">M5250015</t>
  </si>
  <si>
    <t xml:space="preserve">M6100042</t>
  </si>
  <si>
    <t xml:space="preserve">02806110</t>
  </si>
  <si>
    <t xml:space="preserve">M4159019</t>
  </si>
  <si>
    <t xml:space="preserve">M5209035</t>
  </si>
  <si>
    <t xml:space="preserve">M2950002</t>
  </si>
  <si>
    <t xml:space="preserve">06709010</t>
  </si>
  <si>
    <t xml:space="preserve">M6208027</t>
  </si>
  <si>
    <t xml:space="preserve">M6258036</t>
  </si>
  <si>
    <t xml:space="preserve">06109100</t>
  </si>
  <si>
    <t xml:space="preserve">M2018004</t>
  </si>
  <si>
    <t xml:space="preserve">M6250041</t>
  </si>
  <si>
    <t xml:space="preserve">M5259059</t>
  </si>
  <si>
    <t xml:space="preserve">M6259006</t>
  </si>
  <si>
    <t xml:space="preserve">M2808011</t>
  </si>
  <si>
    <t xml:space="preserve">06109200</t>
  </si>
  <si>
    <t xml:space="preserve">449 </t>
  </si>
  <si>
    <t xml:space="preserve">M2950008</t>
  </si>
  <si>
    <t xml:space="preserve">M5250073</t>
  </si>
  <si>
    <t xml:space="preserve">M6200016</t>
  </si>
  <si>
    <t xml:space="preserve">M5259077</t>
  </si>
  <si>
    <t xml:space="preserve">M6108062</t>
  </si>
  <si>
    <t xml:space="preserve">M0250001</t>
  </si>
  <si>
    <t xml:space="preserve">M6250001</t>
  </si>
  <si>
    <t xml:space="preserve">M5108008</t>
  </si>
  <si>
    <t xml:space="preserve">M6108067</t>
  </si>
  <si>
    <t xml:space="preserve">M6100038</t>
  </si>
  <si>
    <t xml:space="preserve">M5208035</t>
  </si>
  <si>
    <t xml:space="preserve">05707040</t>
  </si>
  <si>
    <t xml:space="preserve">M5259061</t>
  </si>
  <si>
    <t xml:space="preserve">06108020</t>
  </si>
  <si>
    <t xml:space="preserve">M1358007</t>
  </si>
  <si>
    <t xml:space="preserve">06708080</t>
  </si>
  <si>
    <t xml:space="preserve">06509030</t>
  </si>
  <si>
    <t xml:space="preserve">M4150017</t>
  </si>
  <si>
    <t xml:space="preserve">06108220</t>
  </si>
  <si>
    <t xml:space="preserve">349 </t>
  </si>
  <si>
    <t xml:space="preserve">M1358006</t>
  </si>
  <si>
    <t xml:space="preserve">06500100</t>
  </si>
  <si>
    <t xml:space="preserve">M6258026</t>
  </si>
  <si>
    <t xml:space="preserve">06108200</t>
  </si>
  <si>
    <t xml:space="preserve">M6108052</t>
  </si>
  <si>
    <t xml:space="preserve">05708050</t>
  </si>
  <si>
    <t xml:space="preserve">199 </t>
  </si>
  <si>
    <t xml:space="preserve">M5200021</t>
  </si>
  <si>
    <t xml:space="preserve">M6150004</t>
  </si>
  <si>
    <t xml:space="preserve">M6108060</t>
  </si>
  <si>
    <t xml:space="preserve">06109050</t>
  </si>
  <si>
    <t xml:space="preserve">06109070</t>
  </si>
  <si>
    <t xml:space="preserve">03404330</t>
  </si>
  <si>
    <t xml:space="preserve">06109010</t>
  </si>
  <si>
    <t xml:space="preserve">03906080</t>
  </si>
  <si>
    <t xml:space="preserve">M6108066</t>
  </si>
  <si>
    <t xml:space="preserve">06108100</t>
  </si>
  <si>
    <t xml:space="preserve">06109080</t>
  </si>
  <si>
    <t xml:space="preserve">M0350000</t>
  </si>
  <si>
    <t xml:space="preserve">M2800002</t>
  </si>
  <si>
    <t xml:space="preserve">M5250078</t>
  </si>
  <si>
    <t xml:space="preserve">06108080</t>
  </si>
  <si>
    <t xml:space="preserve">M5258041</t>
  </si>
  <si>
    <t xml:space="preserve">b3706000</t>
  </si>
  <si>
    <t xml:space="preserve">06109110</t>
  </si>
  <si>
    <t xml:space="preserve">M5258042</t>
  </si>
  <si>
    <t xml:space="preserve">M2150003</t>
  </si>
  <si>
    <t xml:space="preserve">M6258006</t>
  </si>
  <si>
    <t xml:space="preserve">M2708013</t>
  </si>
  <si>
    <t xml:space="preserve">06707030</t>
  </si>
  <si>
    <t xml:space="preserve">M0250006</t>
  </si>
  <si>
    <t xml:space="preserve">M6208000</t>
  </si>
  <si>
    <t xml:space="preserve">M6208045</t>
  </si>
  <si>
    <t xml:space="preserve">06108180</t>
  </si>
  <si>
    <t xml:space="preserve">06108250</t>
  </si>
  <si>
    <t xml:space="preserve">02907410</t>
  </si>
  <si>
    <t xml:space="preserve">06108210</t>
  </si>
  <si>
    <t xml:space="preserve">M1358016</t>
  </si>
  <si>
    <t xml:space="preserve">M5259030</t>
  </si>
  <si>
    <t xml:space="preserve">M2708012</t>
  </si>
  <si>
    <t xml:space="preserve">06500030</t>
  </si>
  <si>
    <t xml:space="preserve">06707010</t>
  </si>
  <si>
    <t xml:space="preserve">M2000005</t>
  </si>
  <si>
    <t xml:space="preserve">M0250000</t>
  </si>
  <si>
    <t xml:space="preserve">M6209026</t>
  </si>
  <si>
    <t xml:space="preserve">M6208042</t>
  </si>
  <si>
    <t xml:space="preserve">M6258008</t>
  </si>
  <si>
    <t xml:space="preserve">06108230</t>
  </si>
  <si>
    <t xml:space="preserve">06108140</t>
  </si>
  <si>
    <t xml:space="preserve">05713868</t>
  </si>
  <si>
    <t xml:space="preserve">99 </t>
  </si>
  <si>
    <t xml:space="preserve">09506020</t>
  </si>
  <si>
    <t xml:space="preserve">M6250003</t>
  </si>
  <si>
    <t xml:space="preserve">06108260</t>
  </si>
  <si>
    <t xml:space="preserve">06709000</t>
  </si>
  <si>
    <t xml:space="preserve">25806260</t>
  </si>
  <si>
    <t xml:space="preserve">06507050</t>
  </si>
  <si>
    <t xml:space="preserve">M2708009</t>
  </si>
  <si>
    <t xml:space="preserve">M4159025</t>
  </si>
  <si>
    <t xml:space="preserve">06708020</t>
  </si>
  <si>
    <t xml:space="preserve">05720080</t>
  </si>
  <si>
    <t xml:space="preserve">06108240</t>
  </si>
  <si>
    <t xml:space="preserve">M6258015</t>
  </si>
  <si>
    <t xml:space="preserve">M6150019</t>
  </si>
  <si>
    <t xml:space="preserve">06108060</t>
  </si>
  <si>
    <t xml:space="preserve">M4159004</t>
  </si>
  <si>
    <t xml:space="preserve">M5158005</t>
  </si>
  <si>
    <t xml:space="preserve">M6108068</t>
  </si>
  <si>
    <t xml:space="preserve">M6258002</t>
  </si>
  <si>
    <t xml:space="preserve">06300160</t>
  </si>
  <si>
    <t xml:space="preserve">06109030</t>
  </si>
  <si>
    <t xml:space="preserve">M6258018</t>
  </si>
  <si>
    <t xml:space="preserve">M5209019</t>
  </si>
  <si>
    <t xml:space="preserve">M5259006</t>
  </si>
  <si>
    <t xml:space="preserve">029061G0</t>
  </si>
  <si>
    <t xml:space="preserve">06108010</t>
  </si>
  <si>
    <t xml:space="preserve">M6150018</t>
  </si>
  <si>
    <t xml:space="preserve">05708020</t>
  </si>
  <si>
    <t xml:space="preserve">M2108019</t>
  </si>
  <si>
    <t xml:space="preserve">M2158005</t>
  </si>
  <si>
    <t xml:space="preserve">06709020</t>
  </si>
  <si>
    <t xml:space="preserve">03407280</t>
  </si>
  <si>
    <t xml:space="preserve">06108030</t>
  </si>
  <si>
    <t xml:space="preserve">M2109004</t>
  </si>
  <si>
    <t xml:space="preserve">M1358000</t>
  </si>
  <si>
    <t xml:space="preserve">M1300004</t>
  </si>
  <si>
    <t xml:space="preserve">25807330</t>
  </si>
  <si>
    <t xml:space="preserve">M5258090</t>
  </si>
  <si>
    <t xml:space="preserve">06107200</t>
  </si>
  <si>
    <t xml:space="preserve">M4159016</t>
  </si>
  <si>
    <t xml:space="preserve">06300170</t>
  </si>
  <si>
    <t xml:space="preserve">06708030</t>
  </si>
  <si>
    <t xml:space="preserve">06708060</t>
  </si>
  <si>
    <t xml:space="preserve">06508130</t>
  </si>
  <si>
    <t xml:space="preserve">06709170</t>
  </si>
  <si>
    <t xml:space="preserve">06107010</t>
  </si>
  <si>
    <t xml:space="preserve">M6108075</t>
  </si>
  <si>
    <t xml:space="preserve">M1358001</t>
  </si>
  <si>
    <t xml:space="preserve">06500090</t>
  </si>
  <si>
    <t xml:space="preserve">M1308007</t>
  </si>
  <si>
    <t xml:space="preserve">M5208023</t>
  </si>
  <si>
    <t xml:space="preserve">06708120</t>
  </si>
  <si>
    <t xml:space="preserve">M6258022</t>
  </si>
  <si>
    <t xml:space="preserve">M5250008</t>
  </si>
  <si>
    <t xml:space="preserve">02806410</t>
  </si>
  <si>
    <t xml:space="preserve">b4308020</t>
  </si>
  <si>
    <t xml:space="preserve">05706000</t>
  </si>
  <si>
    <t xml:space="preserve">79 </t>
  </si>
  <si>
    <t xml:space="preserve">06300190</t>
  </si>
  <si>
    <t xml:space="preserve">06109020</t>
  </si>
  <si>
    <t xml:space="preserve">25807510</t>
  </si>
  <si>
    <t xml:space="preserve">06700000</t>
  </si>
  <si>
    <t xml:space="preserve">06300200</t>
  </si>
  <si>
    <t xml:space="preserve">M5258118</t>
  </si>
  <si>
    <t xml:space="preserve">M3150003</t>
  </si>
  <si>
    <t xml:space="preserve">M5200027</t>
  </si>
  <si>
    <t xml:space="preserve">M5208074</t>
  </si>
  <si>
    <t xml:space="preserve">06708050</t>
  </si>
  <si>
    <t xml:space="preserve">93206020</t>
  </si>
  <si>
    <t xml:space="preserve">M5209002</t>
  </si>
  <si>
    <t xml:space="preserve">06709100</t>
  </si>
  <si>
    <t xml:space="preserve">06709130</t>
  </si>
  <si>
    <t xml:space="preserve">M5208037</t>
  </si>
  <si>
    <t xml:space="preserve">05706030</t>
  </si>
  <si>
    <t xml:space="preserve">89 </t>
  </si>
  <si>
    <t xml:space="preserve">06109090</t>
  </si>
  <si>
    <t xml:space="preserve">M6118008</t>
  </si>
  <si>
    <t xml:space="preserve">M1258020</t>
  </si>
  <si>
    <t xml:space="preserve">M5258074</t>
  </si>
  <si>
    <t xml:space="preserve">06708090</t>
  </si>
  <si>
    <t xml:space="preserve">06109060</t>
  </si>
  <si>
    <t xml:space="preserve">06709060</t>
  </si>
  <si>
    <t xml:space="preserve">06109040</t>
  </si>
  <si>
    <t xml:space="preserve">06707050</t>
  </si>
  <si>
    <t xml:space="preserve">06300150</t>
  </si>
  <si>
    <t xml:space="preserve">M5209041</t>
  </si>
  <si>
    <t xml:space="preserve">06300270</t>
  </si>
  <si>
    <t xml:space="preserve">06709040</t>
  </si>
  <si>
    <t xml:space="preserve">06706080</t>
  </si>
  <si>
    <t xml:space="preserve">06709050</t>
  </si>
  <si>
    <t xml:space="preserve">M5208048</t>
  </si>
  <si>
    <t xml:space="preserve">M2118005</t>
  </si>
  <si>
    <t xml:space="preserve">M6108012</t>
  </si>
  <si>
    <t xml:space="preserve">05706020</t>
  </si>
  <si>
    <t xml:space="preserve">M5250080</t>
  </si>
  <si>
    <t xml:space="preserve">M6108058</t>
  </si>
  <si>
    <t xml:space="preserve">06708070</t>
  </si>
  <si>
    <t xml:space="preserve">06709160</t>
  </si>
  <si>
    <t xml:space="preserve">06709140</t>
  </si>
  <si>
    <t xml:space="preserve">03407220</t>
  </si>
  <si>
    <t xml:space="preserve">06300250</t>
  </si>
  <si>
    <t xml:space="preserve">M1350003</t>
  </si>
  <si>
    <t xml:space="preserve">06300260</t>
  </si>
  <si>
    <t xml:space="preserve">M2158002</t>
  </si>
  <si>
    <t xml:space="preserve">M1350004</t>
  </si>
  <si>
    <t xml:space="preserve">M6118003</t>
  </si>
  <si>
    <t xml:space="preserve">M5258011</t>
  </si>
  <si>
    <t xml:space="preserve">06704040</t>
  </si>
  <si>
    <t xml:space="preserve">M5108006</t>
  </si>
  <si>
    <t xml:space="preserve">M1350005</t>
  </si>
  <si>
    <t xml:space="preserve">M5258060</t>
  </si>
  <si>
    <t xml:space="preserve">M6259022</t>
  </si>
  <si>
    <t xml:space="preserve">06300280</t>
  </si>
  <si>
    <t xml:space="preserve">06709180</t>
  </si>
  <si>
    <t xml:space="preserve">06108050</t>
  </si>
  <si>
    <t xml:space="preserve">06300230</t>
  </si>
  <si>
    <t xml:space="preserve">M5250013</t>
  </si>
  <si>
    <t xml:space="preserve">25807600</t>
  </si>
  <si>
    <t xml:space="preserve">M6108049</t>
  </si>
  <si>
    <t xml:space="preserve">25807120</t>
  </si>
  <si>
    <t xml:space="preserve">M5259005</t>
  </si>
  <si>
    <t xml:space="preserve">M5208034</t>
  </si>
  <si>
    <t xml:space="preserve">25807680</t>
  </si>
  <si>
    <t xml:space="preserve">b3406000</t>
  </si>
  <si>
    <t xml:space="preserve">179 </t>
  </si>
  <si>
    <t xml:space="preserve">06706160</t>
  </si>
  <si>
    <t xml:space="preserve">25807660</t>
  </si>
  <si>
    <t xml:space="preserve">06300220</t>
  </si>
  <si>
    <t xml:space="preserve">M5258016</t>
  </si>
  <si>
    <t xml:space="preserve">06306200</t>
  </si>
  <si>
    <t xml:space="preserve">06709120</t>
  </si>
  <si>
    <t xml:space="preserve">M5258135</t>
  </si>
  <si>
    <t xml:space="preserve">06300310</t>
  </si>
  <si>
    <t xml:space="preserve">06707040</t>
  </si>
  <si>
    <t xml:space="preserve">25807170</t>
  </si>
  <si>
    <t xml:space="preserve">05709000</t>
  </si>
  <si>
    <t xml:space="preserve">M5250020</t>
  </si>
  <si>
    <t xml:space="preserve">06108170</t>
  </si>
  <si>
    <t xml:space="preserve">06708010</t>
  </si>
  <si>
    <t xml:space="preserve">M6258027</t>
  </si>
  <si>
    <t xml:space="preserve">M1350001</t>
  </si>
  <si>
    <t xml:space="preserve">25807720</t>
  </si>
  <si>
    <t xml:space="preserve">M5250053</t>
  </si>
  <si>
    <t xml:space="preserve">06709110</t>
  </si>
  <si>
    <t xml:space="preserve">06108150</t>
  </si>
  <si>
    <t xml:space="preserve">06709030</t>
  </si>
  <si>
    <t xml:space="preserve">M1358004</t>
  </si>
  <si>
    <t xml:space="preserve">32606530</t>
  </si>
  <si>
    <t xml:space="preserve">25807130</t>
  </si>
  <si>
    <t xml:space="preserve">25807780</t>
  </si>
  <si>
    <t xml:space="preserve">M5250054</t>
  </si>
  <si>
    <t xml:space="preserve">M5208059</t>
  </si>
  <si>
    <t xml:space="preserve">M5208065</t>
  </si>
  <si>
    <t xml:space="preserve">06300300</t>
  </si>
  <si>
    <t xml:space="preserve">M1358003</t>
  </si>
  <si>
    <t xml:space="preserve">M5259041</t>
  </si>
  <si>
    <t xml:space="preserve">06300180</t>
  </si>
  <si>
    <t xml:space="preserve">06707150</t>
  </si>
  <si>
    <t xml:space="preserve">25807760</t>
  </si>
  <si>
    <t xml:space="preserve">06300210</t>
  </si>
  <si>
    <t xml:space="preserve">06706110</t>
  </si>
  <si>
    <t xml:space="preserve">M5208067</t>
  </si>
  <si>
    <t xml:space="preserve">03106320</t>
  </si>
  <si>
    <t xml:space="preserve">06509070</t>
  </si>
  <si>
    <t xml:space="preserve">M6158007</t>
  </si>
  <si>
    <t xml:space="preserve">M6158018</t>
  </si>
  <si>
    <t xml:space="preserve">M5208046</t>
  </si>
  <si>
    <t xml:space="preserve">b3406010</t>
  </si>
  <si>
    <t xml:space="preserve">05706010</t>
  </si>
  <si>
    <t xml:space="preserve">M5250041</t>
  </si>
  <si>
    <t xml:space="preserve">M6108081</t>
  </si>
  <si>
    <t xml:space="preserve">M6108040</t>
  </si>
  <si>
    <t xml:space="preserve">M5258023</t>
  </si>
  <si>
    <t xml:space="preserve">M5258124</t>
  </si>
  <si>
    <t xml:space="preserve">32606100</t>
  </si>
  <si>
    <t xml:space="preserve">M0250009</t>
  </si>
  <si>
    <t xml:space="preserve">M5208042</t>
  </si>
  <si>
    <t xml:space="preserve">M5209037</t>
  </si>
  <si>
    <t xml:space="preserve">M6208028</t>
  </si>
  <si>
    <t xml:space="preserve">M5208036</t>
  </si>
  <si>
    <t xml:space="preserve">M4159017</t>
  </si>
  <si>
    <t xml:space="preserve">06707140</t>
  </si>
  <si>
    <t xml:space="preserve">M5208054</t>
  </si>
  <si>
    <t xml:space="preserve">09504070</t>
  </si>
  <si>
    <t xml:space="preserve">25807730</t>
  </si>
  <si>
    <t xml:space="preserve">09508040</t>
  </si>
  <si>
    <t xml:space="preserve">M1250013</t>
  </si>
  <si>
    <t xml:space="preserve">06705010</t>
  </si>
  <si>
    <t xml:space="preserve">M5250019</t>
  </si>
  <si>
    <t xml:space="preserve">M6208025</t>
  </si>
  <si>
    <t xml:space="preserve">06308100</t>
  </si>
  <si>
    <t xml:space="preserve">b4207000</t>
  </si>
  <si>
    <t xml:space="preserve">06706130</t>
  </si>
  <si>
    <t xml:space="preserve">M6258004</t>
  </si>
  <si>
    <t xml:space="preserve">M6108043</t>
  </si>
  <si>
    <t xml:space="preserve">02806120</t>
  </si>
  <si>
    <t xml:space="preserve">M6108046</t>
  </si>
  <si>
    <t xml:space="preserve">06706150</t>
  </si>
  <si>
    <t xml:space="preserve">M5250066</t>
  </si>
  <si>
    <t xml:space="preserve">M6208037</t>
  </si>
  <si>
    <t xml:space="preserve">M1208019</t>
  </si>
  <si>
    <t xml:space="preserve">M5258058</t>
  </si>
  <si>
    <t xml:space="preserve">M5208063</t>
  </si>
  <si>
    <t xml:space="preserve">M6208016</t>
  </si>
  <si>
    <t xml:space="preserve">M6118006</t>
  </si>
  <si>
    <t xml:space="preserve">06106110</t>
  </si>
  <si>
    <t xml:space="preserve">05706040</t>
  </si>
  <si>
    <t xml:space="preserve">06300290</t>
  </si>
  <si>
    <t xml:space="preserve">b4308080</t>
  </si>
  <si>
    <t xml:space="preserve">M2108020</t>
  </si>
  <si>
    <t xml:space="preserve">25807700</t>
  </si>
  <si>
    <t xml:space="preserve">06708110</t>
  </si>
  <si>
    <t xml:space="preserve">M5258064</t>
  </si>
  <si>
    <t xml:space="preserve">b4308000</t>
  </si>
  <si>
    <t xml:space="preserve">M6258007</t>
  </si>
  <si>
    <t xml:space="preserve">06707120</t>
  </si>
  <si>
    <t xml:space="preserve">M6108073</t>
  </si>
  <si>
    <t xml:space="preserve">029062B0</t>
  </si>
  <si>
    <t xml:space="preserve">M2168000</t>
  </si>
  <si>
    <t xml:space="preserve">M6208030</t>
  </si>
  <si>
    <t xml:space="preserve">M2118003</t>
  </si>
  <si>
    <t xml:space="preserve">25807430</t>
  </si>
  <si>
    <t xml:space="preserve">M2158010</t>
  </si>
  <si>
    <t xml:space="preserve">09504000</t>
  </si>
  <si>
    <t xml:space="preserve">M2158007</t>
  </si>
  <si>
    <t xml:space="preserve">M2158004</t>
  </si>
  <si>
    <t xml:space="preserve">03106330</t>
  </si>
  <si>
    <t xml:space="preserve">03307060</t>
  </si>
  <si>
    <t xml:space="preserve">M6108026</t>
  </si>
  <si>
    <t xml:space="preserve">03405330</t>
  </si>
  <si>
    <t xml:space="preserve">M5208075</t>
  </si>
  <si>
    <t xml:space="preserve">03307310</t>
  </si>
  <si>
    <t xml:space="preserve">M6108071</t>
  </si>
  <si>
    <t xml:space="preserve">25807200</t>
  </si>
  <si>
    <t xml:space="preserve">03106280</t>
  </si>
  <si>
    <t xml:space="preserve">M5208072</t>
  </si>
  <si>
    <t xml:space="preserve">M6218001</t>
  </si>
  <si>
    <t xml:space="preserve">25807710</t>
  </si>
  <si>
    <t xml:space="preserve">05700000</t>
  </si>
  <si>
    <t xml:space="preserve">149 </t>
  </si>
  <si>
    <t xml:space="preserve">25807160</t>
  </si>
  <si>
    <t xml:space="preserve">02907680</t>
  </si>
  <si>
    <t xml:space="preserve">M1308017</t>
  </si>
  <si>
    <t xml:space="preserve">25807320</t>
  </si>
  <si>
    <t xml:space="preserve">03106070</t>
  </si>
  <si>
    <t xml:space="preserve">06707110</t>
  </si>
  <si>
    <t xml:space="preserve">06708040</t>
  </si>
  <si>
    <t xml:space="preserve">03405250</t>
  </si>
  <si>
    <t xml:space="preserve">06706090</t>
  </si>
  <si>
    <t xml:space="preserve">09508010</t>
  </si>
  <si>
    <t xml:space="preserve">06308000</t>
  </si>
  <si>
    <t xml:space="preserve">06106210</t>
  </si>
  <si>
    <t xml:space="preserve">M6108013</t>
  </si>
  <si>
    <t xml:space="preserve">06308070</t>
  </si>
  <si>
    <t xml:space="preserve">M6158013</t>
  </si>
  <si>
    <t xml:space="preserve">02906000</t>
  </si>
  <si>
    <t xml:space="preserve">06509060</t>
  </si>
  <si>
    <t xml:space="preserve">25807550</t>
  </si>
  <si>
    <t xml:space="preserve">M5208043</t>
  </si>
  <si>
    <t xml:space="preserve">M6118005</t>
  </si>
  <si>
    <t xml:space="preserve">25807690</t>
  </si>
  <si>
    <t xml:space="preserve">03106390</t>
  </si>
  <si>
    <t xml:space="preserve">02806090</t>
  </si>
  <si>
    <t xml:space="preserve">M6258034</t>
  </si>
  <si>
    <t xml:space="preserve">029060B0</t>
  </si>
  <si>
    <t xml:space="preserve">M6108036</t>
  </si>
  <si>
    <t xml:space="preserve">M6258016</t>
  </si>
  <si>
    <t xml:space="preserve">M6258013</t>
  </si>
  <si>
    <t xml:space="preserve">M5258022</t>
  </si>
  <si>
    <t xml:space="preserve">25807630</t>
  </si>
  <si>
    <t xml:space="preserve">M5259068</t>
  </si>
  <si>
    <t xml:space="preserve">06707130</t>
  </si>
  <si>
    <t xml:space="preserve">029061H0</t>
  </si>
  <si>
    <t xml:space="preserve">06106120</t>
  </si>
  <si>
    <t xml:space="preserve">09508020</t>
  </si>
  <si>
    <t xml:space="preserve">02804210</t>
  </si>
  <si>
    <t xml:space="preserve">06308110</t>
  </si>
  <si>
    <t xml:space="preserve">M5258006</t>
  </si>
  <si>
    <t xml:space="preserve">M5208066</t>
  </si>
  <si>
    <t xml:space="preserve">M1350000</t>
  </si>
  <si>
    <t xml:space="preserve">25806630</t>
  </si>
  <si>
    <t xml:space="preserve">M6158008</t>
  </si>
  <si>
    <t xml:space="preserve">06106200</t>
  </si>
  <si>
    <t xml:space="preserve">32606750</t>
  </si>
  <si>
    <t xml:space="preserve">M1358002</t>
  </si>
  <si>
    <t xml:space="preserve">M0250005</t>
  </si>
  <si>
    <t xml:space="preserve">M6108074</t>
  </si>
  <si>
    <t xml:space="preserve">25807360</t>
  </si>
  <si>
    <t xml:space="preserve">06106030</t>
  </si>
  <si>
    <t xml:space="preserve">03307070</t>
  </si>
  <si>
    <t xml:space="preserve">M5258119</t>
  </si>
  <si>
    <t xml:space="preserve">03106270</t>
  </si>
  <si>
    <t xml:space="preserve">06304130</t>
  </si>
  <si>
    <t xml:space="preserve">M5258091</t>
  </si>
  <si>
    <t xml:space="preserve">06308030</t>
  </si>
  <si>
    <t xml:space="preserve">M6258031</t>
  </si>
  <si>
    <t xml:space="preserve">06106220</t>
  </si>
  <si>
    <t xml:space="preserve">03406080</t>
  </si>
  <si>
    <t xml:space="preserve">06308080</t>
  </si>
  <si>
    <t xml:space="preserve">06706060</t>
  </si>
  <si>
    <t xml:space="preserve">25807350</t>
  </si>
  <si>
    <t xml:space="preserve">02907230</t>
  </si>
  <si>
    <t xml:space="preserve">M5250004</t>
  </si>
  <si>
    <t xml:space="preserve">06304100</t>
  </si>
  <si>
    <t xml:space="preserve">26005540</t>
  </si>
  <si>
    <t xml:space="preserve">M5258116</t>
  </si>
  <si>
    <t xml:space="preserve">25807540</t>
  </si>
  <si>
    <t xml:space="preserve">25804560</t>
  </si>
  <si>
    <t xml:space="preserve">25806920</t>
  </si>
  <si>
    <t xml:space="preserve">25804550</t>
  </si>
  <si>
    <t xml:space="preserve">03106340</t>
  </si>
  <si>
    <t xml:space="preserve">326060S0</t>
  </si>
  <si>
    <t xml:space="preserve">03104430</t>
  </si>
  <si>
    <t xml:space="preserve">03104330</t>
  </si>
  <si>
    <t xml:space="preserve">M6258017</t>
  </si>
  <si>
    <t xml:space="preserve">25806900</t>
  </si>
  <si>
    <t xml:space="preserve">03104490</t>
  </si>
  <si>
    <t xml:space="preserve">25807260</t>
  </si>
  <si>
    <t xml:space="preserve">03104500</t>
  </si>
  <si>
    <t xml:space="preserve">06304400</t>
  </si>
  <si>
    <t xml:space="preserve">06106160</t>
  </si>
  <si>
    <t xml:space="preserve">029064A0</t>
  </si>
  <si>
    <t xml:space="preserve">25806670</t>
  </si>
  <si>
    <t xml:space="preserve">25807110</t>
  </si>
  <si>
    <t xml:space="preserve">06306120</t>
  </si>
  <si>
    <t xml:space="preserve">32604310</t>
  </si>
  <si>
    <t xml:space="preserve">25805900</t>
  </si>
  <si>
    <t xml:space="preserve">06306020</t>
  </si>
  <si>
    <t xml:space="preserve">03406040</t>
  </si>
  <si>
    <t xml:space="preserve">25806950</t>
  </si>
  <si>
    <t xml:space="preserve">258060B0</t>
  </si>
  <si>
    <t xml:space="preserve">03104090</t>
  </si>
  <si>
    <t xml:space="preserve">25806020</t>
  </si>
  <si>
    <t xml:space="preserve">25806910</t>
  </si>
  <si>
    <t xml:space="preserve">25807150</t>
  </si>
  <si>
    <t xml:space="preserve">06306070</t>
  </si>
  <si>
    <t xml:space="preserve">03104470</t>
  </si>
  <si>
    <t xml:space="preserve">258060G0</t>
  </si>
  <si>
    <t xml:space="preserve">M5258057</t>
  </si>
  <si>
    <t xml:space="preserve">25806130</t>
  </si>
  <si>
    <t xml:space="preserve">03106200</t>
  </si>
  <si>
    <t xml:space="preserve">92704250</t>
  </si>
  <si>
    <t xml:space="preserve">25806810</t>
  </si>
  <si>
    <t xml:space="preserve">25806580</t>
  </si>
  <si>
    <t xml:space="preserve">M5258051</t>
  </si>
  <si>
    <t xml:space="preserve">03405300</t>
  </si>
  <si>
    <t xml:space="preserve">25805690</t>
  </si>
  <si>
    <t xml:space="preserve">03404010</t>
  </si>
  <si>
    <t xml:space="preserve">25807400</t>
  </si>
  <si>
    <t xml:space="preserve">25806990</t>
  </si>
  <si>
    <t xml:space="preserve">25806110</t>
  </si>
  <si>
    <t xml:space="preserve">25806660</t>
  </si>
  <si>
    <t xml:space="preserve">25804480</t>
  </si>
  <si>
    <t xml:space="preserve">029070A0</t>
  </si>
  <si>
    <t xml:space="preserve">06320290</t>
  </si>
  <si>
    <t xml:space="preserve">02806050</t>
  </si>
  <si>
    <t xml:space="preserve">06130820</t>
  </si>
  <si>
    <t xml:space="preserve">25806480</t>
  </si>
  <si>
    <t xml:space="preserve">258040G0</t>
  </si>
  <si>
    <t xml:space="preserve">25807220</t>
  </si>
  <si>
    <t xml:space="preserve">25804040</t>
  </si>
  <si>
    <t xml:space="preserve">02905320</t>
  </si>
  <si>
    <t xml:space="preserve">06304370</t>
  </si>
  <si>
    <t xml:space="preserve">06130910</t>
  </si>
  <si>
    <t xml:space="preserve">25806690</t>
  </si>
  <si>
    <t xml:space="preserve">06304020</t>
  </si>
  <si>
    <t xml:space="preserve">06304390</t>
  </si>
  <si>
    <t xml:space="preserve">03404110</t>
  </si>
  <si>
    <t xml:space="preserve">b3506060</t>
  </si>
  <si>
    <t xml:space="preserve">03306110</t>
  </si>
  <si>
    <t xml:space="preserve">26030250</t>
  </si>
  <si>
    <t xml:space="preserve">06304040</t>
  </si>
  <si>
    <t xml:space="preserve">03106080</t>
  </si>
  <si>
    <t xml:space="preserve">03404310</t>
  </si>
  <si>
    <t xml:space="preserve">02802030</t>
  </si>
  <si>
    <t xml:space="preserve">M2708010</t>
  </si>
  <si>
    <t xml:space="preserve">26005620</t>
  </si>
  <si>
    <t xml:space="preserve">06304430</t>
  </si>
  <si>
    <t xml:space="preserve">92704040</t>
  </si>
  <si>
    <t xml:space="preserve">25805210</t>
  </si>
  <si>
    <t xml:space="preserve">03106050</t>
  </si>
  <si>
    <t xml:space="preserve">03106060</t>
  </si>
  <si>
    <t xml:space="preserve">029063X0</t>
  </si>
  <si>
    <t xml:space="preserve">91305010</t>
  </si>
  <si>
    <t xml:space="preserve">25806860</t>
  </si>
  <si>
    <t xml:space="preserve">26007690</t>
  </si>
  <si>
    <t xml:space="preserve">25802010</t>
  </si>
  <si>
    <t xml:space="preserve">03405100</t>
  </si>
  <si>
    <t xml:space="preserve">25805810</t>
  </si>
  <si>
    <t xml:space="preserve">25805040</t>
  </si>
  <si>
    <t xml:space="preserve">25805960</t>
  </si>
  <si>
    <t xml:space="preserve">25805850</t>
  </si>
  <si>
    <t xml:space="preserve">02804300</t>
  </si>
  <si>
    <t xml:space="preserve">02806290</t>
  </si>
  <si>
    <t xml:space="preserve">02806310</t>
  </si>
  <si>
    <t xml:space="preserve">25806970</t>
  </si>
  <si>
    <t xml:space="preserve">M5250021</t>
  </si>
  <si>
    <t xml:space="preserve">b3506030</t>
  </si>
  <si>
    <t xml:space="preserve">32606470</t>
  </si>
  <si>
    <t xml:space="preserve">M6108057</t>
  </si>
  <si>
    <t xml:space="preserve">92704120</t>
  </si>
  <si>
    <t xml:space="preserve">M5250035</t>
  </si>
  <si>
    <t xml:space="preserve">M6150017</t>
  </si>
  <si>
    <t xml:space="preserve">32606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87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0</v>
      </c>
      <c r="D1" s="0" t="n">
        <v>998</v>
      </c>
      <c r="E1" s="1" t="str">
        <f aca="false">IF(F1&lt;&gt;0,VLOOKUP(A1,C$1:D$877,1,),"")</f>
        <v>M2151005</v>
      </c>
      <c r="F1" s="1" t="n">
        <f aca="false">VLOOKUP(A1,C$1:D$877,2,)-B1</f>
        <v>-1</v>
      </c>
    </row>
    <row r="2" customFormat="false" ht="15" hidden="false" customHeight="false" outlineLevel="0" collapsed="false">
      <c r="A2" s="0" t="s">
        <v>2</v>
      </c>
      <c r="B2" s="0" t="s">
        <v>1</v>
      </c>
      <c r="C2" s="0" t="s">
        <v>2</v>
      </c>
      <c r="D2" s="0" t="s">
        <v>1</v>
      </c>
      <c r="E2" s="1" t="str">
        <f aca="false">IF(F2&lt;&gt;0,VLOOKUP(A2,C$1:D$877,1,),"")</f>
        <v/>
      </c>
      <c r="F2" s="1" t="n">
        <f aca="false">VLOOKUP(A2,C$1:D$877,2,)-B2</f>
        <v>0</v>
      </c>
    </row>
    <row r="3" customFormat="false" ht="15" hidden="false" customHeight="false" outlineLevel="0" collapsed="false">
      <c r="A3" s="0" t="s">
        <v>3</v>
      </c>
      <c r="B3" s="0" t="n">
        <v>1899</v>
      </c>
      <c r="C3" s="0" t="s">
        <v>3</v>
      </c>
      <c r="D3" s="0" t="n">
        <v>1899</v>
      </c>
      <c r="E3" s="1" t="str">
        <f aca="false">IF(F3&lt;&gt;0,VLOOKUP(A3,C$1:D$877,1,),"")</f>
        <v/>
      </c>
      <c r="F3" s="1" t="n">
        <f aca="false">VLOOKUP(A3,C$1:D$877,2,)-B3</f>
        <v>0</v>
      </c>
    </row>
    <row r="4" customFormat="false" ht="15" hidden="false" customHeight="false" outlineLevel="0" collapsed="false">
      <c r="A4" s="0" t="s">
        <v>4</v>
      </c>
      <c r="B4" s="0" t="n">
        <v>1799</v>
      </c>
      <c r="C4" s="0" t="s">
        <v>4</v>
      </c>
      <c r="D4" s="0" t="n">
        <v>1799</v>
      </c>
      <c r="E4" s="1" t="str">
        <f aca="false">IF(F4&lt;&gt;0,VLOOKUP(A4,C$1:D$877,1,),"")</f>
        <v/>
      </c>
      <c r="F4" s="1" t="n">
        <f aca="false">VLOOKUP(A4,C$1:D$877,2,)-B4</f>
        <v>0</v>
      </c>
    </row>
    <row r="5" customFormat="false" ht="15" hidden="false" customHeight="false" outlineLevel="0" collapsed="false">
      <c r="A5" s="0" t="s">
        <v>5</v>
      </c>
      <c r="B5" s="0" t="n">
        <v>2499</v>
      </c>
      <c r="C5" s="0" t="s">
        <v>5</v>
      </c>
      <c r="D5" s="0" t="n">
        <v>2500</v>
      </c>
      <c r="E5" s="1" t="str">
        <f aca="false">IF(F5&lt;&gt;0,VLOOKUP(A5,C$1:D$877,1,),"")</f>
        <v>M5209029</v>
      </c>
      <c r="F5" s="1" t="n">
        <f aca="false">VLOOKUP(A5,C$1:D$877,2,)-B5</f>
        <v>1</v>
      </c>
    </row>
    <row r="6" customFormat="false" ht="15" hidden="false" customHeight="false" outlineLevel="0" collapsed="false">
      <c r="A6" s="0" t="s">
        <v>6</v>
      </c>
      <c r="B6" s="0" t="n">
        <v>2499</v>
      </c>
      <c r="C6" s="0" t="s">
        <v>6</v>
      </c>
      <c r="D6" s="0" t="n">
        <v>2499</v>
      </c>
      <c r="E6" s="1" t="str">
        <f aca="false">IF(F6&lt;&gt;0,VLOOKUP(A6,C$1:D$877,1,),"")</f>
        <v/>
      </c>
      <c r="F6" s="1" t="n">
        <f aca="false">VLOOKUP(A6,C$1:D$877,2,)-B6</f>
        <v>0</v>
      </c>
    </row>
    <row r="7" customFormat="false" ht="15" hidden="false" customHeight="false" outlineLevel="0" collapsed="false">
      <c r="A7" s="0" t="s">
        <v>7</v>
      </c>
      <c r="B7" s="0" t="n">
        <v>2399</v>
      </c>
      <c r="C7" s="0" t="s">
        <v>7</v>
      </c>
      <c r="D7" s="0" t="n">
        <v>2399</v>
      </c>
      <c r="E7" s="1" t="str">
        <f aca="false">IF(F7&lt;&gt;0,VLOOKUP(A7,C$1:D$877,1,),"")</f>
        <v/>
      </c>
      <c r="F7" s="1" t="n">
        <f aca="false">VLOOKUP(A7,C$1:D$877,2,)-B7</f>
        <v>0</v>
      </c>
    </row>
    <row r="8" customFormat="false" ht="15" hidden="false" customHeight="false" outlineLevel="0" collapsed="false">
      <c r="A8" s="0" t="s">
        <v>8</v>
      </c>
      <c r="B8" s="0" t="n">
        <v>2499</v>
      </c>
      <c r="C8" s="0" t="s">
        <v>8</v>
      </c>
      <c r="D8" s="0" t="n">
        <v>2499</v>
      </c>
      <c r="E8" s="1" t="str">
        <f aca="false">IF(F8&lt;&gt;0,VLOOKUP(A8,C$1:D$877,1,),"")</f>
        <v/>
      </c>
      <c r="F8" s="1" t="n">
        <f aca="false">VLOOKUP(A8,C$1:D$877,2,)-B8</f>
        <v>0</v>
      </c>
    </row>
    <row r="9" customFormat="false" ht="15" hidden="false" customHeight="false" outlineLevel="0" collapsed="false">
      <c r="A9" s="0" t="s">
        <v>9</v>
      </c>
      <c r="B9" s="0" t="n">
        <v>2599</v>
      </c>
      <c r="C9" s="0" t="s">
        <v>9</v>
      </c>
      <c r="D9" s="0" t="n">
        <v>2599</v>
      </c>
      <c r="E9" s="1" t="str">
        <f aca="false">IF(F9&lt;&gt;0,VLOOKUP(A9,C$1:D$877,1,),"")</f>
        <v/>
      </c>
      <c r="F9" s="1" t="n">
        <f aca="false">VLOOKUP(A9,C$1:D$877,2,)-B9</f>
        <v>0</v>
      </c>
    </row>
    <row r="10" customFormat="false" ht="15" hidden="false" customHeight="false" outlineLevel="0" collapsed="false">
      <c r="A10" s="0" t="s">
        <v>10</v>
      </c>
      <c r="B10" s="0" t="n">
        <v>2199</v>
      </c>
      <c r="C10" s="0" t="s">
        <v>10</v>
      </c>
      <c r="D10" s="0" t="n">
        <v>2199</v>
      </c>
      <c r="E10" s="1" t="str">
        <f aca="false">IF(F10&lt;&gt;0,VLOOKUP(A10,C$1:D$877,1,),"")</f>
        <v/>
      </c>
      <c r="F10" s="1" t="n">
        <f aca="false">VLOOKUP(A10,C$1:D$877,2,)-B10</f>
        <v>0</v>
      </c>
    </row>
    <row r="11" customFormat="false" ht="15" hidden="false" customHeight="false" outlineLevel="0" collapsed="false">
      <c r="A11" s="0" t="s">
        <v>11</v>
      </c>
      <c r="B11" s="0" t="n">
        <v>1899</v>
      </c>
      <c r="C11" s="0" t="s">
        <v>11</v>
      </c>
      <c r="D11" s="0" t="n">
        <v>1899</v>
      </c>
      <c r="E11" s="1" t="str">
        <f aca="false">IF(F11&lt;&gt;0,VLOOKUP(A11,C$1:D$877,1,),"")</f>
        <v/>
      </c>
      <c r="F11" s="1" t="n">
        <f aca="false">VLOOKUP(A11,C$1:D$877,2,)-B11</f>
        <v>0</v>
      </c>
    </row>
    <row r="12" customFormat="false" ht="15" hidden="false" customHeight="false" outlineLevel="0" collapsed="false">
      <c r="A12" s="0" t="s">
        <v>12</v>
      </c>
      <c r="B12" s="0" t="n">
        <v>2499</v>
      </c>
      <c r="C12" s="0" t="s">
        <v>12</v>
      </c>
      <c r="D12" s="0" t="n">
        <v>2499</v>
      </c>
      <c r="E12" s="1" t="str">
        <f aca="false">IF(F12&lt;&gt;0,VLOOKUP(A12,C$1:D$877,1,),"")</f>
        <v/>
      </c>
      <c r="F12" s="1" t="n">
        <f aca="false">VLOOKUP(A12,C$1:D$877,2,)-B12</f>
        <v>0</v>
      </c>
    </row>
    <row r="13" customFormat="false" ht="15" hidden="false" customHeight="false" outlineLevel="0" collapsed="false">
      <c r="A13" s="0" t="s">
        <v>13</v>
      </c>
      <c r="B13" s="0" t="n">
        <v>2199</v>
      </c>
      <c r="C13" s="0" t="s">
        <v>13</v>
      </c>
      <c r="D13" s="0" t="n">
        <v>2199</v>
      </c>
      <c r="E13" s="1" t="str">
        <f aca="false">IF(F13&lt;&gt;0,VLOOKUP(A13,C$1:D$877,1,),"")</f>
        <v/>
      </c>
      <c r="F13" s="1" t="n">
        <f aca="false">VLOOKUP(A13,C$1:D$877,2,)-B13</f>
        <v>0</v>
      </c>
    </row>
    <row r="14" customFormat="false" ht="15" hidden="false" customHeight="false" outlineLevel="0" collapsed="false">
      <c r="A14" s="0" t="s">
        <v>14</v>
      </c>
      <c r="B14" s="0" t="n">
        <v>1899</v>
      </c>
      <c r="C14" s="0" t="s">
        <v>14</v>
      </c>
      <c r="D14" s="0" t="n">
        <v>1899</v>
      </c>
      <c r="E14" s="1" t="str">
        <f aca="false">IF(F14&lt;&gt;0,VLOOKUP(A14,C$1:D$877,1,),"")</f>
        <v/>
      </c>
      <c r="F14" s="1" t="n">
        <f aca="false">VLOOKUP(A14,C$1:D$877,2,)-B14</f>
        <v>0</v>
      </c>
    </row>
    <row r="15" customFormat="false" ht="15" hidden="false" customHeight="false" outlineLevel="0" collapsed="false">
      <c r="A15" s="0" t="s">
        <v>15</v>
      </c>
      <c r="B15" s="0" t="n">
        <v>1799</v>
      </c>
      <c r="C15" s="0" t="s">
        <v>15</v>
      </c>
      <c r="D15" s="0" t="n">
        <v>1799</v>
      </c>
      <c r="E15" s="1" t="str">
        <f aca="false">IF(F15&lt;&gt;0,VLOOKUP(A15,C$1:D$877,1,),"")</f>
        <v/>
      </c>
      <c r="F15" s="1" t="n">
        <f aca="false">VLOOKUP(A15,C$1:D$877,2,)-B15</f>
        <v>0</v>
      </c>
    </row>
    <row r="16" customFormat="false" ht="15" hidden="false" customHeight="false" outlineLevel="0" collapsed="false">
      <c r="A16" s="0" t="s">
        <v>16</v>
      </c>
      <c r="B16" s="0" t="n">
        <v>1899</v>
      </c>
      <c r="C16" s="0" t="s">
        <v>16</v>
      </c>
      <c r="D16" s="0" t="n">
        <v>1899</v>
      </c>
      <c r="E16" s="1" t="str">
        <f aca="false">IF(F16&lt;&gt;0,VLOOKUP(A16,C$1:D$877,1,),"")</f>
        <v/>
      </c>
      <c r="F16" s="1" t="n">
        <f aca="false">VLOOKUP(A16,C$1:D$877,2,)-B16</f>
        <v>0</v>
      </c>
    </row>
    <row r="17" customFormat="false" ht="15" hidden="false" customHeight="false" outlineLevel="0" collapsed="false">
      <c r="A17" s="0" t="s">
        <v>17</v>
      </c>
      <c r="B17" s="0" t="n">
        <v>2799</v>
      </c>
      <c r="C17" s="0" t="s">
        <v>17</v>
      </c>
      <c r="D17" s="0" t="n">
        <v>2799</v>
      </c>
      <c r="E17" s="1" t="str">
        <f aca="false">IF(F17&lt;&gt;0,VLOOKUP(A17,C$1:D$877,1,),"")</f>
        <v/>
      </c>
      <c r="F17" s="1" t="n">
        <f aca="false">VLOOKUP(A17,C$1:D$877,2,)-B17</f>
        <v>0</v>
      </c>
    </row>
    <row r="18" customFormat="false" ht="15" hidden="false" customHeight="false" outlineLevel="0" collapsed="false">
      <c r="A18" s="0" t="s">
        <v>18</v>
      </c>
      <c r="B18" s="0" t="n">
        <v>1899</v>
      </c>
      <c r="C18" s="0" t="s">
        <v>18</v>
      </c>
      <c r="D18" s="0" t="n">
        <v>1899</v>
      </c>
      <c r="E18" s="1" t="str">
        <f aca="false">IF(F18&lt;&gt;0,VLOOKUP(A18,C$1:D$877,1,),"")</f>
        <v/>
      </c>
      <c r="F18" s="1" t="n">
        <f aca="false">VLOOKUP(A18,C$1:D$877,2,)-B18</f>
        <v>0</v>
      </c>
    </row>
    <row r="19" customFormat="false" ht="15" hidden="false" customHeight="false" outlineLevel="0" collapsed="false">
      <c r="A19" s="0" t="s">
        <v>19</v>
      </c>
      <c r="B19" s="0" t="n">
        <v>2499</v>
      </c>
      <c r="C19" s="0" t="s">
        <v>19</v>
      </c>
      <c r="D19" s="0" t="n">
        <v>2499</v>
      </c>
      <c r="E19" s="1" t="str">
        <f aca="false">IF(F19&lt;&gt;0,VLOOKUP(A19,C$1:D$877,1,),"")</f>
        <v/>
      </c>
      <c r="F19" s="1" t="n">
        <f aca="false">VLOOKUP(A19,C$1:D$877,2,)-B19</f>
        <v>0</v>
      </c>
    </row>
    <row r="20" customFormat="false" ht="15" hidden="false" customHeight="false" outlineLevel="0" collapsed="false">
      <c r="A20" s="0" t="s">
        <v>20</v>
      </c>
      <c r="B20" s="0" t="n">
        <v>1899</v>
      </c>
      <c r="C20" s="0" t="s">
        <v>20</v>
      </c>
      <c r="D20" s="0" t="n">
        <v>1899</v>
      </c>
      <c r="E20" s="1" t="str">
        <f aca="false">IF(F20&lt;&gt;0,VLOOKUP(A20,C$1:D$877,1,),"")</f>
        <v/>
      </c>
      <c r="F20" s="1" t="n">
        <f aca="false">VLOOKUP(A20,C$1:D$877,2,)-B20</f>
        <v>0</v>
      </c>
    </row>
    <row r="21" customFormat="false" ht="15" hidden="false" customHeight="false" outlineLevel="0" collapsed="false">
      <c r="A21" s="0" t="s">
        <v>21</v>
      </c>
      <c r="B21" s="0" t="n">
        <v>2299</v>
      </c>
      <c r="C21" s="0" t="s">
        <v>21</v>
      </c>
      <c r="D21" s="0" t="n">
        <v>2299</v>
      </c>
      <c r="E21" s="1" t="str">
        <f aca="false">IF(F21&lt;&gt;0,VLOOKUP(A21,C$1:D$877,1,),"")</f>
        <v/>
      </c>
      <c r="F21" s="1" t="n">
        <f aca="false">VLOOKUP(A21,C$1:D$877,2,)-B21</f>
        <v>0</v>
      </c>
    </row>
    <row r="22" customFormat="false" ht="15" hidden="false" customHeight="false" outlineLevel="0" collapsed="false">
      <c r="A22" s="0" t="s">
        <v>22</v>
      </c>
      <c r="B22" s="0" t="n">
        <v>2499</v>
      </c>
      <c r="C22" s="0" t="s">
        <v>22</v>
      </c>
      <c r="D22" s="0" t="n">
        <v>2499</v>
      </c>
      <c r="E22" s="1" t="str">
        <f aca="false">IF(F22&lt;&gt;0,VLOOKUP(A22,C$1:D$877,1,),"")</f>
        <v/>
      </c>
      <c r="F22" s="1" t="n">
        <f aca="false">VLOOKUP(A22,C$1:D$877,2,)-B22</f>
        <v>0</v>
      </c>
    </row>
    <row r="23" customFormat="false" ht="15" hidden="false" customHeight="false" outlineLevel="0" collapsed="false">
      <c r="A23" s="0" t="s">
        <v>23</v>
      </c>
      <c r="B23" s="0" t="n">
        <v>2199</v>
      </c>
      <c r="C23" s="0" t="s">
        <v>23</v>
      </c>
      <c r="D23" s="0" t="n">
        <v>2199</v>
      </c>
      <c r="E23" s="1" t="str">
        <f aca="false">IF(F23&lt;&gt;0,VLOOKUP(A23,C$1:D$877,1,),"")</f>
        <v/>
      </c>
      <c r="F23" s="1" t="n">
        <f aca="false">VLOOKUP(A23,C$1:D$877,2,)-B23</f>
        <v>0</v>
      </c>
    </row>
    <row r="24" customFormat="false" ht="15" hidden="false" customHeight="false" outlineLevel="0" collapsed="false">
      <c r="A24" s="0" t="s">
        <v>24</v>
      </c>
      <c r="B24" s="0" t="n">
        <v>2299</v>
      </c>
      <c r="C24" s="0" t="s">
        <v>24</v>
      </c>
      <c r="D24" s="0" t="n">
        <v>2299</v>
      </c>
      <c r="E24" s="1" t="str">
        <f aca="false">IF(F24&lt;&gt;0,VLOOKUP(A24,C$1:D$877,1,),"")</f>
        <v/>
      </c>
      <c r="F24" s="1" t="n">
        <f aca="false">VLOOKUP(A24,C$1:D$877,2,)-B24</f>
        <v>0</v>
      </c>
    </row>
    <row r="25" customFormat="false" ht="15" hidden="false" customHeight="false" outlineLevel="0" collapsed="false">
      <c r="A25" s="0" t="s">
        <v>25</v>
      </c>
      <c r="B25" s="0" t="n">
        <v>2499</v>
      </c>
      <c r="C25" s="0" t="s">
        <v>25</v>
      </c>
      <c r="D25" s="0" t="n">
        <v>2499</v>
      </c>
      <c r="E25" s="1" t="str">
        <f aca="false">IF(F25&lt;&gt;0,VLOOKUP(A25,C$1:D$877,1,),"")</f>
        <v/>
      </c>
      <c r="F25" s="1" t="n">
        <f aca="false">VLOOKUP(A25,C$1:D$877,2,)-B25</f>
        <v>0</v>
      </c>
    </row>
    <row r="26" customFormat="false" ht="15" hidden="false" customHeight="false" outlineLevel="0" collapsed="false">
      <c r="A26" s="0" t="s">
        <v>26</v>
      </c>
      <c r="B26" s="0" t="n">
        <v>2199</v>
      </c>
      <c r="C26" s="0" t="s">
        <v>26</v>
      </c>
      <c r="D26" s="0" t="n">
        <v>2199</v>
      </c>
      <c r="E26" s="1" t="str">
        <f aca="false">IF(F26&lt;&gt;0,VLOOKUP(A26,C$1:D$877,1,),"")</f>
        <v/>
      </c>
      <c r="F26" s="1" t="n">
        <f aca="false">VLOOKUP(A26,C$1:D$877,2,)-B26</f>
        <v>0</v>
      </c>
    </row>
    <row r="27" customFormat="false" ht="15" hidden="false" customHeight="false" outlineLevel="0" collapsed="false">
      <c r="A27" s="0" t="s">
        <v>27</v>
      </c>
      <c r="B27" s="0" t="n">
        <v>2799</v>
      </c>
      <c r="C27" s="0" t="s">
        <v>27</v>
      </c>
      <c r="D27" s="0" t="n">
        <v>2799</v>
      </c>
      <c r="E27" s="1" t="str">
        <f aca="false">IF(F27&lt;&gt;0,VLOOKUP(A27,C$1:D$877,1,),"")</f>
        <v/>
      </c>
      <c r="F27" s="1" t="n">
        <f aca="false">VLOOKUP(A27,C$1:D$877,2,)-B27</f>
        <v>0</v>
      </c>
    </row>
    <row r="28" customFormat="false" ht="15" hidden="false" customHeight="false" outlineLevel="0" collapsed="false">
      <c r="A28" s="0" t="s">
        <v>28</v>
      </c>
      <c r="B28" s="0" t="n">
        <v>1899</v>
      </c>
      <c r="C28" s="0" t="s">
        <v>28</v>
      </c>
      <c r="D28" s="0" t="n">
        <v>1899</v>
      </c>
      <c r="E28" s="1" t="str">
        <f aca="false">IF(F28&lt;&gt;0,VLOOKUP(A28,C$1:D$877,1,),"")</f>
        <v/>
      </c>
      <c r="F28" s="1" t="n">
        <f aca="false">VLOOKUP(A28,C$1:D$877,2,)-B28</f>
        <v>0</v>
      </c>
    </row>
    <row r="29" customFormat="false" ht="15" hidden="false" customHeight="false" outlineLevel="0" collapsed="false">
      <c r="A29" s="0" t="s">
        <v>29</v>
      </c>
      <c r="B29" s="0" t="n">
        <v>1799</v>
      </c>
      <c r="C29" s="0" t="s">
        <v>29</v>
      </c>
      <c r="D29" s="0" t="n">
        <v>1799</v>
      </c>
      <c r="E29" s="1" t="str">
        <f aca="false">IF(F29&lt;&gt;0,VLOOKUP(A29,C$1:D$877,1,),"")</f>
        <v/>
      </c>
      <c r="F29" s="1" t="n">
        <f aca="false">VLOOKUP(A29,C$1:D$877,2,)-B29</f>
        <v>0</v>
      </c>
    </row>
    <row r="30" customFormat="false" ht="15" hidden="false" customHeight="false" outlineLevel="0" collapsed="false">
      <c r="A30" s="0" t="s">
        <v>30</v>
      </c>
      <c r="B30" s="0" t="n">
        <v>3499</v>
      </c>
      <c r="C30" s="0" t="s">
        <v>30</v>
      </c>
      <c r="D30" s="0" t="n">
        <v>3499</v>
      </c>
      <c r="E30" s="1" t="str">
        <f aca="false">IF(F30&lt;&gt;0,VLOOKUP(A30,C$1:D$877,1,),"")</f>
        <v/>
      </c>
      <c r="F30" s="1" t="n">
        <f aca="false">VLOOKUP(A30,C$1:D$877,2,)-B30</f>
        <v>0</v>
      </c>
    </row>
    <row r="31" customFormat="false" ht="15" hidden="false" customHeight="false" outlineLevel="0" collapsed="false">
      <c r="A31" s="0" t="s">
        <v>31</v>
      </c>
      <c r="B31" s="0" t="n">
        <v>2399</v>
      </c>
      <c r="C31" s="0" t="s">
        <v>31</v>
      </c>
      <c r="D31" s="0" t="n">
        <v>2399</v>
      </c>
      <c r="E31" s="1" t="str">
        <f aca="false">IF(F31&lt;&gt;0,VLOOKUP(A31,C$1:D$877,1,),"")</f>
        <v/>
      </c>
      <c r="F31" s="1" t="n">
        <f aca="false">VLOOKUP(A31,C$1:D$877,2,)-B31</f>
        <v>0</v>
      </c>
    </row>
    <row r="32" customFormat="false" ht="15" hidden="false" customHeight="false" outlineLevel="0" collapsed="false">
      <c r="A32" s="0" t="s">
        <v>32</v>
      </c>
      <c r="B32" s="0" t="n">
        <v>1499</v>
      </c>
      <c r="C32" s="0" t="s">
        <v>32</v>
      </c>
      <c r="D32" s="0" t="n">
        <v>1499</v>
      </c>
      <c r="E32" s="1" t="str">
        <f aca="false">IF(F32&lt;&gt;0,VLOOKUP(A32,C$1:D$877,1,),"")</f>
        <v/>
      </c>
      <c r="F32" s="1" t="n">
        <f aca="false">VLOOKUP(A32,C$1:D$877,2,)-B32</f>
        <v>0</v>
      </c>
    </row>
    <row r="33" customFormat="false" ht="15" hidden="false" customHeight="false" outlineLevel="0" collapsed="false">
      <c r="A33" s="0" t="s">
        <v>33</v>
      </c>
      <c r="B33" s="0" t="n">
        <v>2499</v>
      </c>
      <c r="C33" s="0" t="s">
        <v>33</v>
      </c>
      <c r="D33" s="0" t="n">
        <v>2499</v>
      </c>
      <c r="E33" s="1" t="str">
        <f aca="false">IF(F33&lt;&gt;0,VLOOKUP(A33,C$1:D$877,1,),"")</f>
        <v/>
      </c>
      <c r="F33" s="1" t="n">
        <f aca="false">VLOOKUP(A33,C$1:D$877,2,)-B33</f>
        <v>0</v>
      </c>
    </row>
    <row r="34" customFormat="false" ht="15" hidden="false" customHeight="false" outlineLevel="0" collapsed="false">
      <c r="A34" s="0" t="s">
        <v>34</v>
      </c>
      <c r="B34" s="0" t="n">
        <v>2299</v>
      </c>
      <c r="C34" s="0" t="s">
        <v>34</v>
      </c>
      <c r="D34" s="0" t="n">
        <v>2299</v>
      </c>
      <c r="E34" s="1" t="str">
        <f aca="false">IF(F34&lt;&gt;0,VLOOKUP(A34,C$1:D$877,1,),"")</f>
        <v/>
      </c>
      <c r="F34" s="1" t="n">
        <f aca="false">VLOOKUP(A34,C$1:D$877,2,)-B34</f>
        <v>0</v>
      </c>
    </row>
    <row r="35" customFormat="false" ht="15" hidden="false" customHeight="false" outlineLevel="0" collapsed="false">
      <c r="A35" s="0" t="s">
        <v>35</v>
      </c>
      <c r="B35" s="0" t="n">
        <v>2799</v>
      </c>
      <c r="C35" s="0" t="s">
        <v>35</v>
      </c>
      <c r="D35" s="0" t="n">
        <v>2799</v>
      </c>
      <c r="E35" s="1" t="str">
        <f aca="false">IF(F35&lt;&gt;0,VLOOKUP(A35,C$1:D$877,1,),"")</f>
        <v/>
      </c>
      <c r="F35" s="1" t="n">
        <f aca="false">VLOOKUP(A35,C$1:D$877,2,)-B35</f>
        <v>0</v>
      </c>
    </row>
    <row r="36" customFormat="false" ht="15" hidden="false" customHeight="false" outlineLevel="0" collapsed="false">
      <c r="A36" s="0" t="s">
        <v>36</v>
      </c>
      <c r="B36" s="0" t="n">
        <v>2399</v>
      </c>
      <c r="C36" s="0" t="s">
        <v>36</v>
      </c>
      <c r="D36" s="0" t="n">
        <v>2399</v>
      </c>
      <c r="E36" s="1" t="str">
        <f aca="false">IF(F36&lt;&gt;0,VLOOKUP(A36,C$1:D$877,1,),"")</f>
        <v/>
      </c>
      <c r="F36" s="1" t="n">
        <f aca="false">VLOOKUP(A36,C$1:D$877,2,)-B36</f>
        <v>0</v>
      </c>
    </row>
    <row r="37" customFormat="false" ht="15" hidden="false" customHeight="false" outlineLevel="0" collapsed="false">
      <c r="A37" s="0" t="s">
        <v>37</v>
      </c>
      <c r="B37" s="0" t="n">
        <v>5499</v>
      </c>
      <c r="C37" s="0" t="s">
        <v>37</v>
      </c>
      <c r="D37" s="0" t="n">
        <v>5499</v>
      </c>
      <c r="E37" s="1" t="str">
        <f aca="false">IF(F37&lt;&gt;0,VLOOKUP(A37,C$1:D$877,1,),"")</f>
        <v/>
      </c>
      <c r="F37" s="1" t="n">
        <f aca="false">VLOOKUP(A37,C$1:D$877,2,)-B37</f>
        <v>0</v>
      </c>
    </row>
    <row r="38" customFormat="false" ht="15" hidden="false" customHeight="false" outlineLevel="0" collapsed="false">
      <c r="A38" s="0" t="s">
        <v>38</v>
      </c>
      <c r="B38" s="0" t="n">
        <v>1899</v>
      </c>
      <c r="C38" s="0" t="s">
        <v>38</v>
      </c>
      <c r="D38" s="0" t="n">
        <v>1899</v>
      </c>
      <c r="E38" s="1" t="str">
        <f aca="false">IF(F38&lt;&gt;0,VLOOKUP(A38,C$1:D$877,1,),"")</f>
        <v/>
      </c>
      <c r="F38" s="1" t="n">
        <f aca="false">VLOOKUP(A38,C$1:D$877,2,)-B38</f>
        <v>0</v>
      </c>
    </row>
    <row r="39" customFormat="false" ht="15" hidden="false" customHeight="false" outlineLevel="0" collapsed="false">
      <c r="A39" s="0" t="s">
        <v>39</v>
      </c>
      <c r="B39" s="0" t="s">
        <v>40</v>
      </c>
      <c r="C39" s="0" t="s">
        <v>39</v>
      </c>
      <c r="D39" s="0" t="s">
        <v>40</v>
      </c>
      <c r="E39" s="1" t="str">
        <f aca="false">IF(F39&lt;&gt;0,VLOOKUP(A39,C$1:D$877,1,),"")</f>
        <v/>
      </c>
      <c r="F39" s="1" t="n">
        <f aca="false">VLOOKUP(A39,C$1:D$877,2,)-B39</f>
        <v>0</v>
      </c>
    </row>
    <row r="40" customFormat="false" ht="15" hidden="false" customHeight="false" outlineLevel="0" collapsed="false">
      <c r="A40" s="0" t="s">
        <v>41</v>
      </c>
      <c r="B40" s="0" t="n">
        <v>2399</v>
      </c>
      <c r="C40" s="0" t="s">
        <v>41</v>
      </c>
      <c r="D40" s="0" t="n">
        <v>2399</v>
      </c>
      <c r="E40" s="1" t="str">
        <f aca="false">IF(F40&lt;&gt;0,VLOOKUP(A40,C$1:D$877,1,),"")</f>
        <v/>
      </c>
      <c r="F40" s="1" t="n">
        <f aca="false">VLOOKUP(A40,C$1:D$877,2,)-B40</f>
        <v>0</v>
      </c>
    </row>
    <row r="41" customFormat="false" ht="15" hidden="false" customHeight="false" outlineLevel="0" collapsed="false">
      <c r="A41" s="0" t="s">
        <v>42</v>
      </c>
      <c r="B41" s="0" t="n">
        <v>2899</v>
      </c>
      <c r="C41" s="0" t="s">
        <v>42</v>
      </c>
      <c r="D41" s="0" t="n">
        <v>2899</v>
      </c>
      <c r="E41" s="1" t="str">
        <f aca="false">IF(F41&lt;&gt;0,VLOOKUP(A41,C$1:D$877,1,),"")</f>
        <v/>
      </c>
      <c r="F41" s="1" t="n">
        <f aca="false">VLOOKUP(A41,C$1:D$877,2,)-B41</f>
        <v>0</v>
      </c>
    </row>
    <row r="42" customFormat="false" ht="15" hidden="false" customHeight="false" outlineLevel="0" collapsed="false">
      <c r="A42" s="0" t="s">
        <v>43</v>
      </c>
      <c r="B42" s="0" t="s">
        <v>44</v>
      </c>
      <c r="C42" s="0" t="s">
        <v>43</v>
      </c>
      <c r="D42" s="0" t="s">
        <v>44</v>
      </c>
      <c r="E42" s="1" t="str">
        <f aca="false">IF(F42&lt;&gt;0,VLOOKUP(A42,C$1:D$877,1,),"")</f>
        <v/>
      </c>
      <c r="F42" s="1" t="n">
        <f aca="false">VLOOKUP(A42,C$1:D$877,2,)-B42</f>
        <v>0</v>
      </c>
    </row>
    <row r="43" customFormat="false" ht="15" hidden="false" customHeight="false" outlineLevel="0" collapsed="false">
      <c r="A43" s="0" t="s">
        <v>45</v>
      </c>
      <c r="B43" s="0" t="s">
        <v>40</v>
      </c>
      <c r="C43" s="0" t="s">
        <v>45</v>
      </c>
      <c r="D43" s="0" t="s">
        <v>40</v>
      </c>
      <c r="E43" s="1" t="str">
        <f aca="false">IF(F43&lt;&gt;0,VLOOKUP(A43,C$1:D$877,1,),"")</f>
        <v/>
      </c>
      <c r="F43" s="1" t="n">
        <f aca="false">VLOOKUP(A43,C$1:D$877,2,)-B43</f>
        <v>0</v>
      </c>
    </row>
    <row r="44" customFormat="false" ht="15" hidden="false" customHeight="false" outlineLevel="0" collapsed="false">
      <c r="A44" s="0" t="s">
        <v>46</v>
      </c>
      <c r="B44" s="0" t="s">
        <v>40</v>
      </c>
      <c r="C44" s="0" t="s">
        <v>46</v>
      </c>
      <c r="D44" s="0" t="s">
        <v>40</v>
      </c>
      <c r="E44" s="1" t="str">
        <f aca="false">IF(F44&lt;&gt;0,VLOOKUP(A44,C$1:D$877,1,),"")</f>
        <v/>
      </c>
      <c r="F44" s="1" t="n">
        <f aca="false">VLOOKUP(A44,C$1:D$877,2,)-B44</f>
        <v>0</v>
      </c>
    </row>
    <row r="45" customFormat="false" ht="15" hidden="false" customHeight="false" outlineLevel="0" collapsed="false">
      <c r="A45" s="0" t="s">
        <v>47</v>
      </c>
      <c r="B45" s="0" t="s">
        <v>40</v>
      </c>
      <c r="C45" s="0" t="s">
        <v>47</v>
      </c>
      <c r="D45" s="0" t="s">
        <v>40</v>
      </c>
      <c r="E45" s="1" t="str">
        <f aca="false">IF(F45&lt;&gt;0,VLOOKUP(A45,C$1:D$877,1,),"")</f>
        <v/>
      </c>
      <c r="F45" s="1" t="n">
        <f aca="false">VLOOKUP(A45,C$1:D$877,2,)-B45</f>
        <v>0</v>
      </c>
    </row>
    <row r="46" customFormat="false" ht="15" hidden="false" customHeight="false" outlineLevel="0" collapsed="false">
      <c r="A46" s="0" t="s">
        <v>48</v>
      </c>
      <c r="B46" s="0" t="s">
        <v>1</v>
      </c>
      <c r="C46" s="0" t="s">
        <v>48</v>
      </c>
      <c r="D46" s="0" t="s">
        <v>1</v>
      </c>
      <c r="E46" s="1" t="str">
        <f aca="false">IF(F46&lt;&gt;0,VLOOKUP(A46,C$1:D$877,1,),"")</f>
        <v/>
      </c>
      <c r="F46" s="1" t="n">
        <f aca="false">VLOOKUP(A46,C$1:D$877,2,)-B46</f>
        <v>0</v>
      </c>
    </row>
    <row r="47" customFormat="false" ht="15" hidden="false" customHeight="false" outlineLevel="0" collapsed="false">
      <c r="A47" s="0" t="s">
        <v>49</v>
      </c>
      <c r="B47" s="0" t="s">
        <v>40</v>
      </c>
      <c r="C47" s="0" t="s">
        <v>49</v>
      </c>
      <c r="D47" s="0" t="s">
        <v>40</v>
      </c>
      <c r="E47" s="1" t="str">
        <f aca="false">IF(F47&lt;&gt;0,VLOOKUP(A47,C$1:D$877,1,),"")</f>
        <v/>
      </c>
      <c r="F47" s="1" t="n">
        <f aca="false">VLOOKUP(A47,C$1:D$877,2,)-B47</f>
        <v>0</v>
      </c>
    </row>
    <row r="48" customFormat="false" ht="15" hidden="false" customHeight="false" outlineLevel="0" collapsed="false">
      <c r="A48" s="0" t="s">
        <v>50</v>
      </c>
      <c r="B48" s="0" t="s">
        <v>40</v>
      </c>
      <c r="C48" s="0" t="s">
        <v>50</v>
      </c>
      <c r="D48" s="0" t="s">
        <v>40</v>
      </c>
      <c r="E48" s="1" t="str">
        <f aca="false">IF(F48&lt;&gt;0,VLOOKUP(A48,C$1:D$877,1,),"")</f>
        <v/>
      </c>
      <c r="F48" s="1" t="n">
        <f aca="false">VLOOKUP(A48,C$1:D$877,2,)-B48</f>
        <v>0</v>
      </c>
    </row>
    <row r="49" customFormat="false" ht="15" hidden="false" customHeight="false" outlineLevel="0" collapsed="false">
      <c r="A49" s="0" t="s">
        <v>51</v>
      </c>
      <c r="B49" s="0" t="n">
        <v>5499</v>
      </c>
      <c r="C49" s="0" t="s">
        <v>51</v>
      </c>
      <c r="D49" s="0" t="n">
        <v>5499</v>
      </c>
      <c r="E49" s="1" t="str">
        <f aca="false">IF(F49&lt;&gt;0,VLOOKUP(A49,C$1:D$877,1,),"")</f>
        <v/>
      </c>
      <c r="F49" s="1" t="n">
        <f aca="false">VLOOKUP(A49,C$1:D$877,2,)-B49</f>
        <v>0</v>
      </c>
    </row>
    <row r="50" customFormat="false" ht="15" hidden="false" customHeight="false" outlineLevel="0" collapsed="false">
      <c r="A50" s="0" t="s">
        <v>52</v>
      </c>
      <c r="B50" s="0" t="s">
        <v>40</v>
      </c>
      <c r="C50" s="0" t="s">
        <v>52</v>
      </c>
      <c r="D50" s="0" t="s">
        <v>40</v>
      </c>
      <c r="E50" s="1" t="str">
        <f aca="false">IF(F50&lt;&gt;0,VLOOKUP(A50,C$1:D$877,1,),"")</f>
        <v/>
      </c>
      <c r="F50" s="1" t="n">
        <f aca="false">VLOOKUP(A50,C$1:D$877,2,)-B50</f>
        <v>0</v>
      </c>
    </row>
    <row r="51" customFormat="false" ht="15" hidden="false" customHeight="false" outlineLevel="0" collapsed="false">
      <c r="A51" s="0" t="s">
        <v>53</v>
      </c>
      <c r="B51" s="0" t="n">
        <v>2799</v>
      </c>
      <c r="C51" s="0" t="s">
        <v>53</v>
      </c>
      <c r="D51" s="0" t="n">
        <v>2799</v>
      </c>
      <c r="E51" s="1" t="str">
        <f aca="false">IF(F51&lt;&gt;0,VLOOKUP(A51,C$1:D$877,1,),"")</f>
        <v/>
      </c>
      <c r="F51" s="1" t="n">
        <f aca="false">VLOOKUP(A51,C$1:D$877,2,)-B51</f>
        <v>0</v>
      </c>
    </row>
    <row r="52" customFormat="false" ht="15" hidden="false" customHeight="false" outlineLevel="0" collapsed="false">
      <c r="A52" s="0" t="s">
        <v>54</v>
      </c>
      <c r="B52" s="0" t="s">
        <v>40</v>
      </c>
      <c r="C52" s="0" t="s">
        <v>54</v>
      </c>
      <c r="D52" s="0" t="s">
        <v>40</v>
      </c>
      <c r="E52" s="1" t="str">
        <f aca="false">IF(F52&lt;&gt;0,VLOOKUP(A52,C$1:D$877,1,),"")</f>
        <v/>
      </c>
      <c r="F52" s="1" t="n">
        <f aca="false">VLOOKUP(A52,C$1:D$877,2,)-B52</f>
        <v>0</v>
      </c>
    </row>
    <row r="53" customFormat="false" ht="15" hidden="false" customHeight="false" outlineLevel="0" collapsed="false">
      <c r="A53" s="0" t="s">
        <v>55</v>
      </c>
      <c r="B53" s="0" t="s">
        <v>40</v>
      </c>
      <c r="C53" s="0" t="s">
        <v>55</v>
      </c>
      <c r="D53" s="0" t="s">
        <v>40</v>
      </c>
      <c r="E53" s="1" t="str">
        <f aca="false">IF(F53&lt;&gt;0,VLOOKUP(A53,C$1:D$877,1,),"")</f>
        <v/>
      </c>
      <c r="F53" s="1" t="n">
        <f aca="false">VLOOKUP(A53,C$1:D$877,2,)-B53</f>
        <v>0</v>
      </c>
    </row>
    <row r="54" customFormat="false" ht="15" hidden="false" customHeight="false" outlineLevel="0" collapsed="false">
      <c r="A54" s="0" t="s">
        <v>56</v>
      </c>
      <c r="B54" s="0" t="s">
        <v>40</v>
      </c>
      <c r="C54" s="0" t="s">
        <v>56</v>
      </c>
      <c r="D54" s="0" t="s">
        <v>40</v>
      </c>
      <c r="E54" s="1" t="str">
        <f aca="false">IF(F54&lt;&gt;0,VLOOKUP(A54,C$1:D$877,1,),"")</f>
        <v/>
      </c>
      <c r="F54" s="1" t="n">
        <f aca="false">VLOOKUP(A54,C$1:D$877,2,)-B54</f>
        <v>0</v>
      </c>
    </row>
    <row r="55" customFormat="false" ht="15" hidden="false" customHeight="false" outlineLevel="0" collapsed="false">
      <c r="A55" s="0" t="s">
        <v>57</v>
      </c>
      <c r="B55" s="0" t="s">
        <v>40</v>
      </c>
      <c r="C55" s="0" t="s">
        <v>57</v>
      </c>
      <c r="D55" s="0" t="s">
        <v>40</v>
      </c>
      <c r="E55" s="1" t="str">
        <f aca="false">IF(F55&lt;&gt;0,VLOOKUP(A55,C$1:D$877,1,),"")</f>
        <v/>
      </c>
      <c r="F55" s="1" t="n">
        <f aca="false">VLOOKUP(A55,C$1:D$877,2,)-B55</f>
        <v>0</v>
      </c>
    </row>
    <row r="56" customFormat="false" ht="15" hidden="false" customHeight="false" outlineLevel="0" collapsed="false">
      <c r="A56" s="0" t="s">
        <v>58</v>
      </c>
      <c r="B56" s="0" t="s">
        <v>59</v>
      </c>
      <c r="C56" s="0" t="s">
        <v>58</v>
      </c>
      <c r="D56" s="0" t="s">
        <v>59</v>
      </c>
      <c r="E56" s="1" t="str">
        <f aca="false">IF(F56&lt;&gt;0,VLOOKUP(A56,C$1:D$877,1,),"")</f>
        <v/>
      </c>
      <c r="F56" s="1" t="n">
        <f aca="false">VLOOKUP(A56,C$1:D$877,2,)-B56</f>
        <v>0</v>
      </c>
    </row>
    <row r="57" customFormat="false" ht="15" hidden="false" customHeight="false" outlineLevel="0" collapsed="false">
      <c r="A57" s="0" t="s">
        <v>60</v>
      </c>
      <c r="B57" s="0" t="s">
        <v>40</v>
      </c>
      <c r="C57" s="0" t="s">
        <v>60</v>
      </c>
      <c r="D57" s="0" t="s">
        <v>40</v>
      </c>
      <c r="E57" s="1" t="str">
        <f aca="false">IF(F57&lt;&gt;0,VLOOKUP(A57,C$1:D$877,1,),"")</f>
        <v/>
      </c>
      <c r="F57" s="1" t="n">
        <f aca="false">VLOOKUP(A57,C$1:D$877,2,)-B57</f>
        <v>0</v>
      </c>
    </row>
    <row r="58" customFormat="false" ht="15" hidden="false" customHeight="false" outlineLevel="0" collapsed="false">
      <c r="A58" s="0" t="s">
        <v>61</v>
      </c>
      <c r="B58" s="0" t="s">
        <v>40</v>
      </c>
      <c r="C58" s="0" t="s">
        <v>61</v>
      </c>
      <c r="D58" s="0" t="s">
        <v>40</v>
      </c>
      <c r="E58" s="1" t="str">
        <f aca="false">IF(F58&lt;&gt;0,VLOOKUP(A58,C$1:D$877,1,),"")</f>
        <v/>
      </c>
      <c r="F58" s="1" t="n">
        <f aca="false">VLOOKUP(A58,C$1:D$877,2,)-B58</f>
        <v>0</v>
      </c>
    </row>
    <row r="59" customFormat="false" ht="15" hidden="false" customHeight="false" outlineLevel="0" collapsed="false">
      <c r="A59" s="0" t="s">
        <v>62</v>
      </c>
      <c r="B59" s="0" t="s">
        <v>63</v>
      </c>
      <c r="C59" s="0" t="s">
        <v>62</v>
      </c>
      <c r="D59" s="0" t="s">
        <v>63</v>
      </c>
      <c r="E59" s="1" t="str">
        <f aca="false">IF(F59&lt;&gt;0,VLOOKUP(A59,C$1:D$877,1,),"")</f>
        <v/>
      </c>
      <c r="F59" s="1" t="n">
        <f aca="false">VLOOKUP(A59,C$1:D$877,2,)-B59</f>
        <v>0</v>
      </c>
    </row>
    <row r="60" customFormat="false" ht="15" hidden="false" customHeight="false" outlineLevel="0" collapsed="false">
      <c r="A60" s="0" t="s">
        <v>64</v>
      </c>
      <c r="B60" s="0" t="s">
        <v>63</v>
      </c>
      <c r="C60" s="0" t="s">
        <v>64</v>
      </c>
      <c r="D60" s="0" t="s">
        <v>63</v>
      </c>
      <c r="E60" s="1" t="str">
        <f aca="false">IF(F60&lt;&gt;0,VLOOKUP(A60,C$1:D$877,1,),"")</f>
        <v/>
      </c>
      <c r="F60" s="1" t="n">
        <f aca="false">VLOOKUP(A60,C$1:D$877,2,)-B60</f>
        <v>0</v>
      </c>
    </row>
    <row r="61" customFormat="false" ht="15" hidden="false" customHeight="false" outlineLevel="0" collapsed="false">
      <c r="A61" s="0" t="s">
        <v>65</v>
      </c>
      <c r="B61" s="0" t="s">
        <v>1</v>
      </c>
      <c r="C61" s="0" t="s">
        <v>65</v>
      </c>
      <c r="D61" s="0" t="s">
        <v>1</v>
      </c>
      <c r="E61" s="1" t="str">
        <f aca="false">IF(F61&lt;&gt;0,VLOOKUP(A61,C$1:D$877,1,),"")</f>
        <v/>
      </c>
      <c r="F61" s="1" t="n">
        <f aca="false">VLOOKUP(A61,C$1:D$877,2,)-B61</f>
        <v>0</v>
      </c>
    </row>
    <row r="62" customFormat="false" ht="15" hidden="false" customHeight="false" outlineLevel="0" collapsed="false">
      <c r="A62" s="0" t="s">
        <v>66</v>
      </c>
      <c r="B62" s="0" t="n">
        <v>2199</v>
      </c>
      <c r="C62" s="0" t="s">
        <v>66</v>
      </c>
      <c r="D62" s="0" t="n">
        <v>2199</v>
      </c>
      <c r="E62" s="1" t="str">
        <f aca="false">IF(F62&lt;&gt;0,VLOOKUP(A62,C$1:D$877,1,),"")</f>
        <v/>
      </c>
      <c r="F62" s="1" t="n">
        <f aca="false">VLOOKUP(A62,C$1:D$877,2,)-B62</f>
        <v>0</v>
      </c>
    </row>
    <row r="63" customFormat="false" ht="15" hidden="false" customHeight="false" outlineLevel="0" collapsed="false">
      <c r="A63" s="0" t="s">
        <v>67</v>
      </c>
      <c r="B63" s="0" t="n">
        <v>1999</v>
      </c>
      <c r="C63" s="0" t="s">
        <v>67</v>
      </c>
      <c r="D63" s="0" t="n">
        <v>1999</v>
      </c>
      <c r="E63" s="1" t="str">
        <f aca="false">IF(F63&lt;&gt;0,VLOOKUP(A63,C$1:D$877,1,),"")</f>
        <v/>
      </c>
      <c r="F63" s="1" t="n">
        <f aca="false">VLOOKUP(A63,C$1:D$877,2,)-B63</f>
        <v>0</v>
      </c>
    </row>
    <row r="64" customFormat="false" ht="15" hidden="false" customHeight="false" outlineLevel="0" collapsed="false">
      <c r="A64" s="0" t="s">
        <v>68</v>
      </c>
      <c r="B64" s="0" t="n">
        <v>2199</v>
      </c>
      <c r="C64" s="0" t="s">
        <v>68</v>
      </c>
      <c r="D64" s="0" t="n">
        <v>2199</v>
      </c>
      <c r="E64" s="1" t="str">
        <f aca="false">IF(F64&lt;&gt;0,VLOOKUP(A64,C$1:D$877,1,),"")</f>
        <v/>
      </c>
      <c r="F64" s="1" t="n">
        <f aca="false">VLOOKUP(A64,C$1:D$877,2,)-B64</f>
        <v>0</v>
      </c>
    </row>
    <row r="65" customFormat="false" ht="15" hidden="false" customHeight="false" outlineLevel="0" collapsed="false">
      <c r="A65" s="0" t="s">
        <v>69</v>
      </c>
      <c r="B65" s="0" t="s">
        <v>70</v>
      </c>
      <c r="C65" s="0" t="s">
        <v>69</v>
      </c>
      <c r="D65" s="0" t="s">
        <v>70</v>
      </c>
      <c r="E65" s="1" t="str">
        <f aca="false">IF(F65&lt;&gt;0,VLOOKUP(A65,C$1:D$877,1,),"")</f>
        <v/>
      </c>
      <c r="F65" s="1" t="n">
        <f aca="false">VLOOKUP(A65,C$1:D$877,2,)-B65</f>
        <v>0</v>
      </c>
    </row>
    <row r="66" customFormat="false" ht="15" hidden="false" customHeight="false" outlineLevel="0" collapsed="false">
      <c r="A66" s="0" t="s">
        <v>71</v>
      </c>
      <c r="B66" s="0" t="n">
        <v>1999</v>
      </c>
      <c r="C66" s="0" t="s">
        <v>71</v>
      </c>
      <c r="D66" s="0" t="n">
        <v>1999</v>
      </c>
      <c r="E66" s="1" t="str">
        <f aca="false">IF(F66&lt;&gt;0,VLOOKUP(A66,C$1:D$877,1,),"")</f>
        <v/>
      </c>
      <c r="F66" s="1" t="n">
        <f aca="false">VLOOKUP(A66,C$1:D$877,2,)-B66</f>
        <v>0</v>
      </c>
    </row>
    <row r="67" customFormat="false" ht="15" hidden="false" customHeight="false" outlineLevel="0" collapsed="false">
      <c r="A67" s="0" t="s">
        <v>72</v>
      </c>
      <c r="B67" s="0" t="s">
        <v>70</v>
      </c>
      <c r="C67" s="0" t="s">
        <v>72</v>
      </c>
      <c r="D67" s="0" t="s">
        <v>70</v>
      </c>
      <c r="E67" s="1" t="str">
        <f aca="false">IF(F67&lt;&gt;0,VLOOKUP(A67,C$1:D$877,1,),"")</f>
        <v/>
      </c>
      <c r="F67" s="1" t="n">
        <f aca="false">VLOOKUP(A67,C$1:D$877,2,)-B67</f>
        <v>0</v>
      </c>
    </row>
    <row r="68" customFormat="false" ht="15" hidden="false" customHeight="false" outlineLevel="0" collapsed="false">
      <c r="A68" s="0" t="s">
        <v>73</v>
      </c>
      <c r="B68" s="0" t="s">
        <v>70</v>
      </c>
      <c r="C68" s="0" t="s">
        <v>73</v>
      </c>
      <c r="D68" s="0" t="s">
        <v>70</v>
      </c>
      <c r="E68" s="1" t="str">
        <f aca="false">IF(F68&lt;&gt;0,VLOOKUP(A68,C$1:D$877,1,),"")</f>
        <v/>
      </c>
      <c r="F68" s="1" t="n">
        <f aca="false">VLOOKUP(A68,C$1:D$877,2,)-B68</f>
        <v>0</v>
      </c>
    </row>
    <row r="69" customFormat="false" ht="15" hidden="false" customHeight="false" outlineLevel="0" collapsed="false">
      <c r="A69" s="0" t="s">
        <v>74</v>
      </c>
      <c r="B69" s="0" t="n">
        <v>1499</v>
      </c>
      <c r="C69" s="0" t="s">
        <v>74</v>
      </c>
      <c r="D69" s="0" t="n">
        <v>1499</v>
      </c>
      <c r="E69" s="1" t="str">
        <f aca="false">IF(F69&lt;&gt;0,VLOOKUP(A69,C$1:D$877,1,),"")</f>
        <v/>
      </c>
      <c r="F69" s="1" t="n">
        <f aca="false">VLOOKUP(A69,C$1:D$877,2,)-B69</f>
        <v>0</v>
      </c>
    </row>
    <row r="70" customFormat="false" ht="15" hidden="false" customHeight="false" outlineLevel="0" collapsed="false">
      <c r="A70" s="0" t="s">
        <v>75</v>
      </c>
      <c r="B70" s="0" t="s">
        <v>70</v>
      </c>
      <c r="C70" s="0" t="s">
        <v>75</v>
      </c>
      <c r="D70" s="0" t="s">
        <v>70</v>
      </c>
      <c r="E70" s="1" t="str">
        <f aca="false">IF(F70&lt;&gt;0,VLOOKUP(A70,C$1:D$877,1,),"")</f>
        <v/>
      </c>
      <c r="F70" s="1" t="n">
        <f aca="false">VLOOKUP(A70,C$1:D$877,2,)-B70</f>
        <v>0</v>
      </c>
    </row>
    <row r="71" customFormat="false" ht="15" hidden="false" customHeight="false" outlineLevel="0" collapsed="false">
      <c r="A71" s="0" t="s">
        <v>76</v>
      </c>
      <c r="B71" s="0" t="s">
        <v>70</v>
      </c>
      <c r="C71" s="0" t="s">
        <v>76</v>
      </c>
      <c r="D71" s="0" t="s">
        <v>70</v>
      </c>
      <c r="E71" s="1" t="str">
        <f aca="false">IF(F71&lt;&gt;0,VLOOKUP(A71,C$1:D$877,1,),"")</f>
        <v/>
      </c>
      <c r="F71" s="1" t="n">
        <f aca="false">VLOOKUP(A71,C$1:D$877,2,)-B71</f>
        <v>0</v>
      </c>
    </row>
    <row r="72" customFormat="false" ht="15" hidden="false" customHeight="false" outlineLevel="0" collapsed="false">
      <c r="A72" s="0" t="s">
        <v>77</v>
      </c>
      <c r="B72" s="0" t="s">
        <v>63</v>
      </c>
      <c r="C72" s="0" t="s">
        <v>77</v>
      </c>
      <c r="D72" s="0" t="s">
        <v>63</v>
      </c>
      <c r="E72" s="1" t="str">
        <f aca="false">IF(F72&lt;&gt;0,VLOOKUP(A72,C$1:D$877,1,),"")</f>
        <v/>
      </c>
      <c r="F72" s="1" t="n">
        <f aca="false">VLOOKUP(A72,C$1:D$877,2,)-B72</f>
        <v>0</v>
      </c>
    </row>
    <row r="73" customFormat="false" ht="15" hidden="false" customHeight="false" outlineLevel="0" collapsed="false">
      <c r="A73" s="0" t="s">
        <v>78</v>
      </c>
      <c r="B73" s="0" t="n">
        <v>1399</v>
      </c>
      <c r="C73" s="0" t="s">
        <v>78</v>
      </c>
      <c r="D73" s="0" t="n">
        <v>1399</v>
      </c>
      <c r="E73" s="1" t="str">
        <f aca="false">IF(F73&lt;&gt;0,VLOOKUP(A73,C$1:D$877,1,),"")</f>
        <v/>
      </c>
      <c r="F73" s="1" t="n">
        <f aca="false">VLOOKUP(A73,C$1:D$877,2,)-B73</f>
        <v>0</v>
      </c>
    </row>
    <row r="74" customFormat="false" ht="15" hidden="false" customHeight="false" outlineLevel="0" collapsed="false">
      <c r="A74" s="0" t="s">
        <v>79</v>
      </c>
      <c r="B74" s="0" t="s">
        <v>1</v>
      </c>
      <c r="C74" s="0" t="s">
        <v>79</v>
      </c>
      <c r="D74" s="0" t="s">
        <v>1</v>
      </c>
      <c r="E74" s="1" t="str">
        <f aca="false">IF(F74&lt;&gt;0,VLOOKUP(A74,C$1:D$877,1,),"")</f>
        <v/>
      </c>
      <c r="F74" s="1" t="n">
        <f aca="false">VLOOKUP(A74,C$1:D$877,2,)-B74</f>
        <v>0</v>
      </c>
    </row>
    <row r="75" customFormat="false" ht="15" hidden="false" customHeight="false" outlineLevel="0" collapsed="false">
      <c r="A75" s="0" t="s">
        <v>80</v>
      </c>
      <c r="B75" s="0" t="s">
        <v>70</v>
      </c>
      <c r="C75" s="0" t="s">
        <v>80</v>
      </c>
      <c r="D75" s="0" t="s">
        <v>70</v>
      </c>
      <c r="E75" s="1" t="str">
        <f aca="false">IF(F75&lt;&gt;0,VLOOKUP(A75,C$1:D$877,1,),"")</f>
        <v/>
      </c>
      <c r="F75" s="1" t="n">
        <f aca="false">VLOOKUP(A75,C$1:D$877,2,)-B75</f>
        <v>0</v>
      </c>
    </row>
    <row r="76" customFormat="false" ht="15" hidden="false" customHeight="false" outlineLevel="0" collapsed="false">
      <c r="A76" s="0" t="s">
        <v>81</v>
      </c>
      <c r="B76" s="0" t="s">
        <v>59</v>
      </c>
      <c r="C76" s="0" t="s">
        <v>81</v>
      </c>
      <c r="D76" s="0" t="s">
        <v>59</v>
      </c>
      <c r="E76" s="1" t="str">
        <f aca="false">IF(F76&lt;&gt;0,VLOOKUP(A76,C$1:D$877,1,),"")</f>
        <v/>
      </c>
      <c r="F76" s="1" t="n">
        <f aca="false">VLOOKUP(A76,C$1:D$877,2,)-B76</f>
        <v>0</v>
      </c>
    </row>
    <row r="77" customFormat="false" ht="15" hidden="false" customHeight="false" outlineLevel="0" collapsed="false">
      <c r="A77" s="0" t="s">
        <v>82</v>
      </c>
      <c r="B77" s="0" t="s">
        <v>70</v>
      </c>
      <c r="C77" s="0" t="s">
        <v>82</v>
      </c>
      <c r="D77" s="0" t="s">
        <v>70</v>
      </c>
      <c r="E77" s="1" t="str">
        <f aca="false">IF(F77&lt;&gt;0,VLOOKUP(A77,C$1:D$877,1,),"")</f>
        <v/>
      </c>
      <c r="F77" s="1" t="n">
        <f aca="false">VLOOKUP(A77,C$1:D$877,2,)-B77</f>
        <v>0</v>
      </c>
    </row>
    <row r="78" customFormat="false" ht="15" hidden="false" customHeight="false" outlineLevel="0" collapsed="false">
      <c r="A78" s="0" t="s">
        <v>83</v>
      </c>
      <c r="B78" s="0" t="n">
        <v>1199</v>
      </c>
      <c r="C78" s="0" t="s">
        <v>83</v>
      </c>
      <c r="D78" s="0" t="n">
        <v>1199</v>
      </c>
      <c r="E78" s="1" t="str">
        <f aca="false">IF(F78&lt;&gt;0,VLOOKUP(A78,C$1:D$877,1,),"")</f>
        <v/>
      </c>
      <c r="F78" s="1" t="n">
        <f aca="false">VLOOKUP(A78,C$1:D$877,2,)-B78</f>
        <v>0</v>
      </c>
    </row>
    <row r="79" customFormat="false" ht="15" hidden="false" customHeight="false" outlineLevel="0" collapsed="false">
      <c r="A79" s="0" t="s">
        <v>84</v>
      </c>
      <c r="B79" s="0" t="s">
        <v>1</v>
      </c>
      <c r="C79" s="0" t="s">
        <v>84</v>
      </c>
      <c r="D79" s="0" t="s">
        <v>1</v>
      </c>
      <c r="E79" s="1" t="str">
        <f aca="false">IF(F79&lt;&gt;0,VLOOKUP(A79,C$1:D$877,1,),"")</f>
        <v/>
      </c>
      <c r="F79" s="1" t="n">
        <f aca="false">VLOOKUP(A79,C$1:D$877,2,)-B79</f>
        <v>0</v>
      </c>
    </row>
    <row r="80" customFormat="false" ht="15" hidden="false" customHeight="false" outlineLevel="0" collapsed="false">
      <c r="A80" s="0" t="s">
        <v>85</v>
      </c>
      <c r="B80" s="0" t="n">
        <v>1799</v>
      </c>
      <c r="C80" s="0" t="s">
        <v>85</v>
      </c>
      <c r="D80" s="0" t="n">
        <v>1799</v>
      </c>
      <c r="E80" s="1" t="str">
        <f aca="false">IF(F80&lt;&gt;0,VLOOKUP(A80,C$1:D$877,1,),"")</f>
        <v/>
      </c>
      <c r="F80" s="1" t="n">
        <f aca="false">VLOOKUP(A80,C$1:D$877,2,)-B80</f>
        <v>0</v>
      </c>
    </row>
    <row r="81" customFormat="false" ht="15" hidden="false" customHeight="false" outlineLevel="0" collapsed="false">
      <c r="A81" s="0" t="s">
        <v>86</v>
      </c>
      <c r="B81" s="0" t="n">
        <v>1999</v>
      </c>
      <c r="C81" s="0" t="s">
        <v>86</v>
      </c>
      <c r="D81" s="0" t="n">
        <v>1999</v>
      </c>
      <c r="E81" s="1" t="str">
        <f aca="false">IF(F81&lt;&gt;0,VLOOKUP(A81,C$1:D$877,1,),"")</f>
        <v/>
      </c>
      <c r="F81" s="1" t="n">
        <f aca="false">VLOOKUP(A81,C$1:D$877,2,)-B81</f>
        <v>0</v>
      </c>
    </row>
    <row r="82" customFormat="false" ht="15" hidden="false" customHeight="false" outlineLevel="0" collapsed="false">
      <c r="A82" s="0" t="s">
        <v>87</v>
      </c>
      <c r="B82" s="0" t="n">
        <v>2599</v>
      </c>
      <c r="C82" s="0" t="s">
        <v>87</v>
      </c>
      <c r="D82" s="0" t="n">
        <v>2599</v>
      </c>
      <c r="E82" s="1" t="str">
        <f aca="false">IF(F82&lt;&gt;0,VLOOKUP(A82,C$1:D$877,1,),"")</f>
        <v/>
      </c>
      <c r="F82" s="1" t="n">
        <f aca="false">VLOOKUP(A82,C$1:D$877,2,)-B82</f>
        <v>0</v>
      </c>
    </row>
    <row r="83" customFormat="false" ht="15" hidden="false" customHeight="false" outlineLevel="0" collapsed="false">
      <c r="A83" s="0" t="s">
        <v>88</v>
      </c>
      <c r="B83" s="0" t="n">
        <v>1899</v>
      </c>
      <c r="C83" s="0" t="s">
        <v>88</v>
      </c>
      <c r="D83" s="0" t="n">
        <v>1899</v>
      </c>
      <c r="E83" s="1" t="str">
        <f aca="false">IF(F83&lt;&gt;0,VLOOKUP(A83,C$1:D$877,1,),"")</f>
        <v/>
      </c>
      <c r="F83" s="1" t="n">
        <f aca="false">VLOOKUP(A83,C$1:D$877,2,)-B83</f>
        <v>0</v>
      </c>
    </row>
    <row r="84" customFormat="false" ht="15" hidden="false" customHeight="false" outlineLevel="0" collapsed="false">
      <c r="A84" s="0" t="s">
        <v>89</v>
      </c>
      <c r="B84" s="0" t="n">
        <v>2399</v>
      </c>
      <c r="C84" s="0" t="s">
        <v>89</v>
      </c>
      <c r="D84" s="0" t="n">
        <v>2399</v>
      </c>
      <c r="E84" s="1" t="str">
        <f aca="false">IF(F84&lt;&gt;0,VLOOKUP(A84,C$1:D$877,1,),"")</f>
        <v/>
      </c>
      <c r="F84" s="1" t="n">
        <f aca="false">VLOOKUP(A84,C$1:D$877,2,)-B84</f>
        <v>0</v>
      </c>
    </row>
    <row r="85" customFormat="false" ht="15" hidden="false" customHeight="false" outlineLevel="0" collapsed="false">
      <c r="A85" s="0" t="s">
        <v>90</v>
      </c>
      <c r="B85" s="0" t="n">
        <v>1799</v>
      </c>
      <c r="C85" s="0" t="s">
        <v>90</v>
      </c>
      <c r="D85" s="0" t="n">
        <v>1799</v>
      </c>
      <c r="E85" s="1" t="str">
        <f aca="false">IF(F85&lt;&gt;0,VLOOKUP(A85,C$1:D$877,1,),"")</f>
        <v/>
      </c>
      <c r="F85" s="1" t="n">
        <f aca="false">VLOOKUP(A85,C$1:D$877,2,)-B85</f>
        <v>0</v>
      </c>
    </row>
    <row r="86" customFormat="false" ht="15" hidden="false" customHeight="false" outlineLevel="0" collapsed="false">
      <c r="A86" s="0" t="s">
        <v>91</v>
      </c>
      <c r="B86" s="0" t="n">
        <v>2599</v>
      </c>
      <c r="C86" s="0" t="s">
        <v>91</v>
      </c>
      <c r="D86" s="0" t="n">
        <v>2599</v>
      </c>
      <c r="E86" s="1" t="str">
        <f aca="false">IF(F86&lt;&gt;0,VLOOKUP(A86,C$1:D$877,1,),"")</f>
        <v/>
      </c>
      <c r="F86" s="1" t="n">
        <f aca="false">VLOOKUP(A86,C$1:D$877,2,)-B86</f>
        <v>0</v>
      </c>
    </row>
    <row r="87" customFormat="false" ht="15" hidden="false" customHeight="false" outlineLevel="0" collapsed="false">
      <c r="A87" s="0" t="s">
        <v>92</v>
      </c>
      <c r="B87" s="0" t="n">
        <v>2199</v>
      </c>
      <c r="C87" s="0" t="s">
        <v>92</v>
      </c>
      <c r="D87" s="0" t="n">
        <v>2199</v>
      </c>
      <c r="E87" s="1" t="str">
        <f aca="false">IF(F87&lt;&gt;0,VLOOKUP(A87,C$1:D$877,1,),"")</f>
        <v/>
      </c>
      <c r="F87" s="1" t="n">
        <f aca="false">VLOOKUP(A87,C$1:D$877,2,)-B87</f>
        <v>0</v>
      </c>
    </row>
    <row r="88" customFormat="false" ht="15" hidden="false" customHeight="false" outlineLevel="0" collapsed="false">
      <c r="A88" s="0" t="s">
        <v>93</v>
      </c>
      <c r="B88" s="0" t="n">
        <v>2699</v>
      </c>
      <c r="C88" s="0" t="s">
        <v>93</v>
      </c>
      <c r="D88" s="0" t="n">
        <v>2699</v>
      </c>
      <c r="E88" s="1" t="str">
        <f aca="false">IF(F88&lt;&gt;0,VLOOKUP(A88,C$1:D$877,1,),"")</f>
        <v/>
      </c>
      <c r="F88" s="1" t="n">
        <f aca="false">VLOOKUP(A88,C$1:D$877,2,)-B88</f>
        <v>0</v>
      </c>
    </row>
    <row r="89" customFormat="false" ht="15" hidden="false" customHeight="false" outlineLevel="0" collapsed="false">
      <c r="A89" s="0" t="s">
        <v>94</v>
      </c>
      <c r="B89" s="0" t="n">
        <v>2699</v>
      </c>
      <c r="C89" s="0" t="s">
        <v>94</v>
      </c>
      <c r="D89" s="0" t="n">
        <v>2699</v>
      </c>
      <c r="E89" s="1" t="str">
        <f aca="false">IF(F89&lt;&gt;0,VLOOKUP(A89,C$1:D$877,1,),"")</f>
        <v/>
      </c>
      <c r="F89" s="1" t="n">
        <f aca="false">VLOOKUP(A89,C$1:D$877,2,)-B89</f>
        <v>0</v>
      </c>
    </row>
    <row r="90" customFormat="false" ht="15" hidden="false" customHeight="false" outlineLevel="0" collapsed="false">
      <c r="A90" s="0" t="s">
        <v>95</v>
      </c>
      <c r="B90" s="0" t="n">
        <v>1999</v>
      </c>
      <c r="C90" s="0" t="s">
        <v>95</v>
      </c>
      <c r="D90" s="0" t="n">
        <v>1999</v>
      </c>
      <c r="E90" s="1" t="str">
        <f aca="false">IF(F90&lt;&gt;0,VLOOKUP(A90,C$1:D$877,1,),"")</f>
        <v/>
      </c>
      <c r="F90" s="1" t="n">
        <f aca="false">VLOOKUP(A90,C$1:D$877,2,)-B90</f>
        <v>0</v>
      </c>
    </row>
    <row r="91" customFormat="false" ht="15" hidden="false" customHeight="false" outlineLevel="0" collapsed="false">
      <c r="A91" s="0" t="s">
        <v>96</v>
      </c>
      <c r="B91" s="0" t="n">
        <v>2799</v>
      </c>
      <c r="C91" s="0" t="s">
        <v>96</v>
      </c>
      <c r="D91" s="0" t="n">
        <v>2799</v>
      </c>
      <c r="E91" s="1" t="str">
        <f aca="false">IF(F91&lt;&gt;0,VLOOKUP(A91,C$1:D$877,1,),"")</f>
        <v/>
      </c>
      <c r="F91" s="1" t="n">
        <f aca="false">VLOOKUP(A91,C$1:D$877,2,)-B91</f>
        <v>0</v>
      </c>
    </row>
    <row r="92" customFormat="false" ht="15" hidden="false" customHeight="false" outlineLevel="0" collapsed="false">
      <c r="A92" s="0" t="s">
        <v>97</v>
      </c>
      <c r="B92" s="0" t="n">
        <v>2199</v>
      </c>
      <c r="C92" s="0" t="s">
        <v>97</v>
      </c>
      <c r="D92" s="0" t="n">
        <v>2199</v>
      </c>
      <c r="E92" s="1" t="str">
        <f aca="false">IF(F92&lt;&gt;0,VLOOKUP(A92,C$1:D$877,1,),"")</f>
        <v/>
      </c>
      <c r="F92" s="1" t="n">
        <f aca="false">VLOOKUP(A92,C$1:D$877,2,)-B92</f>
        <v>0</v>
      </c>
    </row>
    <row r="93" customFormat="false" ht="15" hidden="false" customHeight="false" outlineLevel="0" collapsed="false">
      <c r="A93" s="0" t="s">
        <v>98</v>
      </c>
      <c r="B93" s="0" t="n">
        <v>2799</v>
      </c>
      <c r="C93" s="0" t="s">
        <v>98</v>
      </c>
      <c r="D93" s="0" t="n">
        <v>2799</v>
      </c>
      <c r="E93" s="1" t="str">
        <f aca="false">IF(F93&lt;&gt;0,VLOOKUP(A93,C$1:D$877,1,),"")</f>
        <v/>
      </c>
      <c r="F93" s="1" t="n">
        <f aca="false">VLOOKUP(A93,C$1:D$877,2,)-B93</f>
        <v>0</v>
      </c>
    </row>
    <row r="94" customFormat="false" ht="15" hidden="false" customHeight="false" outlineLevel="0" collapsed="false">
      <c r="A94" s="0" t="s">
        <v>99</v>
      </c>
      <c r="B94" s="0" t="n">
        <v>1999</v>
      </c>
      <c r="C94" s="0" t="s">
        <v>99</v>
      </c>
      <c r="D94" s="0" t="n">
        <v>1999</v>
      </c>
      <c r="E94" s="1" t="str">
        <f aca="false">IF(F94&lt;&gt;0,VLOOKUP(A94,C$1:D$877,1,),"")</f>
        <v/>
      </c>
      <c r="F94" s="1" t="n">
        <f aca="false">VLOOKUP(A94,C$1:D$877,2,)-B94</f>
        <v>0</v>
      </c>
    </row>
    <row r="95" customFormat="false" ht="15" hidden="false" customHeight="false" outlineLevel="0" collapsed="false">
      <c r="A95" s="0" t="s">
        <v>100</v>
      </c>
      <c r="B95" s="0" t="n">
        <v>1999</v>
      </c>
      <c r="C95" s="0" t="s">
        <v>100</v>
      </c>
      <c r="D95" s="0" t="n">
        <v>1999</v>
      </c>
      <c r="E95" s="1" t="str">
        <f aca="false">IF(F95&lt;&gt;0,VLOOKUP(A95,C$1:D$877,1,),"")</f>
        <v/>
      </c>
      <c r="F95" s="1" t="n">
        <f aca="false">VLOOKUP(A95,C$1:D$877,2,)-B95</f>
        <v>0</v>
      </c>
    </row>
    <row r="96" customFormat="false" ht="15" hidden="false" customHeight="false" outlineLevel="0" collapsed="false">
      <c r="A96" s="0" t="s">
        <v>101</v>
      </c>
      <c r="B96" s="0" t="s">
        <v>102</v>
      </c>
      <c r="C96" s="0" t="s">
        <v>101</v>
      </c>
      <c r="D96" s="0" t="s">
        <v>102</v>
      </c>
      <c r="E96" s="1" t="str">
        <f aca="false">IF(F96&lt;&gt;0,VLOOKUP(A96,C$1:D$877,1,),"")</f>
        <v/>
      </c>
      <c r="F96" s="1" t="n">
        <f aca="false">VLOOKUP(A96,C$1:D$877,2,)-B96</f>
        <v>0</v>
      </c>
    </row>
    <row r="97" customFormat="false" ht="15" hidden="false" customHeight="false" outlineLevel="0" collapsed="false">
      <c r="A97" s="0" t="s">
        <v>103</v>
      </c>
      <c r="B97" s="0" t="n">
        <v>1999</v>
      </c>
      <c r="C97" s="0" t="s">
        <v>103</v>
      </c>
      <c r="D97" s="0" t="n">
        <v>1999</v>
      </c>
      <c r="E97" s="1" t="str">
        <f aca="false">IF(F97&lt;&gt;0,VLOOKUP(A97,C$1:D$877,1,),"")</f>
        <v/>
      </c>
      <c r="F97" s="1" t="n">
        <f aca="false">VLOOKUP(A97,C$1:D$877,2,)-B97</f>
        <v>0</v>
      </c>
    </row>
    <row r="98" customFormat="false" ht="15" hidden="false" customHeight="false" outlineLevel="0" collapsed="false">
      <c r="A98" s="0" t="s">
        <v>104</v>
      </c>
      <c r="B98" s="0" t="n">
        <v>1999</v>
      </c>
      <c r="C98" s="0" t="s">
        <v>104</v>
      </c>
      <c r="D98" s="0" t="n">
        <v>1999</v>
      </c>
      <c r="E98" s="1" t="str">
        <f aca="false">IF(F98&lt;&gt;0,VLOOKUP(A98,C$1:D$877,1,),"")</f>
        <v/>
      </c>
      <c r="F98" s="1" t="n">
        <f aca="false">VLOOKUP(A98,C$1:D$877,2,)-B98</f>
        <v>0</v>
      </c>
    </row>
    <row r="99" customFormat="false" ht="15" hidden="false" customHeight="false" outlineLevel="0" collapsed="false">
      <c r="A99" s="0" t="s">
        <v>105</v>
      </c>
      <c r="B99" s="0" t="n">
        <v>2299</v>
      </c>
      <c r="C99" s="0" t="s">
        <v>105</v>
      </c>
      <c r="D99" s="0" t="n">
        <v>2299</v>
      </c>
      <c r="E99" s="1" t="str">
        <f aca="false">IF(F99&lt;&gt;0,VLOOKUP(A99,C$1:D$877,1,),"")</f>
        <v/>
      </c>
      <c r="F99" s="1" t="n">
        <f aca="false">VLOOKUP(A99,C$1:D$877,2,)-B99</f>
        <v>0</v>
      </c>
    </row>
    <row r="100" customFormat="false" ht="15" hidden="false" customHeight="false" outlineLevel="0" collapsed="false">
      <c r="A100" s="0" t="s">
        <v>106</v>
      </c>
      <c r="B100" s="0" t="n">
        <v>1799</v>
      </c>
      <c r="C100" s="0" t="s">
        <v>106</v>
      </c>
      <c r="D100" s="0" t="n">
        <v>1799</v>
      </c>
      <c r="E100" s="1" t="str">
        <f aca="false">IF(F100&lt;&gt;0,VLOOKUP(A100,C$1:D$877,1,),"")</f>
        <v/>
      </c>
      <c r="F100" s="1" t="n">
        <f aca="false">VLOOKUP(A100,C$1:D$877,2,)-B100</f>
        <v>0</v>
      </c>
    </row>
    <row r="101" customFormat="false" ht="15" hidden="false" customHeight="false" outlineLevel="0" collapsed="false">
      <c r="A101" s="0" t="s">
        <v>107</v>
      </c>
      <c r="B101" s="0" t="n">
        <v>2699</v>
      </c>
      <c r="C101" s="0" t="s">
        <v>107</v>
      </c>
      <c r="D101" s="0" t="n">
        <v>2699</v>
      </c>
      <c r="E101" s="1" t="str">
        <f aca="false">IF(F101&lt;&gt;0,VLOOKUP(A101,C$1:D$877,1,),"")</f>
        <v/>
      </c>
      <c r="F101" s="1" t="n">
        <f aca="false">VLOOKUP(A101,C$1:D$877,2,)-B101</f>
        <v>0</v>
      </c>
    </row>
    <row r="102" customFormat="false" ht="15" hidden="false" customHeight="false" outlineLevel="0" collapsed="false">
      <c r="A102" s="0" t="s">
        <v>108</v>
      </c>
      <c r="B102" s="0" t="n">
        <v>2699</v>
      </c>
      <c r="C102" s="0" t="s">
        <v>108</v>
      </c>
      <c r="D102" s="0" t="n">
        <v>2699</v>
      </c>
      <c r="E102" s="1" t="str">
        <f aca="false">IF(F102&lt;&gt;0,VLOOKUP(A102,C$1:D$877,1,),"")</f>
        <v/>
      </c>
      <c r="F102" s="1" t="n">
        <f aca="false">VLOOKUP(A102,C$1:D$877,2,)-B102</f>
        <v>0</v>
      </c>
    </row>
    <row r="103" customFormat="false" ht="15" hidden="false" customHeight="false" outlineLevel="0" collapsed="false">
      <c r="A103" s="0" t="s">
        <v>109</v>
      </c>
      <c r="B103" s="0" t="n">
        <v>1799</v>
      </c>
      <c r="C103" s="0" t="s">
        <v>109</v>
      </c>
      <c r="D103" s="0" t="n">
        <v>1799</v>
      </c>
      <c r="E103" s="1" t="str">
        <f aca="false">IF(F103&lt;&gt;0,VLOOKUP(A103,C$1:D$877,1,),"")</f>
        <v/>
      </c>
      <c r="F103" s="1" t="n">
        <f aca="false">VLOOKUP(A103,C$1:D$877,2,)-B103</f>
        <v>0</v>
      </c>
    </row>
    <row r="104" customFormat="false" ht="15" hidden="false" customHeight="false" outlineLevel="0" collapsed="false">
      <c r="A104" s="0" t="s">
        <v>110</v>
      </c>
      <c r="B104" s="0" t="n">
        <v>1899</v>
      </c>
      <c r="C104" s="0" t="s">
        <v>110</v>
      </c>
      <c r="D104" s="0" t="n">
        <v>1899</v>
      </c>
      <c r="E104" s="1" t="str">
        <f aca="false">IF(F104&lt;&gt;0,VLOOKUP(A104,C$1:D$877,1,),"")</f>
        <v/>
      </c>
      <c r="F104" s="1" t="n">
        <f aca="false">VLOOKUP(A104,C$1:D$877,2,)-B104</f>
        <v>0</v>
      </c>
    </row>
    <row r="105" customFormat="false" ht="15" hidden="false" customHeight="false" outlineLevel="0" collapsed="false">
      <c r="A105" s="0" t="s">
        <v>111</v>
      </c>
      <c r="B105" s="0" t="n">
        <v>1999</v>
      </c>
      <c r="C105" s="0" t="s">
        <v>111</v>
      </c>
      <c r="D105" s="0" t="n">
        <v>1999</v>
      </c>
      <c r="E105" s="1" t="str">
        <f aca="false">IF(F105&lt;&gt;0,VLOOKUP(A105,C$1:D$877,1,),"")</f>
        <v/>
      </c>
      <c r="F105" s="1" t="n">
        <f aca="false">VLOOKUP(A105,C$1:D$877,2,)-B105</f>
        <v>0</v>
      </c>
    </row>
    <row r="106" customFormat="false" ht="15" hidden="false" customHeight="false" outlineLevel="0" collapsed="false">
      <c r="A106" s="0" t="s">
        <v>112</v>
      </c>
      <c r="B106" s="0" t="n">
        <v>1799</v>
      </c>
      <c r="C106" s="0" t="s">
        <v>112</v>
      </c>
      <c r="D106" s="0" t="n">
        <v>1799</v>
      </c>
      <c r="E106" s="1" t="str">
        <f aca="false">IF(F106&lt;&gt;0,VLOOKUP(A106,C$1:D$877,1,),"")</f>
        <v/>
      </c>
      <c r="F106" s="1" t="n">
        <f aca="false">VLOOKUP(A106,C$1:D$877,2,)-B106</f>
        <v>0</v>
      </c>
    </row>
    <row r="107" customFormat="false" ht="15" hidden="false" customHeight="false" outlineLevel="0" collapsed="false">
      <c r="A107" s="0" t="s">
        <v>113</v>
      </c>
      <c r="B107" s="0" t="n">
        <v>2199</v>
      </c>
      <c r="C107" s="0" t="s">
        <v>113</v>
      </c>
      <c r="D107" s="0" t="n">
        <v>2199</v>
      </c>
      <c r="E107" s="1" t="str">
        <f aca="false">IF(F107&lt;&gt;0,VLOOKUP(A107,C$1:D$877,1,),"")</f>
        <v/>
      </c>
      <c r="F107" s="1" t="n">
        <f aca="false">VLOOKUP(A107,C$1:D$877,2,)-B107</f>
        <v>0</v>
      </c>
    </row>
    <row r="108" customFormat="false" ht="15" hidden="false" customHeight="false" outlineLevel="0" collapsed="false">
      <c r="A108" s="0" t="s">
        <v>114</v>
      </c>
      <c r="B108" s="0" t="n">
        <v>2199</v>
      </c>
      <c r="C108" s="0" t="s">
        <v>114</v>
      </c>
      <c r="D108" s="0" t="n">
        <v>2199</v>
      </c>
      <c r="E108" s="1" t="str">
        <f aca="false">IF(F108&lt;&gt;0,VLOOKUP(A108,C$1:D$877,1,),"")</f>
        <v/>
      </c>
      <c r="F108" s="1" t="n">
        <f aca="false">VLOOKUP(A108,C$1:D$877,2,)-B108</f>
        <v>0</v>
      </c>
    </row>
    <row r="109" customFormat="false" ht="15" hidden="false" customHeight="false" outlineLevel="0" collapsed="false">
      <c r="A109" s="0" t="s">
        <v>115</v>
      </c>
      <c r="B109" s="0" t="n">
        <v>4299</v>
      </c>
      <c r="C109" s="0" t="s">
        <v>115</v>
      </c>
      <c r="D109" s="0" t="n">
        <v>4299</v>
      </c>
      <c r="E109" s="1" t="str">
        <f aca="false">IF(F109&lt;&gt;0,VLOOKUP(A109,C$1:D$877,1,),"")</f>
        <v/>
      </c>
      <c r="F109" s="1" t="n">
        <f aca="false">VLOOKUP(A109,C$1:D$877,2,)-B109</f>
        <v>0</v>
      </c>
    </row>
    <row r="110" customFormat="false" ht="15" hidden="false" customHeight="false" outlineLevel="0" collapsed="false">
      <c r="A110" s="0" t="s">
        <v>116</v>
      </c>
      <c r="B110" s="0" t="s">
        <v>70</v>
      </c>
      <c r="C110" s="0" t="s">
        <v>116</v>
      </c>
      <c r="D110" s="0" t="s">
        <v>70</v>
      </c>
      <c r="E110" s="1" t="str">
        <f aca="false">IF(F110&lt;&gt;0,VLOOKUP(A110,C$1:D$877,1,),"")</f>
        <v/>
      </c>
      <c r="F110" s="1" t="n">
        <f aca="false">VLOOKUP(A110,C$1:D$877,2,)-B110</f>
        <v>0</v>
      </c>
    </row>
    <row r="111" customFormat="false" ht="15" hidden="false" customHeight="false" outlineLevel="0" collapsed="false">
      <c r="A111" s="0" t="s">
        <v>117</v>
      </c>
      <c r="B111" s="0" t="n">
        <v>1999</v>
      </c>
      <c r="C111" s="0" t="s">
        <v>117</v>
      </c>
      <c r="D111" s="0" t="n">
        <v>1999</v>
      </c>
      <c r="E111" s="1" t="str">
        <f aca="false">IF(F111&lt;&gt;0,VLOOKUP(A111,C$1:D$877,1,),"")</f>
        <v/>
      </c>
      <c r="F111" s="1" t="n">
        <f aca="false">VLOOKUP(A111,C$1:D$877,2,)-B111</f>
        <v>0</v>
      </c>
    </row>
    <row r="112" customFormat="false" ht="15" hidden="false" customHeight="false" outlineLevel="0" collapsed="false">
      <c r="A112" s="0" t="s">
        <v>118</v>
      </c>
      <c r="B112" s="0" t="n">
        <v>1899</v>
      </c>
      <c r="C112" s="0" t="s">
        <v>118</v>
      </c>
      <c r="D112" s="0" t="n">
        <v>1899</v>
      </c>
      <c r="E112" s="1" t="str">
        <f aca="false">IF(F112&lt;&gt;0,VLOOKUP(A112,C$1:D$877,1,),"")</f>
        <v/>
      </c>
      <c r="F112" s="1" t="n">
        <f aca="false">VLOOKUP(A112,C$1:D$877,2,)-B112</f>
        <v>0</v>
      </c>
    </row>
    <row r="113" customFormat="false" ht="15" hidden="false" customHeight="false" outlineLevel="0" collapsed="false">
      <c r="A113" s="0" t="s">
        <v>119</v>
      </c>
      <c r="B113" s="0" t="n">
        <v>1799</v>
      </c>
      <c r="C113" s="0" t="s">
        <v>119</v>
      </c>
      <c r="D113" s="0" t="n">
        <v>1799</v>
      </c>
      <c r="E113" s="1" t="str">
        <f aca="false">IF(F113&lt;&gt;0,VLOOKUP(A113,C$1:D$877,1,),"")</f>
        <v/>
      </c>
      <c r="F113" s="1" t="n">
        <f aca="false">VLOOKUP(A113,C$1:D$877,2,)-B113</f>
        <v>0</v>
      </c>
    </row>
    <row r="114" customFormat="false" ht="15" hidden="false" customHeight="false" outlineLevel="0" collapsed="false">
      <c r="A114" s="0" t="s">
        <v>120</v>
      </c>
      <c r="B114" s="0" t="n">
        <v>2499</v>
      </c>
      <c r="C114" s="0" t="s">
        <v>120</v>
      </c>
      <c r="D114" s="0" t="n">
        <v>2499</v>
      </c>
      <c r="E114" s="1" t="str">
        <f aca="false">IF(F114&lt;&gt;0,VLOOKUP(A114,C$1:D$877,1,),"")</f>
        <v/>
      </c>
      <c r="F114" s="1" t="n">
        <f aca="false">VLOOKUP(A114,C$1:D$877,2,)-B114</f>
        <v>0</v>
      </c>
    </row>
    <row r="115" customFormat="false" ht="15" hidden="false" customHeight="false" outlineLevel="0" collapsed="false">
      <c r="A115" s="0" t="s">
        <v>121</v>
      </c>
      <c r="B115" s="0" t="n">
        <v>1499</v>
      </c>
      <c r="C115" s="0" t="s">
        <v>121</v>
      </c>
      <c r="D115" s="0" t="n">
        <v>1499</v>
      </c>
      <c r="E115" s="1" t="str">
        <f aca="false">IF(F115&lt;&gt;0,VLOOKUP(A115,C$1:D$877,1,),"")</f>
        <v/>
      </c>
      <c r="F115" s="1" t="n">
        <f aca="false">VLOOKUP(A115,C$1:D$877,2,)-B115</f>
        <v>0</v>
      </c>
    </row>
    <row r="116" customFormat="false" ht="15" hidden="false" customHeight="false" outlineLevel="0" collapsed="false">
      <c r="A116" s="0" t="s">
        <v>122</v>
      </c>
      <c r="B116" s="0" t="n">
        <v>2599</v>
      </c>
      <c r="C116" s="0" t="s">
        <v>122</v>
      </c>
      <c r="D116" s="0" t="n">
        <v>2599</v>
      </c>
      <c r="E116" s="1" t="str">
        <f aca="false">IF(F116&lt;&gt;0,VLOOKUP(A116,C$1:D$877,1,),"")</f>
        <v/>
      </c>
      <c r="F116" s="1" t="n">
        <f aca="false">VLOOKUP(A116,C$1:D$877,2,)-B116</f>
        <v>0</v>
      </c>
    </row>
    <row r="117" customFormat="false" ht="15" hidden="false" customHeight="false" outlineLevel="0" collapsed="false">
      <c r="A117" s="0" t="s">
        <v>123</v>
      </c>
      <c r="B117" s="0" t="n">
        <v>1499</v>
      </c>
      <c r="C117" s="0" t="s">
        <v>123</v>
      </c>
      <c r="D117" s="0" t="n">
        <v>1499</v>
      </c>
      <c r="E117" s="1" t="str">
        <f aca="false">IF(F117&lt;&gt;0,VLOOKUP(A117,C$1:D$877,1,),"")</f>
        <v/>
      </c>
      <c r="F117" s="1" t="n">
        <f aca="false">VLOOKUP(A117,C$1:D$877,2,)-B117</f>
        <v>0</v>
      </c>
    </row>
    <row r="118" customFormat="false" ht="15" hidden="false" customHeight="false" outlineLevel="0" collapsed="false">
      <c r="A118" s="0" t="s">
        <v>124</v>
      </c>
      <c r="B118" s="0" t="n">
        <v>2999</v>
      </c>
      <c r="C118" s="0" t="s">
        <v>124</v>
      </c>
      <c r="D118" s="0" t="n">
        <v>2999</v>
      </c>
      <c r="E118" s="1" t="str">
        <f aca="false">IF(F118&lt;&gt;0,VLOOKUP(A118,C$1:D$877,1,),"")</f>
        <v/>
      </c>
      <c r="F118" s="1" t="n">
        <f aca="false">VLOOKUP(A118,C$1:D$877,2,)-B118</f>
        <v>0</v>
      </c>
    </row>
    <row r="119" customFormat="false" ht="15" hidden="false" customHeight="false" outlineLevel="0" collapsed="false">
      <c r="A119" s="0" t="s">
        <v>125</v>
      </c>
      <c r="B119" s="0" t="n">
        <v>2199</v>
      </c>
      <c r="C119" s="0" t="s">
        <v>125</v>
      </c>
      <c r="D119" s="0" t="n">
        <v>2199</v>
      </c>
      <c r="E119" s="1" t="str">
        <f aca="false">IF(F119&lt;&gt;0,VLOOKUP(A119,C$1:D$877,1,),"")</f>
        <v/>
      </c>
      <c r="F119" s="1" t="n">
        <f aca="false">VLOOKUP(A119,C$1:D$877,2,)-B119</f>
        <v>0</v>
      </c>
    </row>
    <row r="120" customFormat="false" ht="15" hidden="false" customHeight="false" outlineLevel="0" collapsed="false">
      <c r="A120" s="0" t="s">
        <v>126</v>
      </c>
      <c r="B120" s="0" t="n">
        <v>3999</v>
      </c>
      <c r="C120" s="0" t="s">
        <v>126</v>
      </c>
      <c r="D120" s="0" t="n">
        <v>3999</v>
      </c>
      <c r="E120" s="1" t="str">
        <f aca="false">IF(F120&lt;&gt;0,VLOOKUP(A120,C$1:D$877,1,),"")</f>
        <v/>
      </c>
      <c r="F120" s="1" t="n">
        <f aca="false">VLOOKUP(A120,C$1:D$877,2,)-B120</f>
        <v>0</v>
      </c>
    </row>
    <row r="121" customFormat="false" ht="15" hidden="false" customHeight="false" outlineLevel="0" collapsed="false">
      <c r="A121" s="0" t="s">
        <v>127</v>
      </c>
      <c r="B121" s="0" t="n">
        <v>1999</v>
      </c>
      <c r="C121" s="0" t="s">
        <v>127</v>
      </c>
      <c r="D121" s="0" t="n">
        <v>1999</v>
      </c>
      <c r="E121" s="1" t="str">
        <f aca="false">IF(F121&lt;&gt;0,VLOOKUP(A121,C$1:D$877,1,),"")</f>
        <v/>
      </c>
      <c r="F121" s="1" t="n">
        <f aca="false">VLOOKUP(A121,C$1:D$877,2,)-B121</f>
        <v>0</v>
      </c>
    </row>
    <row r="122" customFormat="false" ht="15" hidden="false" customHeight="false" outlineLevel="0" collapsed="false">
      <c r="A122" s="0" t="s">
        <v>128</v>
      </c>
      <c r="B122" s="0" t="n">
        <v>1999</v>
      </c>
      <c r="C122" s="0" t="s">
        <v>128</v>
      </c>
      <c r="D122" s="0" t="n">
        <v>1999</v>
      </c>
      <c r="E122" s="1" t="str">
        <f aca="false">IF(F122&lt;&gt;0,VLOOKUP(A122,C$1:D$877,1,),"")</f>
        <v/>
      </c>
      <c r="F122" s="1" t="n">
        <f aca="false">VLOOKUP(A122,C$1:D$877,2,)-B122</f>
        <v>0</v>
      </c>
    </row>
    <row r="123" customFormat="false" ht="15" hidden="false" customHeight="false" outlineLevel="0" collapsed="false">
      <c r="A123" s="0" t="s">
        <v>129</v>
      </c>
      <c r="B123" s="0" t="n">
        <v>1499</v>
      </c>
      <c r="C123" s="0" t="s">
        <v>129</v>
      </c>
      <c r="D123" s="0" t="n">
        <v>1499</v>
      </c>
      <c r="E123" s="1" t="str">
        <f aca="false">IF(F123&lt;&gt;0,VLOOKUP(A123,C$1:D$877,1,),"")</f>
        <v/>
      </c>
      <c r="F123" s="1" t="n">
        <f aca="false">VLOOKUP(A123,C$1:D$877,2,)-B123</f>
        <v>0</v>
      </c>
    </row>
    <row r="124" customFormat="false" ht="15" hidden="false" customHeight="false" outlineLevel="0" collapsed="false">
      <c r="A124" s="0" t="s">
        <v>130</v>
      </c>
      <c r="B124" s="0" t="n">
        <v>1899</v>
      </c>
      <c r="C124" s="0" t="s">
        <v>130</v>
      </c>
      <c r="D124" s="0" t="n">
        <v>1899</v>
      </c>
      <c r="E124" s="1" t="str">
        <f aca="false">IF(F124&lt;&gt;0,VLOOKUP(A124,C$1:D$877,1,),"")</f>
        <v/>
      </c>
      <c r="F124" s="1" t="n">
        <f aca="false">VLOOKUP(A124,C$1:D$877,2,)-B124</f>
        <v>0</v>
      </c>
    </row>
    <row r="125" customFormat="false" ht="15" hidden="false" customHeight="false" outlineLevel="0" collapsed="false">
      <c r="A125" s="0" t="s">
        <v>131</v>
      </c>
      <c r="B125" s="0" t="n">
        <v>1999</v>
      </c>
      <c r="C125" s="0" t="s">
        <v>131</v>
      </c>
      <c r="D125" s="0" t="n">
        <v>1999</v>
      </c>
      <c r="E125" s="1" t="str">
        <f aca="false">IF(F125&lt;&gt;0,VLOOKUP(A125,C$1:D$877,1,),"")</f>
        <v/>
      </c>
      <c r="F125" s="1" t="n">
        <f aca="false">VLOOKUP(A125,C$1:D$877,2,)-B125</f>
        <v>0</v>
      </c>
    </row>
    <row r="126" customFormat="false" ht="15" hidden="false" customHeight="false" outlineLevel="0" collapsed="false">
      <c r="A126" s="0" t="s">
        <v>132</v>
      </c>
      <c r="B126" s="0" t="n">
        <v>2499</v>
      </c>
      <c r="C126" s="0" t="s">
        <v>132</v>
      </c>
      <c r="D126" s="0" t="n">
        <v>2499</v>
      </c>
      <c r="E126" s="1" t="str">
        <f aca="false">IF(F126&lt;&gt;0,VLOOKUP(A126,C$1:D$877,1,),"")</f>
        <v/>
      </c>
      <c r="F126" s="1" t="n">
        <f aca="false">VLOOKUP(A126,C$1:D$877,2,)-B126</f>
        <v>0</v>
      </c>
    </row>
    <row r="127" customFormat="false" ht="15" hidden="false" customHeight="false" outlineLevel="0" collapsed="false">
      <c r="A127" s="0" t="s">
        <v>133</v>
      </c>
      <c r="B127" s="0" t="n">
        <v>2199</v>
      </c>
      <c r="C127" s="0" t="s">
        <v>133</v>
      </c>
      <c r="D127" s="0" t="n">
        <v>2199</v>
      </c>
      <c r="E127" s="1" t="str">
        <f aca="false">IF(F127&lt;&gt;0,VLOOKUP(A127,C$1:D$877,1,),"")</f>
        <v/>
      </c>
      <c r="F127" s="1" t="n">
        <f aca="false">VLOOKUP(A127,C$1:D$877,2,)-B127</f>
        <v>0</v>
      </c>
    </row>
    <row r="128" customFormat="false" ht="15" hidden="false" customHeight="false" outlineLevel="0" collapsed="false">
      <c r="A128" s="0" t="s">
        <v>134</v>
      </c>
      <c r="B128" s="0" t="n">
        <v>2199</v>
      </c>
      <c r="C128" s="0" t="s">
        <v>134</v>
      </c>
      <c r="D128" s="0" t="n">
        <v>2199</v>
      </c>
      <c r="E128" s="1" t="str">
        <f aca="false">IF(F128&lt;&gt;0,VLOOKUP(A128,C$1:D$877,1,),"")</f>
        <v/>
      </c>
      <c r="F128" s="1" t="n">
        <f aca="false">VLOOKUP(A128,C$1:D$877,2,)-B128</f>
        <v>0</v>
      </c>
    </row>
    <row r="129" customFormat="false" ht="15" hidden="false" customHeight="false" outlineLevel="0" collapsed="false">
      <c r="A129" s="0" t="s">
        <v>135</v>
      </c>
      <c r="B129" s="0" t="n">
        <v>1999</v>
      </c>
      <c r="C129" s="0" t="s">
        <v>135</v>
      </c>
      <c r="D129" s="0" t="n">
        <v>1999</v>
      </c>
      <c r="E129" s="1" t="str">
        <f aca="false">IF(F129&lt;&gt;0,VLOOKUP(A129,C$1:D$877,1,),"")</f>
        <v/>
      </c>
      <c r="F129" s="1" t="n">
        <f aca="false">VLOOKUP(A129,C$1:D$877,2,)-B129</f>
        <v>0</v>
      </c>
    </row>
    <row r="130" customFormat="false" ht="15" hidden="false" customHeight="false" outlineLevel="0" collapsed="false">
      <c r="A130" s="0" t="s">
        <v>136</v>
      </c>
      <c r="B130" s="0" t="n">
        <v>1999</v>
      </c>
      <c r="C130" s="0" t="s">
        <v>136</v>
      </c>
      <c r="D130" s="0" t="n">
        <v>1999</v>
      </c>
      <c r="E130" s="1" t="str">
        <f aca="false">IF(F130&lt;&gt;0,VLOOKUP(A130,C$1:D$877,1,),"")</f>
        <v/>
      </c>
      <c r="F130" s="1" t="n">
        <f aca="false">VLOOKUP(A130,C$1:D$877,2,)-B130</f>
        <v>0</v>
      </c>
    </row>
    <row r="131" customFormat="false" ht="15" hidden="false" customHeight="false" outlineLevel="0" collapsed="false">
      <c r="A131" s="0" t="s">
        <v>137</v>
      </c>
      <c r="B131" s="0" t="n">
        <v>3499</v>
      </c>
      <c r="C131" s="0" t="s">
        <v>137</v>
      </c>
      <c r="D131" s="0" t="n">
        <v>3499</v>
      </c>
      <c r="E131" s="1" t="str">
        <f aca="false">IF(F131&lt;&gt;0,VLOOKUP(A131,C$1:D$877,1,),"")</f>
        <v/>
      </c>
      <c r="F131" s="1" t="n">
        <f aca="false">VLOOKUP(A131,C$1:D$877,2,)-B131</f>
        <v>0</v>
      </c>
    </row>
    <row r="132" customFormat="false" ht="15" hidden="false" customHeight="false" outlineLevel="0" collapsed="false">
      <c r="A132" s="0" t="s">
        <v>138</v>
      </c>
      <c r="B132" s="0" t="n">
        <v>3799</v>
      </c>
      <c r="C132" s="0" t="s">
        <v>138</v>
      </c>
      <c r="D132" s="0" t="n">
        <v>3799</v>
      </c>
      <c r="E132" s="1" t="str">
        <f aca="false">IF(F132&lt;&gt;0,VLOOKUP(A132,C$1:D$877,1,),"")</f>
        <v/>
      </c>
      <c r="F132" s="1" t="n">
        <f aca="false">VLOOKUP(A132,C$1:D$877,2,)-B132</f>
        <v>0</v>
      </c>
    </row>
    <row r="133" customFormat="false" ht="15" hidden="false" customHeight="false" outlineLevel="0" collapsed="false">
      <c r="A133" s="0" t="s">
        <v>139</v>
      </c>
      <c r="B133" s="0" t="n">
        <v>1499</v>
      </c>
      <c r="C133" s="0" t="s">
        <v>139</v>
      </c>
      <c r="D133" s="0" t="n">
        <v>1499</v>
      </c>
      <c r="E133" s="1" t="str">
        <f aca="false">IF(F133&lt;&gt;0,VLOOKUP(A133,C$1:D$877,1,),"")</f>
        <v/>
      </c>
      <c r="F133" s="1" t="n">
        <f aca="false">VLOOKUP(A133,C$1:D$877,2,)-B133</f>
        <v>0</v>
      </c>
    </row>
    <row r="134" customFormat="false" ht="15" hidden="false" customHeight="false" outlineLevel="0" collapsed="false">
      <c r="A134" s="0" t="s">
        <v>140</v>
      </c>
      <c r="B134" s="0" t="s">
        <v>141</v>
      </c>
      <c r="C134" s="0" t="s">
        <v>140</v>
      </c>
      <c r="D134" s="0" t="s">
        <v>141</v>
      </c>
      <c r="E134" s="1" t="str">
        <f aca="false">IF(F134&lt;&gt;0,VLOOKUP(A134,C$1:D$877,1,),"")</f>
        <v/>
      </c>
      <c r="F134" s="1" t="n">
        <f aca="false">VLOOKUP(A134,C$1:D$877,2,)-B134</f>
        <v>0</v>
      </c>
    </row>
    <row r="135" customFormat="false" ht="15" hidden="false" customHeight="false" outlineLevel="0" collapsed="false">
      <c r="A135" s="0" t="s">
        <v>142</v>
      </c>
      <c r="B135" s="0" t="n">
        <v>3299</v>
      </c>
      <c r="C135" s="0" t="s">
        <v>142</v>
      </c>
      <c r="D135" s="0" t="n">
        <v>3299</v>
      </c>
      <c r="E135" s="1" t="str">
        <f aca="false">IF(F135&lt;&gt;0,VLOOKUP(A135,C$1:D$877,1,),"")</f>
        <v/>
      </c>
      <c r="F135" s="1" t="n">
        <f aca="false">VLOOKUP(A135,C$1:D$877,2,)-B135</f>
        <v>0</v>
      </c>
    </row>
    <row r="136" customFormat="false" ht="15" hidden="false" customHeight="false" outlineLevel="0" collapsed="false">
      <c r="A136" s="0" t="s">
        <v>143</v>
      </c>
      <c r="B136" s="0" t="n">
        <v>1799</v>
      </c>
      <c r="C136" s="0" t="s">
        <v>143</v>
      </c>
      <c r="D136" s="0" t="n">
        <v>1799</v>
      </c>
      <c r="E136" s="1" t="str">
        <f aca="false">IF(F136&lt;&gt;0,VLOOKUP(A136,C$1:D$877,1,),"")</f>
        <v/>
      </c>
      <c r="F136" s="1" t="n">
        <f aca="false">VLOOKUP(A136,C$1:D$877,2,)-B136</f>
        <v>0</v>
      </c>
    </row>
    <row r="137" customFormat="false" ht="15" hidden="false" customHeight="false" outlineLevel="0" collapsed="false">
      <c r="A137" s="0" t="s">
        <v>144</v>
      </c>
      <c r="B137" s="0" t="n">
        <v>1999</v>
      </c>
      <c r="C137" s="0" t="s">
        <v>144</v>
      </c>
      <c r="D137" s="0" t="n">
        <v>1999</v>
      </c>
      <c r="E137" s="1" t="str">
        <f aca="false">IF(F137&lt;&gt;0,VLOOKUP(A137,C$1:D$877,1,),"")</f>
        <v/>
      </c>
      <c r="F137" s="1" t="n">
        <f aca="false">VLOOKUP(A137,C$1:D$877,2,)-B137</f>
        <v>0</v>
      </c>
    </row>
    <row r="138" customFormat="false" ht="15" hidden="false" customHeight="false" outlineLevel="0" collapsed="false">
      <c r="A138" s="0" t="s">
        <v>145</v>
      </c>
      <c r="B138" s="0" t="n">
        <v>3999</v>
      </c>
      <c r="C138" s="0" t="s">
        <v>145</v>
      </c>
      <c r="D138" s="0" t="n">
        <v>3999</v>
      </c>
      <c r="E138" s="1" t="str">
        <f aca="false">IF(F138&lt;&gt;0,VLOOKUP(A138,C$1:D$877,1,),"")</f>
        <v/>
      </c>
      <c r="F138" s="1" t="n">
        <f aca="false">VLOOKUP(A138,C$1:D$877,2,)-B138</f>
        <v>0</v>
      </c>
    </row>
    <row r="139" customFormat="false" ht="15" hidden="false" customHeight="false" outlineLevel="0" collapsed="false">
      <c r="A139" s="0" t="s">
        <v>146</v>
      </c>
      <c r="B139" s="0" t="n">
        <v>1799</v>
      </c>
      <c r="C139" s="0" t="s">
        <v>146</v>
      </c>
      <c r="D139" s="0" t="n">
        <v>1799</v>
      </c>
      <c r="E139" s="1" t="str">
        <f aca="false">IF(F139&lt;&gt;0,VLOOKUP(A139,C$1:D$877,1,),"")</f>
        <v/>
      </c>
      <c r="F139" s="1" t="n">
        <f aca="false">VLOOKUP(A139,C$1:D$877,2,)-B139</f>
        <v>0</v>
      </c>
    </row>
    <row r="140" customFormat="false" ht="15" hidden="false" customHeight="false" outlineLevel="0" collapsed="false">
      <c r="A140" s="0" t="s">
        <v>147</v>
      </c>
      <c r="B140" s="0" t="n">
        <v>2199</v>
      </c>
      <c r="C140" s="0" t="s">
        <v>147</v>
      </c>
      <c r="D140" s="0" t="n">
        <v>2199</v>
      </c>
      <c r="E140" s="1" t="str">
        <f aca="false">IF(F140&lt;&gt;0,VLOOKUP(A140,C$1:D$877,1,),"")</f>
        <v/>
      </c>
      <c r="F140" s="1" t="n">
        <f aca="false">VLOOKUP(A140,C$1:D$877,2,)-B140</f>
        <v>0</v>
      </c>
    </row>
    <row r="141" customFormat="false" ht="15" hidden="false" customHeight="false" outlineLevel="0" collapsed="false">
      <c r="A141" s="0" t="s">
        <v>148</v>
      </c>
      <c r="B141" s="0" t="n">
        <v>2499</v>
      </c>
      <c r="C141" s="0" t="s">
        <v>148</v>
      </c>
      <c r="D141" s="0" t="n">
        <v>2499</v>
      </c>
      <c r="E141" s="1" t="str">
        <f aca="false">IF(F141&lt;&gt;0,VLOOKUP(A141,C$1:D$877,1,),"")</f>
        <v/>
      </c>
      <c r="F141" s="1" t="n">
        <f aca="false">VLOOKUP(A141,C$1:D$877,2,)-B141</f>
        <v>0</v>
      </c>
    </row>
    <row r="142" customFormat="false" ht="15" hidden="false" customHeight="false" outlineLevel="0" collapsed="false">
      <c r="A142" s="0" t="s">
        <v>149</v>
      </c>
      <c r="B142" s="0" t="n">
        <v>1799</v>
      </c>
      <c r="C142" s="0" t="s">
        <v>149</v>
      </c>
      <c r="D142" s="0" t="n">
        <v>1799</v>
      </c>
      <c r="E142" s="1" t="str">
        <f aca="false">IF(F142&lt;&gt;0,VLOOKUP(A142,C$1:D$877,1,),"")</f>
        <v/>
      </c>
      <c r="F142" s="1" t="n">
        <f aca="false">VLOOKUP(A142,C$1:D$877,2,)-B142</f>
        <v>0</v>
      </c>
    </row>
    <row r="143" customFormat="false" ht="15" hidden="false" customHeight="false" outlineLevel="0" collapsed="false">
      <c r="A143" s="0" t="s">
        <v>150</v>
      </c>
      <c r="B143" s="0" t="n">
        <v>1499</v>
      </c>
      <c r="C143" s="0" t="s">
        <v>150</v>
      </c>
      <c r="D143" s="0" t="n">
        <v>1499</v>
      </c>
      <c r="E143" s="1" t="str">
        <f aca="false">IF(F143&lt;&gt;0,VLOOKUP(A143,C$1:D$877,1,),"")</f>
        <v/>
      </c>
      <c r="F143" s="1" t="n">
        <f aca="false">VLOOKUP(A143,C$1:D$877,2,)-B143</f>
        <v>0</v>
      </c>
    </row>
    <row r="144" customFormat="false" ht="15" hidden="false" customHeight="false" outlineLevel="0" collapsed="false">
      <c r="A144" s="0" t="s">
        <v>151</v>
      </c>
      <c r="B144" s="0" t="n">
        <v>1499</v>
      </c>
      <c r="C144" s="0" t="s">
        <v>151</v>
      </c>
      <c r="D144" s="0" t="n">
        <v>1499</v>
      </c>
      <c r="E144" s="1" t="str">
        <f aca="false">IF(F144&lt;&gt;0,VLOOKUP(A144,C$1:D$877,1,),"")</f>
        <v/>
      </c>
      <c r="F144" s="1" t="n">
        <f aca="false">VLOOKUP(A144,C$1:D$877,2,)-B144</f>
        <v>0</v>
      </c>
    </row>
    <row r="145" customFormat="false" ht="15" hidden="false" customHeight="false" outlineLevel="0" collapsed="false">
      <c r="A145" s="0" t="s">
        <v>152</v>
      </c>
      <c r="B145" s="0" t="n">
        <v>1499</v>
      </c>
      <c r="C145" s="0" t="s">
        <v>152</v>
      </c>
      <c r="D145" s="0" t="n">
        <v>1499</v>
      </c>
      <c r="E145" s="1" t="str">
        <f aca="false">IF(F145&lt;&gt;0,VLOOKUP(A145,C$1:D$877,1,),"")</f>
        <v/>
      </c>
      <c r="F145" s="1" t="n">
        <f aca="false">VLOOKUP(A145,C$1:D$877,2,)-B145</f>
        <v>0</v>
      </c>
    </row>
    <row r="146" customFormat="false" ht="15" hidden="false" customHeight="false" outlineLevel="0" collapsed="false">
      <c r="A146" s="0" t="s">
        <v>153</v>
      </c>
      <c r="B146" s="0" t="n">
        <v>1999</v>
      </c>
      <c r="C146" s="0" t="s">
        <v>153</v>
      </c>
      <c r="D146" s="0" t="n">
        <v>1999</v>
      </c>
      <c r="E146" s="1" t="str">
        <f aca="false">IF(F146&lt;&gt;0,VLOOKUP(A146,C$1:D$877,1,),"")</f>
        <v/>
      </c>
      <c r="F146" s="1" t="n">
        <f aca="false">VLOOKUP(A146,C$1:D$877,2,)-B146</f>
        <v>0</v>
      </c>
    </row>
    <row r="147" customFormat="false" ht="15" hidden="false" customHeight="false" outlineLevel="0" collapsed="false">
      <c r="A147" s="0" t="s">
        <v>154</v>
      </c>
      <c r="B147" s="0" t="n">
        <v>1499</v>
      </c>
      <c r="C147" s="0" t="s">
        <v>154</v>
      </c>
      <c r="D147" s="0" t="n">
        <v>1499</v>
      </c>
      <c r="E147" s="1" t="str">
        <f aca="false">IF(F147&lt;&gt;0,VLOOKUP(A147,C$1:D$877,1,),"")</f>
        <v/>
      </c>
      <c r="F147" s="1" t="n">
        <f aca="false">VLOOKUP(A147,C$1:D$877,2,)-B147</f>
        <v>0</v>
      </c>
    </row>
    <row r="148" customFormat="false" ht="15" hidden="false" customHeight="false" outlineLevel="0" collapsed="false">
      <c r="A148" s="0" t="s">
        <v>155</v>
      </c>
      <c r="B148" s="0" t="n">
        <v>1999</v>
      </c>
      <c r="C148" s="0" t="s">
        <v>155</v>
      </c>
      <c r="D148" s="0" t="n">
        <v>1999</v>
      </c>
      <c r="E148" s="1" t="str">
        <f aca="false">IF(F148&lt;&gt;0,VLOOKUP(A148,C$1:D$877,1,),"")</f>
        <v/>
      </c>
      <c r="F148" s="1" t="n">
        <f aca="false">VLOOKUP(A148,C$1:D$877,2,)-B148</f>
        <v>0</v>
      </c>
    </row>
    <row r="149" customFormat="false" ht="15" hidden="false" customHeight="false" outlineLevel="0" collapsed="false">
      <c r="A149" s="0" t="s">
        <v>156</v>
      </c>
      <c r="B149" s="0" t="n">
        <v>3999</v>
      </c>
      <c r="C149" s="0" t="s">
        <v>156</v>
      </c>
      <c r="D149" s="0" t="n">
        <v>3999</v>
      </c>
      <c r="E149" s="1" t="str">
        <f aca="false">IF(F149&lt;&gt;0,VLOOKUP(A149,C$1:D$877,1,),"")</f>
        <v/>
      </c>
      <c r="F149" s="1" t="n">
        <f aca="false">VLOOKUP(A149,C$1:D$877,2,)-B149</f>
        <v>0</v>
      </c>
    </row>
    <row r="150" customFormat="false" ht="15" hidden="false" customHeight="false" outlineLevel="0" collapsed="false">
      <c r="A150" s="0" t="s">
        <v>157</v>
      </c>
      <c r="B150" s="0" t="n">
        <v>2199</v>
      </c>
      <c r="C150" s="0" t="s">
        <v>157</v>
      </c>
      <c r="D150" s="0" t="n">
        <v>2199</v>
      </c>
      <c r="E150" s="1" t="str">
        <f aca="false">IF(F150&lt;&gt;0,VLOOKUP(A150,C$1:D$877,1,),"")</f>
        <v/>
      </c>
      <c r="F150" s="1" t="n">
        <f aca="false">VLOOKUP(A150,C$1:D$877,2,)-B150</f>
        <v>0</v>
      </c>
    </row>
    <row r="151" customFormat="false" ht="15" hidden="false" customHeight="false" outlineLevel="0" collapsed="false">
      <c r="A151" s="0" t="s">
        <v>158</v>
      </c>
      <c r="B151" s="0" t="n">
        <v>1999</v>
      </c>
      <c r="C151" s="0" t="s">
        <v>158</v>
      </c>
      <c r="D151" s="0" t="n">
        <v>1999</v>
      </c>
      <c r="E151" s="1" t="str">
        <f aca="false">IF(F151&lt;&gt;0,VLOOKUP(A151,C$1:D$877,1,),"")</f>
        <v/>
      </c>
      <c r="F151" s="1" t="n">
        <f aca="false">VLOOKUP(A151,C$1:D$877,2,)-B151</f>
        <v>0</v>
      </c>
    </row>
    <row r="152" customFormat="false" ht="15" hidden="false" customHeight="false" outlineLevel="0" collapsed="false">
      <c r="A152" s="0" t="s">
        <v>159</v>
      </c>
      <c r="B152" s="0" t="n">
        <v>3799</v>
      </c>
      <c r="C152" s="0" t="s">
        <v>159</v>
      </c>
      <c r="D152" s="0" t="n">
        <v>3799</v>
      </c>
      <c r="E152" s="1" t="str">
        <f aca="false">IF(F152&lt;&gt;0,VLOOKUP(A152,C$1:D$877,1,),"")</f>
        <v/>
      </c>
      <c r="F152" s="1" t="n">
        <f aca="false">VLOOKUP(A152,C$1:D$877,2,)-B152</f>
        <v>0</v>
      </c>
    </row>
    <row r="153" customFormat="false" ht="15" hidden="false" customHeight="false" outlineLevel="0" collapsed="false">
      <c r="A153" s="0" t="s">
        <v>160</v>
      </c>
      <c r="B153" s="0" t="n">
        <v>2299</v>
      </c>
      <c r="C153" s="0" t="s">
        <v>160</v>
      </c>
      <c r="D153" s="0" t="n">
        <v>2299</v>
      </c>
      <c r="E153" s="1" t="str">
        <f aca="false">IF(F153&lt;&gt;0,VLOOKUP(A153,C$1:D$877,1,),"")</f>
        <v/>
      </c>
      <c r="F153" s="1" t="n">
        <f aca="false">VLOOKUP(A153,C$1:D$877,2,)-B153</f>
        <v>0</v>
      </c>
    </row>
    <row r="154" customFormat="false" ht="15" hidden="false" customHeight="false" outlineLevel="0" collapsed="false">
      <c r="A154" s="0" t="s">
        <v>161</v>
      </c>
      <c r="B154" s="0" t="n">
        <v>4699</v>
      </c>
      <c r="C154" s="0" t="s">
        <v>161</v>
      </c>
      <c r="D154" s="0" t="n">
        <v>4699</v>
      </c>
      <c r="E154" s="1" t="str">
        <f aca="false">IF(F154&lt;&gt;0,VLOOKUP(A154,C$1:D$877,1,),"")</f>
        <v/>
      </c>
      <c r="F154" s="1" t="n">
        <f aca="false">VLOOKUP(A154,C$1:D$877,2,)-B154</f>
        <v>0</v>
      </c>
    </row>
    <row r="155" customFormat="false" ht="15" hidden="false" customHeight="false" outlineLevel="0" collapsed="false">
      <c r="A155" s="0" t="s">
        <v>162</v>
      </c>
      <c r="B155" s="0" t="n">
        <v>1799</v>
      </c>
      <c r="C155" s="0" t="s">
        <v>162</v>
      </c>
      <c r="D155" s="0" t="n">
        <v>1799</v>
      </c>
      <c r="E155" s="1" t="str">
        <f aca="false">IF(F155&lt;&gt;0,VLOOKUP(A155,C$1:D$877,1,),"")</f>
        <v/>
      </c>
      <c r="F155" s="1" t="n">
        <f aca="false">VLOOKUP(A155,C$1:D$877,2,)-B155</f>
        <v>0</v>
      </c>
    </row>
    <row r="156" customFormat="false" ht="15" hidden="false" customHeight="false" outlineLevel="0" collapsed="false">
      <c r="A156" s="0" t="s">
        <v>163</v>
      </c>
      <c r="B156" s="0" t="n">
        <v>2999</v>
      </c>
      <c r="C156" s="0" t="s">
        <v>163</v>
      </c>
      <c r="D156" s="0" t="n">
        <v>2999</v>
      </c>
      <c r="E156" s="1" t="str">
        <f aca="false">IF(F156&lt;&gt;0,VLOOKUP(A156,C$1:D$877,1,),"")</f>
        <v/>
      </c>
      <c r="F156" s="1" t="n">
        <f aca="false">VLOOKUP(A156,C$1:D$877,2,)-B156</f>
        <v>0</v>
      </c>
    </row>
    <row r="157" customFormat="false" ht="15" hidden="false" customHeight="false" outlineLevel="0" collapsed="false">
      <c r="A157" s="0" t="s">
        <v>164</v>
      </c>
      <c r="B157" s="0" t="n">
        <v>3499</v>
      </c>
      <c r="C157" s="0" t="s">
        <v>164</v>
      </c>
      <c r="D157" s="0" t="n">
        <v>3499</v>
      </c>
      <c r="E157" s="1" t="str">
        <f aca="false">IF(F157&lt;&gt;0,VLOOKUP(A157,C$1:D$877,1,),"")</f>
        <v/>
      </c>
      <c r="F157" s="1" t="n">
        <f aca="false">VLOOKUP(A157,C$1:D$877,2,)-B157</f>
        <v>0</v>
      </c>
    </row>
    <row r="158" customFormat="false" ht="15" hidden="false" customHeight="false" outlineLevel="0" collapsed="false">
      <c r="A158" s="0" t="s">
        <v>165</v>
      </c>
      <c r="B158" s="0" t="n">
        <v>3499</v>
      </c>
      <c r="C158" s="0" t="s">
        <v>165</v>
      </c>
      <c r="D158" s="0" t="n">
        <v>3499</v>
      </c>
      <c r="E158" s="1" t="str">
        <f aca="false">IF(F158&lt;&gt;0,VLOOKUP(A158,C$1:D$877,1,),"")</f>
        <v/>
      </c>
      <c r="F158" s="1" t="n">
        <f aca="false">VLOOKUP(A158,C$1:D$877,2,)-B158</f>
        <v>0</v>
      </c>
    </row>
    <row r="159" customFormat="false" ht="15" hidden="false" customHeight="false" outlineLevel="0" collapsed="false">
      <c r="A159" s="0" t="s">
        <v>166</v>
      </c>
      <c r="B159" s="0" t="n">
        <v>1899</v>
      </c>
      <c r="C159" s="0" t="s">
        <v>166</v>
      </c>
      <c r="D159" s="0" t="n">
        <v>1899</v>
      </c>
      <c r="E159" s="1" t="str">
        <f aca="false">IF(F159&lt;&gt;0,VLOOKUP(A159,C$1:D$877,1,),"")</f>
        <v/>
      </c>
      <c r="F159" s="1" t="n">
        <f aca="false">VLOOKUP(A159,C$1:D$877,2,)-B159</f>
        <v>0</v>
      </c>
    </row>
    <row r="160" customFormat="false" ht="15" hidden="false" customHeight="false" outlineLevel="0" collapsed="false">
      <c r="A160" s="0" t="s">
        <v>167</v>
      </c>
      <c r="B160" s="0" t="s">
        <v>1</v>
      </c>
      <c r="C160" s="0" t="s">
        <v>167</v>
      </c>
      <c r="D160" s="0" t="s">
        <v>1</v>
      </c>
      <c r="E160" s="1" t="str">
        <f aca="false">IF(F160&lt;&gt;0,VLOOKUP(A160,C$1:D$877,1,),"")</f>
        <v/>
      </c>
      <c r="F160" s="1" t="n">
        <f aca="false">VLOOKUP(A160,C$1:D$877,2,)-B160</f>
        <v>0</v>
      </c>
    </row>
    <row r="161" customFormat="false" ht="15" hidden="false" customHeight="false" outlineLevel="0" collapsed="false">
      <c r="A161" s="0" t="s">
        <v>168</v>
      </c>
      <c r="B161" s="0" t="n">
        <v>2199</v>
      </c>
      <c r="C161" s="0" t="s">
        <v>168</v>
      </c>
      <c r="D161" s="0" t="n">
        <v>2199</v>
      </c>
      <c r="E161" s="1" t="str">
        <f aca="false">IF(F161&lt;&gt;0,VLOOKUP(A161,C$1:D$877,1,),"")</f>
        <v/>
      </c>
      <c r="F161" s="1" t="n">
        <f aca="false">VLOOKUP(A161,C$1:D$877,2,)-B161</f>
        <v>0</v>
      </c>
    </row>
    <row r="162" customFormat="false" ht="15" hidden="false" customHeight="false" outlineLevel="0" collapsed="false">
      <c r="A162" s="0" t="s">
        <v>169</v>
      </c>
      <c r="B162" s="0" t="n">
        <v>1499</v>
      </c>
      <c r="C162" s="0" t="s">
        <v>169</v>
      </c>
      <c r="D162" s="0" t="n">
        <v>1499</v>
      </c>
      <c r="E162" s="1" t="str">
        <f aca="false">IF(F162&lt;&gt;0,VLOOKUP(A162,C$1:D$877,1,),"")</f>
        <v/>
      </c>
      <c r="F162" s="1" t="n">
        <f aca="false">VLOOKUP(A162,C$1:D$877,2,)-B162</f>
        <v>0</v>
      </c>
    </row>
    <row r="163" customFormat="false" ht="15" hidden="false" customHeight="false" outlineLevel="0" collapsed="false">
      <c r="A163" s="0" t="s">
        <v>170</v>
      </c>
      <c r="B163" s="0" t="n">
        <v>1799</v>
      </c>
      <c r="C163" s="0" t="s">
        <v>170</v>
      </c>
      <c r="D163" s="0" t="n">
        <v>1799</v>
      </c>
      <c r="E163" s="1" t="str">
        <f aca="false">IF(F163&lt;&gt;0,VLOOKUP(A163,C$1:D$877,1,),"")</f>
        <v/>
      </c>
      <c r="F163" s="1" t="n">
        <f aca="false">VLOOKUP(A163,C$1:D$877,2,)-B163</f>
        <v>0</v>
      </c>
    </row>
    <row r="164" customFormat="false" ht="15" hidden="false" customHeight="false" outlineLevel="0" collapsed="false">
      <c r="A164" s="0" t="s">
        <v>171</v>
      </c>
      <c r="B164" s="0" t="n">
        <v>1899</v>
      </c>
      <c r="C164" s="0" t="s">
        <v>171</v>
      </c>
      <c r="D164" s="0" t="n">
        <v>1899</v>
      </c>
      <c r="E164" s="1" t="str">
        <f aca="false">IF(F164&lt;&gt;0,VLOOKUP(A164,C$1:D$877,1,),"")</f>
        <v/>
      </c>
      <c r="F164" s="1" t="n">
        <f aca="false">VLOOKUP(A164,C$1:D$877,2,)-B164</f>
        <v>0</v>
      </c>
    </row>
    <row r="165" customFormat="false" ht="15" hidden="false" customHeight="false" outlineLevel="0" collapsed="false">
      <c r="A165" s="0" t="s">
        <v>172</v>
      </c>
      <c r="B165" s="0" t="n">
        <v>3299</v>
      </c>
      <c r="C165" s="0" t="s">
        <v>172</v>
      </c>
      <c r="D165" s="0" t="n">
        <v>3299</v>
      </c>
      <c r="E165" s="1" t="str">
        <f aca="false">IF(F165&lt;&gt;0,VLOOKUP(A165,C$1:D$877,1,),"")</f>
        <v/>
      </c>
      <c r="F165" s="1" t="n">
        <f aca="false">VLOOKUP(A165,C$1:D$877,2,)-B165</f>
        <v>0</v>
      </c>
    </row>
    <row r="166" customFormat="false" ht="15" hidden="false" customHeight="false" outlineLevel="0" collapsed="false">
      <c r="A166" s="0" t="s">
        <v>173</v>
      </c>
      <c r="B166" s="0" t="n">
        <v>3599</v>
      </c>
      <c r="C166" s="0" t="s">
        <v>173</v>
      </c>
      <c r="D166" s="0" t="n">
        <v>3599</v>
      </c>
      <c r="E166" s="1" t="str">
        <f aca="false">IF(F166&lt;&gt;0,VLOOKUP(A166,C$1:D$877,1,),"")</f>
        <v/>
      </c>
      <c r="F166" s="1" t="n">
        <f aca="false">VLOOKUP(A166,C$1:D$877,2,)-B166</f>
        <v>0</v>
      </c>
    </row>
    <row r="167" customFormat="false" ht="15" hidden="false" customHeight="false" outlineLevel="0" collapsed="false">
      <c r="A167" s="0" t="s">
        <v>174</v>
      </c>
      <c r="B167" s="0" t="n">
        <v>2299</v>
      </c>
      <c r="C167" s="0" t="s">
        <v>174</v>
      </c>
      <c r="D167" s="0" t="n">
        <v>2299</v>
      </c>
      <c r="E167" s="1" t="str">
        <f aca="false">IF(F167&lt;&gt;0,VLOOKUP(A167,C$1:D$877,1,),"")</f>
        <v/>
      </c>
      <c r="F167" s="1" t="n">
        <f aca="false">VLOOKUP(A167,C$1:D$877,2,)-B167</f>
        <v>0</v>
      </c>
    </row>
    <row r="168" customFormat="false" ht="15" hidden="false" customHeight="false" outlineLevel="0" collapsed="false">
      <c r="A168" s="0" t="s">
        <v>175</v>
      </c>
      <c r="B168" s="0" t="n">
        <v>2299</v>
      </c>
      <c r="C168" s="0" t="s">
        <v>175</v>
      </c>
      <c r="D168" s="0" t="n">
        <v>2299</v>
      </c>
      <c r="E168" s="1" t="str">
        <f aca="false">IF(F168&lt;&gt;0,VLOOKUP(A168,C$1:D$877,1,),"")</f>
        <v/>
      </c>
      <c r="F168" s="1" t="n">
        <f aca="false">VLOOKUP(A168,C$1:D$877,2,)-B168</f>
        <v>0</v>
      </c>
    </row>
    <row r="169" customFormat="false" ht="15" hidden="false" customHeight="false" outlineLevel="0" collapsed="false">
      <c r="A169" s="0" t="s">
        <v>176</v>
      </c>
      <c r="B169" s="0" t="n">
        <v>1799</v>
      </c>
      <c r="C169" s="0" t="s">
        <v>176</v>
      </c>
      <c r="D169" s="0" t="n">
        <v>1799</v>
      </c>
      <c r="E169" s="1" t="str">
        <f aca="false">IF(F169&lt;&gt;0,VLOOKUP(A169,C$1:D$877,1,),"")</f>
        <v/>
      </c>
      <c r="F169" s="1" t="n">
        <f aca="false">VLOOKUP(A169,C$1:D$877,2,)-B169</f>
        <v>0</v>
      </c>
    </row>
    <row r="170" customFormat="false" ht="15" hidden="false" customHeight="false" outlineLevel="0" collapsed="false">
      <c r="A170" s="0" t="s">
        <v>177</v>
      </c>
      <c r="B170" s="0" t="n">
        <v>3499</v>
      </c>
      <c r="C170" s="0" t="s">
        <v>177</v>
      </c>
      <c r="D170" s="0" t="n">
        <v>3499</v>
      </c>
      <c r="E170" s="1" t="str">
        <f aca="false">IF(F170&lt;&gt;0,VLOOKUP(A170,C$1:D$877,1,),"")</f>
        <v/>
      </c>
      <c r="F170" s="1" t="n">
        <f aca="false">VLOOKUP(A170,C$1:D$877,2,)-B170</f>
        <v>0</v>
      </c>
    </row>
    <row r="171" customFormat="false" ht="15" hidden="false" customHeight="false" outlineLevel="0" collapsed="false">
      <c r="A171" s="0" t="s">
        <v>178</v>
      </c>
      <c r="B171" s="0" t="n">
        <v>1999</v>
      </c>
      <c r="C171" s="0" t="s">
        <v>178</v>
      </c>
      <c r="D171" s="0" t="n">
        <v>1999</v>
      </c>
      <c r="E171" s="1" t="str">
        <f aca="false">IF(F171&lt;&gt;0,VLOOKUP(A171,C$1:D$877,1,),"")</f>
        <v/>
      </c>
      <c r="F171" s="1" t="n">
        <f aca="false">VLOOKUP(A171,C$1:D$877,2,)-B171</f>
        <v>0</v>
      </c>
    </row>
    <row r="172" customFormat="false" ht="15" hidden="false" customHeight="false" outlineLevel="0" collapsed="false">
      <c r="A172" s="0" t="s">
        <v>179</v>
      </c>
      <c r="B172" s="0" t="n">
        <v>1999</v>
      </c>
      <c r="C172" s="0" t="s">
        <v>179</v>
      </c>
      <c r="D172" s="0" t="n">
        <v>1999</v>
      </c>
      <c r="E172" s="1" t="str">
        <f aca="false">IF(F172&lt;&gt;0,VLOOKUP(A172,C$1:D$877,1,),"")</f>
        <v/>
      </c>
      <c r="F172" s="1" t="n">
        <f aca="false">VLOOKUP(A172,C$1:D$877,2,)-B172</f>
        <v>0</v>
      </c>
    </row>
    <row r="173" customFormat="false" ht="15" hidden="false" customHeight="false" outlineLevel="0" collapsed="false">
      <c r="A173" s="0" t="s">
        <v>180</v>
      </c>
      <c r="B173" s="0" t="n">
        <v>1599</v>
      </c>
      <c r="C173" s="0" t="s">
        <v>180</v>
      </c>
      <c r="D173" s="0" t="n">
        <v>1599</v>
      </c>
      <c r="E173" s="1" t="str">
        <f aca="false">IF(F173&lt;&gt;0,VLOOKUP(A173,C$1:D$877,1,),"")</f>
        <v/>
      </c>
      <c r="F173" s="1" t="n">
        <f aca="false">VLOOKUP(A173,C$1:D$877,2,)-B173</f>
        <v>0</v>
      </c>
    </row>
    <row r="174" customFormat="false" ht="15" hidden="false" customHeight="false" outlineLevel="0" collapsed="false">
      <c r="A174" s="0" t="s">
        <v>181</v>
      </c>
      <c r="B174" s="0" t="n">
        <v>1499</v>
      </c>
      <c r="C174" s="0" t="s">
        <v>181</v>
      </c>
      <c r="D174" s="0" t="n">
        <v>1499</v>
      </c>
      <c r="E174" s="1" t="str">
        <f aca="false">IF(F174&lt;&gt;0,VLOOKUP(A174,C$1:D$877,1,),"")</f>
        <v/>
      </c>
      <c r="F174" s="1" t="n">
        <f aca="false">VLOOKUP(A174,C$1:D$877,2,)-B174</f>
        <v>0</v>
      </c>
    </row>
    <row r="175" customFormat="false" ht="15" hidden="false" customHeight="false" outlineLevel="0" collapsed="false">
      <c r="A175" s="0" t="s">
        <v>182</v>
      </c>
      <c r="B175" s="0" t="n">
        <v>1499</v>
      </c>
      <c r="C175" s="0" t="s">
        <v>182</v>
      </c>
      <c r="D175" s="0" t="n">
        <v>1499</v>
      </c>
      <c r="E175" s="1" t="str">
        <f aca="false">IF(F175&lt;&gt;0,VLOOKUP(A175,C$1:D$877,1,),"")</f>
        <v/>
      </c>
      <c r="F175" s="1" t="n">
        <f aca="false">VLOOKUP(A175,C$1:D$877,2,)-B175</f>
        <v>0</v>
      </c>
    </row>
    <row r="176" customFormat="false" ht="15" hidden="false" customHeight="false" outlineLevel="0" collapsed="false">
      <c r="A176" s="0" t="s">
        <v>183</v>
      </c>
      <c r="B176" s="0" t="n">
        <v>1799</v>
      </c>
      <c r="C176" s="0" t="s">
        <v>183</v>
      </c>
      <c r="D176" s="0" t="n">
        <v>1799</v>
      </c>
      <c r="E176" s="1" t="str">
        <f aca="false">IF(F176&lt;&gt;0,VLOOKUP(A176,C$1:D$877,1,),"")</f>
        <v/>
      </c>
      <c r="F176" s="1" t="n">
        <f aca="false">VLOOKUP(A176,C$1:D$877,2,)-B176</f>
        <v>0</v>
      </c>
    </row>
    <row r="177" customFormat="false" ht="15" hidden="false" customHeight="false" outlineLevel="0" collapsed="false">
      <c r="A177" s="0" t="s">
        <v>184</v>
      </c>
      <c r="B177" s="0" t="n">
        <v>2199</v>
      </c>
      <c r="C177" s="0" t="s">
        <v>184</v>
      </c>
      <c r="D177" s="0" t="n">
        <v>2199</v>
      </c>
      <c r="E177" s="1" t="str">
        <f aca="false">IF(F177&lt;&gt;0,VLOOKUP(A177,C$1:D$877,1,),"")</f>
        <v/>
      </c>
      <c r="F177" s="1" t="n">
        <f aca="false">VLOOKUP(A177,C$1:D$877,2,)-B177</f>
        <v>0</v>
      </c>
    </row>
    <row r="178" customFormat="false" ht="15" hidden="false" customHeight="false" outlineLevel="0" collapsed="false">
      <c r="A178" s="0" t="s">
        <v>185</v>
      </c>
      <c r="B178" s="0" t="n">
        <v>1299</v>
      </c>
      <c r="C178" s="0" t="s">
        <v>185</v>
      </c>
      <c r="D178" s="0" t="n">
        <v>1299</v>
      </c>
      <c r="E178" s="1" t="str">
        <f aca="false">IF(F178&lt;&gt;0,VLOOKUP(A178,C$1:D$877,1,),"")</f>
        <v/>
      </c>
      <c r="F178" s="1" t="n">
        <f aca="false">VLOOKUP(A178,C$1:D$877,2,)-B178</f>
        <v>0</v>
      </c>
    </row>
    <row r="179" customFormat="false" ht="15" hidden="false" customHeight="false" outlineLevel="0" collapsed="false">
      <c r="A179" s="0" t="s">
        <v>186</v>
      </c>
      <c r="B179" s="0" t="n">
        <v>2899</v>
      </c>
      <c r="C179" s="0" t="s">
        <v>186</v>
      </c>
      <c r="D179" s="0" t="n">
        <v>2899</v>
      </c>
      <c r="E179" s="1" t="str">
        <f aca="false">IF(F179&lt;&gt;0,VLOOKUP(A179,C$1:D$877,1,),"")</f>
        <v/>
      </c>
      <c r="F179" s="1" t="n">
        <f aca="false">VLOOKUP(A179,C$1:D$877,2,)-B179</f>
        <v>0</v>
      </c>
    </row>
    <row r="180" customFormat="false" ht="15" hidden="false" customHeight="false" outlineLevel="0" collapsed="false">
      <c r="A180" s="0" t="s">
        <v>187</v>
      </c>
      <c r="B180" s="0" t="n">
        <v>2199</v>
      </c>
      <c r="C180" s="0" t="s">
        <v>187</v>
      </c>
      <c r="D180" s="0" t="n">
        <v>2199</v>
      </c>
      <c r="E180" s="1" t="str">
        <f aca="false">IF(F180&lt;&gt;0,VLOOKUP(A180,C$1:D$877,1,),"")</f>
        <v/>
      </c>
      <c r="F180" s="1" t="n">
        <f aca="false">VLOOKUP(A180,C$1:D$877,2,)-B180</f>
        <v>0</v>
      </c>
    </row>
    <row r="181" customFormat="false" ht="15" hidden="false" customHeight="false" outlineLevel="0" collapsed="false">
      <c r="A181" s="0" t="s">
        <v>188</v>
      </c>
      <c r="B181" s="0" t="n">
        <v>1999</v>
      </c>
      <c r="C181" s="0" t="s">
        <v>188</v>
      </c>
      <c r="D181" s="0" t="n">
        <v>1999</v>
      </c>
      <c r="E181" s="1" t="str">
        <f aca="false">IF(F181&lt;&gt;0,VLOOKUP(A181,C$1:D$877,1,),"")</f>
        <v/>
      </c>
      <c r="F181" s="1" t="n">
        <f aca="false">VLOOKUP(A181,C$1:D$877,2,)-B181</f>
        <v>0</v>
      </c>
    </row>
    <row r="182" customFormat="false" ht="15" hidden="false" customHeight="false" outlineLevel="0" collapsed="false">
      <c r="A182" s="0" t="s">
        <v>189</v>
      </c>
      <c r="B182" s="0" t="n">
        <v>1499</v>
      </c>
      <c r="C182" s="0" t="s">
        <v>189</v>
      </c>
      <c r="D182" s="0" t="n">
        <v>1499</v>
      </c>
      <c r="E182" s="1" t="str">
        <f aca="false">IF(F182&lt;&gt;0,VLOOKUP(A182,C$1:D$877,1,),"")</f>
        <v/>
      </c>
      <c r="F182" s="1" t="n">
        <f aca="false">VLOOKUP(A182,C$1:D$877,2,)-B182</f>
        <v>0</v>
      </c>
    </row>
    <row r="183" customFormat="false" ht="15" hidden="false" customHeight="false" outlineLevel="0" collapsed="false">
      <c r="A183" s="0" t="s">
        <v>190</v>
      </c>
      <c r="B183" s="0" t="n">
        <v>2499</v>
      </c>
      <c r="C183" s="0" t="s">
        <v>190</v>
      </c>
      <c r="D183" s="0" t="n">
        <v>2499</v>
      </c>
      <c r="E183" s="1" t="str">
        <f aca="false">IF(F183&lt;&gt;0,VLOOKUP(A183,C$1:D$877,1,),"")</f>
        <v/>
      </c>
      <c r="F183" s="1" t="n">
        <f aca="false">VLOOKUP(A183,C$1:D$877,2,)-B183</f>
        <v>0</v>
      </c>
    </row>
    <row r="184" customFormat="false" ht="15" hidden="false" customHeight="false" outlineLevel="0" collapsed="false">
      <c r="A184" s="0" t="s">
        <v>191</v>
      </c>
      <c r="B184" s="0" t="n">
        <v>1699</v>
      </c>
      <c r="C184" s="0" t="s">
        <v>191</v>
      </c>
      <c r="D184" s="0" t="n">
        <v>1699</v>
      </c>
      <c r="E184" s="1" t="str">
        <f aca="false">IF(F184&lt;&gt;0,VLOOKUP(A184,C$1:D$877,1,),"")</f>
        <v/>
      </c>
      <c r="F184" s="1" t="n">
        <f aca="false">VLOOKUP(A184,C$1:D$877,2,)-B184</f>
        <v>0</v>
      </c>
    </row>
    <row r="185" customFormat="false" ht="15" hidden="false" customHeight="false" outlineLevel="0" collapsed="false">
      <c r="A185" s="0" t="s">
        <v>192</v>
      </c>
      <c r="B185" s="0" t="n">
        <v>3499</v>
      </c>
      <c r="C185" s="0" t="s">
        <v>192</v>
      </c>
      <c r="D185" s="0" t="n">
        <v>3499</v>
      </c>
      <c r="E185" s="1" t="str">
        <f aca="false">IF(F185&lt;&gt;0,VLOOKUP(A185,C$1:D$877,1,),"")</f>
        <v/>
      </c>
      <c r="F185" s="1" t="n">
        <f aca="false">VLOOKUP(A185,C$1:D$877,2,)-B185</f>
        <v>0</v>
      </c>
    </row>
    <row r="186" customFormat="false" ht="15" hidden="false" customHeight="false" outlineLevel="0" collapsed="false">
      <c r="A186" s="0" t="s">
        <v>193</v>
      </c>
      <c r="B186" s="0" t="n">
        <v>1799</v>
      </c>
      <c r="C186" s="0" t="s">
        <v>193</v>
      </c>
      <c r="D186" s="0" t="n">
        <v>1799</v>
      </c>
      <c r="E186" s="1" t="str">
        <f aca="false">IF(F186&lt;&gt;0,VLOOKUP(A186,C$1:D$877,1,),"")</f>
        <v/>
      </c>
      <c r="F186" s="1" t="n">
        <f aca="false">VLOOKUP(A186,C$1:D$877,2,)-B186</f>
        <v>0</v>
      </c>
    </row>
    <row r="187" customFormat="false" ht="15" hidden="false" customHeight="false" outlineLevel="0" collapsed="false">
      <c r="A187" s="0" t="s">
        <v>194</v>
      </c>
      <c r="B187" s="0" t="n">
        <v>1899</v>
      </c>
      <c r="C187" s="0" t="s">
        <v>194</v>
      </c>
      <c r="D187" s="0" t="n">
        <v>1899</v>
      </c>
      <c r="E187" s="1" t="str">
        <f aca="false">IF(F187&lt;&gt;0,VLOOKUP(A187,C$1:D$877,1,),"")</f>
        <v/>
      </c>
      <c r="F187" s="1" t="n">
        <f aca="false">VLOOKUP(A187,C$1:D$877,2,)-B187</f>
        <v>0</v>
      </c>
    </row>
    <row r="188" customFormat="false" ht="15" hidden="false" customHeight="false" outlineLevel="0" collapsed="false">
      <c r="A188" s="0" t="s">
        <v>195</v>
      </c>
      <c r="B188" s="0" t="n">
        <v>3499</v>
      </c>
      <c r="C188" s="0" t="s">
        <v>195</v>
      </c>
      <c r="D188" s="0" t="n">
        <v>3499</v>
      </c>
      <c r="E188" s="1" t="str">
        <f aca="false">IF(F188&lt;&gt;0,VLOOKUP(A188,C$1:D$877,1,),"")</f>
        <v/>
      </c>
      <c r="F188" s="1" t="n">
        <f aca="false">VLOOKUP(A188,C$1:D$877,2,)-B188</f>
        <v>0</v>
      </c>
    </row>
    <row r="189" customFormat="false" ht="15" hidden="false" customHeight="false" outlineLevel="0" collapsed="false">
      <c r="A189" s="0" t="s">
        <v>196</v>
      </c>
      <c r="B189" s="0" t="n">
        <v>1499</v>
      </c>
      <c r="C189" s="0" t="s">
        <v>196</v>
      </c>
      <c r="D189" s="0" t="n">
        <v>1499</v>
      </c>
      <c r="E189" s="1" t="str">
        <f aca="false">IF(F189&lt;&gt;0,VLOOKUP(A189,C$1:D$877,1,),"")</f>
        <v/>
      </c>
      <c r="F189" s="1" t="n">
        <f aca="false">VLOOKUP(A189,C$1:D$877,2,)-B189</f>
        <v>0</v>
      </c>
    </row>
    <row r="190" customFormat="false" ht="15" hidden="false" customHeight="false" outlineLevel="0" collapsed="false">
      <c r="A190" s="0" t="s">
        <v>197</v>
      </c>
      <c r="B190" s="0" t="n">
        <v>3499</v>
      </c>
      <c r="C190" s="0" t="s">
        <v>197</v>
      </c>
      <c r="D190" s="0" t="n">
        <v>3499</v>
      </c>
      <c r="E190" s="1" t="str">
        <f aca="false">IF(F190&lt;&gt;0,VLOOKUP(A190,C$1:D$877,1,),"")</f>
        <v/>
      </c>
      <c r="F190" s="1" t="n">
        <f aca="false">VLOOKUP(A190,C$1:D$877,2,)-B190</f>
        <v>0</v>
      </c>
    </row>
    <row r="191" customFormat="false" ht="15" hidden="false" customHeight="false" outlineLevel="0" collapsed="false">
      <c r="A191" s="0" t="s">
        <v>198</v>
      </c>
      <c r="B191" s="0" t="n">
        <v>2199</v>
      </c>
      <c r="C191" s="0" t="s">
        <v>198</v>
      </c>
      <c r="D191" s="0" t="n">
        <v>2199</v>
      </c>
      <c r="E191" s="1" t="str">
        <f aca="false">IF(F191&lt;&gt;0,VLOOKUP(A191,C$1:D$877,1,),"")</f>
        <v/>
      </c>
      <c r="F191" s="1" t="n">
        <f aca="false">VLOOKUP(A191,C$1:D$877,2,)-B191</f>
        <v>0</v>
      </c>
    </row>
    <row r="192" customFormat="false" ht="15" hidden="false" customHeight="false" outlineLevel="0" collapsed="false">
      <c r="A192" s="0" t="s">
        <v>199</v>
      </c>
      <c r="B192" s="0" t="n">
        <v>2299</v>
      </c>
      <c r="C192" s="0" t="s">
        <v>199</v>
      </c>
      <c r="D192" s="0" t="n">
        <v>2299</v>
      </c>
      <c r="E192" s="1" t="str">
        <f aca="false">IF(F192&lt;&gt;0,VLOOKUP(A192,C$1:D$877,1,),"")</f>
        <v/>
      </c>
      <c r="F192" s="1" t="n">
        <f aca="false">VLOOKUP(A192,C$1:D$877,2,)-B192</f>
        <v>0</v>
      </c>
    </row>
    <row r="193" customFormat="false" ht="15" hidden="false" customHeight="false" outlineLevel="0" collapsed="false">
      <c r="A193" s="0" t="s">
        <v>200</v>
      </c>
      <c r="B193" s="0" t="n">
        <v>2599</v>
      </c>
      <c r="C193" s="0" t="s">
        <v>200</v>
      </c>
      <c r="D193" s="0" t="n">
        <v>2599</v>
      </c>
      <c r="E193" s="1" t="str">
        <f aca="false">IF(F193&lt;&gt;0,VLOOKUP(A193,C$1:D$877,1,),"")</f>
        <v/>
      </c>
      <c r="F193" s="1" t="n">
        <f aca="false">VLOOKUP(A193,C$1:D$877,2,)-B193</f>
        <v>0</v>
      </c>
    </row>
    <row r="194" customFormat="false" ht="15" hidden="false" customHeight="false" outlineLevel="0" collapsed="false">
      <c r="A194" s="0" t="s">
        <v>201</v>
      </c>
      <c r="B194" s="0" t="n">
        <v>2199</v>
      </c>
      <c r="C194" s="0" t="s">
        <v>201</v>
      </c>
      <c r="D194" s="0" t="n">
        <v>2199</v>
      </c>
      <c r="E194" s="1" t="str">
        <f aca="false">IF(F194&lt;&gt;0,VLOOKUP(A194,C$1:D$877,1,),"")</f>
        <v/>
      </c>
      <c r="F194" s="1" t="n">
        <f aca="false">VLOOKUP(A194,C$1:D$877,2,)-B194</f>
        <v>0</v>
      </c>
    </row>
    <row r="195" customFormat="false" ht="15" hidden="false" customHeight="false" outlineLevel="0" collapsed="false">
      <c r="A195" s="0" t="s">
        <v>202</v>
      </c>
      <c r="B195" s="0" t="n">
        <v>1499</v>
      </c>
      <c r="C195" s="0" t="s">
        <v>202</v>
      </c>
      <c r="D195" s="0" t="n">
        <v>1499</v>
      </c>
      <c r="E195" s="1" t="str">
        <f aca="false">IF(F195&lt;&gt;0,VLOOKUP(A195,C$1:D$877,1,),"")</f>
        <v/>
      </c>
      <c r="F195" s="1" t="n">
        <f aca="false">VLOOKUP(A195,C$1:D$877,2,)-B195</f>
        <v>0</v>
      </c>
    </row>
    <row r="196" customFormat="false" ht="15" hidden="false" customHeight="false" outlineLevel="0" collapsed="false">
      <c r="A196" s="0" t="s">
        <v>203</v>
      </c>
      <c r="B196" s="0" t="n">
        <v>1999</v>
      </c>
      <c r="C196" s="0" t="s">
        <v>203</v>
      </c>
      <c r="D196" s="0" t="n">
        <v>1999</v>
      </c>
      <c r="E196" s="1" t="str">
        <f aca="false">IF(F196&lt;&gt;0,VLOOKUP(A196,C$1:D$877,1,),"")</f>
        <v/>
      </c>
      <c r="F196" s="1" t="n">
        <f aca="false">VLOOKUP(A196,C$1:D$877,2,)-B196</f>
        <v>0</v>
      </c>
    </row>
    <row r="197" customFormat="false" ht="15" hidden="false" customHeight="false" outlineLevel="0" collapsed="false">
      <c r="A197" s="0" t="s">
        <v>204</v>
      </c>
      <c r="B197" s="0" t="n">
        <v>1299</v>
      </c>
      <c r="C197" s="0" t="s">
        <v>204</v>
      </c>
      <c r="D197" s="0" t="n">
        <v>1299</v>
      </c>
      <c r="E197" s="1" t="str">
        <f aca="false">IF(F197&lt;&gt;0,VLOOKUP(A197,C$1:D$877,1,),"")</f>
        <v/>
      </c>
      <c r="F197" s="1" t="n">
        <f aca="false">VLOOKUP(A197,C$1:D$877,2,)-B197</f>
        <v>0</v>
      </c>
    </row>
    <row r="198" customFormat="false" ht="15" hidden="false" customHeight="false" outlineLevel="0" collapsed="false">
      <c r="A198" s="0" t="s">
        <v>205</v>
      </c>
      <c r="B198" s="0" t="n">
        <v>3999</v>
      </c>
      <c r="C198" s="0" t="s">
        <v>205</v>
      </c>
      <c r="D198" s="0" t="n">
        <v>3999</v>
      </c>
      <c r="E198" s="1" t="str">
        <f aca="false">IF(F198&lt;&gt;0,VLOOKUP(A198,C$1:D$877,1,),"")</f>
        <v/>
      </c>
      <c r="F198" s="1" t="n">
        <f aca="false">VLOOKUP(A198,C$1:D$877,2,)-B198</f>
        <v>0</v>
      </c>
    </row>
    <row r="199" customFormat="false" ht="15" hidden="false" customHeight="false" outlineLevel="0" collapsed="false">
      <c r="A199" s="0" t="s">
        <v>206</v>
      </c>
      <c r="B199" s="0" t="n">
        <v>1999</v>
      </c>
      <c r="C199" s="0" t="s">
        <v>206</v>
      </c>
      <c r="D199" s="0" t="n">
        <v>1999</v>
      </c>
      <c r="E199" s="1" t="str">
        <f aca="false">IF(F199&lt;&gt;0,VLOOKUP(A199,C$1:D$877,1,),"")</f>
        <v/>
      </c>
      <c r="F199" s="1" t="n">
        <f aca="false">VLOOKUP(A199,C$1:D$877,2,)-B199</f>
        <v>0</v>
      </c>
    </row>
    <row r="200" customFormat="false" ht="15" hidden="false" customHeight="false" outlineLevel="0" collapsed="false">
      <c r="A200" s="0" t="s">
        <v>207</v>
      </c>
      <c r="B200" s="0" t="n">
        <v>2499</v>
      </c>
      <c r="C200" s="0" t="s">
        <v>207</v>
      </c>
      <c r="D200" s="0" t="n">
        <v>2499</v>
      </c>
      <c r="E200" s="1" t="str">
        <f aca="false">IF(F200&lt;&gt;0,VLOOKUP(A200,C$1:D$877,1,),"")</f>
        <v/>
      </c>
      <c r="F200" s="1" t="n">
        <f aca="false">VLOOKUP(A200,C$1:D$877,2,)-B200</f>
        <v>0</v>
      </c>
    </row>
    <row r="201" customFormat="false" ht="15" hidden="false" customHeight="false" outlineLevel="0" collapsed="false">
      <c r="A201" s="0" t="s">
        <v>208</v>
      </c>
      <c r="B201" s="0" t="n">
        <v>1499</v>
      </c>
      <c r="C201" s="0" t="s">
        <v>208</v>
      </c>
      <c r="D201" s="0" t="n">
        <v>1499</v>
      </c>
      <c r="E201" s="1" t="str">
        <f aca="false">IF(F201&lt;&gt;0,VLOOKUP(A201,C$1:D$877,1,),"")</f>
        <v/>
      </c>
      <c r="F201" s="1" t="n">
        <f aca="false">VLOOKUP(A201,C$1:D$877,2,)-B201</f>
        <v>0</v>
      </c>
    </row>
    <row r="202" customFormat="false" ht="15" hidden="false" customHeight="false" outlineLevel="0" collapsed="false">
      <c r="A202" s="0" t="s">
        <v>209</v>
      </c>
      <c r="B202" s="0" t="n">
        <v>1799</v>
      </c>
      <c r="C202" s="0" t="s">
        <v>209</v>
      </c>
      <c r="D202" s="0" t="n">
        <v>1799</v>
      </c>
      <c r="E202" s="1" t="str">
        <f aca="false">IF(F202&lt;&gt;0,VLOOKUP(A202,C$1:D$877,1,),"")</f>
        <v/>
      </c>
      <c r="F202" s="1" t="n">
        <f aca="false">VLOOKUP(A202,C$1:D$877,2,)-B202</f>
        <v>0</v>
      </c>
    </row>
    <row r="203" customFormat="false" ht="15" hidden="false" customHeight="false" outlineLevel="0" collapsed="false">
      <c r="A203" s="0" t="s">
        <v>210</v>
      </c>
      <c r="B203" s="0" t="n">
        <v>1999</v>
      </c>
      <c r="C203" s="0" t="s">
        <v>210</v>
      </c>
      <c r="D203" s="0" t="n">
        <v>1999</v>
      </c>
      <c r="E203" s="1" t="str">
        <f aca="false">IF(F203&lt;&gt;0,VLOOKUP(A203,C$1:D$877,1,),"")</f>
        <v/>
      </c>
      <c r="F203" s="1" t="n">
        <f aca="false">VLOOKUP(A203,C$1:D$877,2,)-B203</f>
        <v>0</v>
      </c>
    </row>
    <row r="204" customFormat="false" ht="15" hidden="false" customHeight="false" outlineLevel="0" collapsed="false">
      <c r="A204" s="0" t="s">
        <v>211</v>
      </c>
      <c r="B204" s="0" t="n">
        <v>1799</v>
      </c>
      <c r="C204" s="0" t="s">
        <v>211</v>
      </c>
      <c r="D204" s="0" t="n">
        <v>1799</v>
      </c>
      <c r="E204" s="1" t="str">
        <f aca="false">IF(F204&lt;&gt;0,VLOOKUP(A204,C$1:D$877,1,),"")</f>
        <v/>
      </c>
      <c r="F204" s="1" t="n">
        <f aca="false">VLOOKUP(A204,C$1:D$877,2,)-B204</f>
        <v>0</v>
      </c>
    </row>
    <row r="205" customFormat="false" ht="15" hidden="false" customHeight="false" outlineLevel="0" collapsed="false">
      <c r="A205" s="0" t="s">
        <v>212</v>
      </c>
      <c r="B205" s="0" t="n">
        <v>2999</v>
      </c>
      <c r="C205" s="0" t="s">
        <v>212</v>
      </c>
      <c r="D205" s="0" t="n">
        <v>2999</v>
      </c>
      <c r="E205" s="1" t="str">
        <f aca="false">IF(F205&lt;&gt;0,VLOOKUP(A205,C$1:D$877,1,),"")</f>
        <v/>
      </c>
      <c r="F205" s="1" t="n">
        <f aca="false">VLOOKUP(A205,C$1:D$877,2,)-B205</f>
        <v>0</v>
      </c>
    </row>
    <row r="206" customFormat="false" ht="15" hidden="false" customHeight="false" outlineLevel="0" collapsed="false">
      <c r="A206" s="0" t="s">
        <v>213</v>
      </c>
      <c r="B206" s="0" t="n">
        <v>1499</v>
      </c>
      <c r="C206" s="0" t="s">
        <v>213</v>
      </c>
      <c r="D206" s="0" t="n">
        <v>1499</v>
      </c>
      <c r="E206" s="1" t="str">
        <f aca="false">IF(F206&lt;&gt;0,VLOOKUP(A206,C$1:D$877,1,),"")</f>
        <v/>
      </c>
      <c r="F206" s="1" t="n">
        <f aca="false">VLOOKUP(A206,C$1:D$877,2,)-B206</f>
        <v>0</v>
      </c>
    </row>
    <row r="207" customFormat="false" ht="15" hidden="false" customHeight="false" outlineLevel="0" collapsed="false">
      <c r="A207" s="0" t="s">
        <v>214</v>
      </c>
      <c r="B207" s="0" t="n">
        <v>3999</v>
      </c>
      <c r="C207" s="0" t="s">
        <v>214</v>
      </c>
      <c r="D207" s="0" t="n">
        <v>3999</v>
      </c>
      <c r="E207" s="1" t="str">
        <f aca="false">IF(F207&lt;&gt;0,VLOOKUP(A207,C$1:D$877,1,),"")</f>
        <v/>
      </c>
      <c r="F207" s="1" t="n">
        <f aca="false">VLOOKUP(A207,C$1:D$877,2,)-B207</f>
        <v>0</v>
      </c>
    </row>
    <row r="208" customFormat="false" ht="15" hidden="false" customHeight="false" outlineLevel="0" collapsed="false">
      <c r="A208" s="0" t="s">
        <v>215</v>
      </c>
      <c r="B208" s="0" t="n">
        <v>1199</v>
      </c>
      <c r="C208" s="0" t="s">
        <v>215</v>
      </c>
      <c r="D208" s="0" t="n">
        <v>1199</v>
      </c>
      <c r="E208" s="1" t="str">
        <f aca="false">IF(F208&lt;&gt;0,VLOOKUP(A208,C$1:D$877,1,),"")</f>
        <v/>
      </c>
      <c r="F208" s="1" t="n">
        <f aca="false">VLOOKUP(A208,C$1:D$877,2,)-B208</f>
        <v>0</v>
      </c>
    </row>
    <row r="209" customFormat="false" ht="15" hidden="false" customHeight="false" outlineLevel="0" collapsed="false">
      <c r="A209" s="0" t="s">
        <v>216</v>
      </c>
      <c r="B209" s="0" t="n">
        <v>2999</v>
      </c>
      <c r="C209" s="0" t="s">
        <v>216</v>
      </c>
      <c r="D209" s="0" t="n">
        <v>2999</v>
      </c>
      <c r="E209" s="1" t="str">
        <f aca="false">IF(F209&lt;&gt;0,VLOOKUP(A209,C$1:D$877,1,),"")</f>
        <v/>
      </c>
      <c r="F209" s="1" t="n">
        <f aca="false">VLOOKUP(A209,C$1:D$877,2,)-B209</f>
        <v>0</v>
      </c>
    </row>
    <row r="210" customFormat="false" ht="15" hidden="false" customHeight="false" outlineLevel="0" collapsed="false">
      <c r="A210" s="0" t="s">
        <v>217</v>
      </c>
      <c r="B210" s="0" t="n">
        <v>1799</v>
      </c>
      <c r="C210" s="0" t="s">
        <v>217</v>
      </c>
      <c r="D210" s="0" t="n">
        <v>1799</v>
      </c>
      <c r="E210" s="1" t="str">
        <f aca="false">IF(F210&lt;&gt;0,VLOOKUP(A210,C$1:D$877,1,),"")</f>
        <v/>
      </c>
      <c r="F210" s="1" t="n">
        <f aca="false">VLOOKUP(A210,C$1:D$877,2,)-B210</f>
        <v>0</v>
      </c>
    </row>
    <row r="211" customFormat="false" ht="15" hidden="false" customHeight="false" outlineLevel="0" collapsed="false">
      <c r="A211" s="0" t="s">
        <v>218</v>
      </c>
      <c r="B211" s="0" t="n">
        <v>1999</v>
      </c>
      <c r="C211" s="0" t="s">
        <v>218</v>
      </c>
      <c r="D211" s="0" t="n">
        <v>1999</v>
      </c>
      <c r="E211" s="1" t="str">
        <f aca="false">IF(F211&lt;&gt;0,VLOOKUP(A211,C$1:D$877,1,),"")</f>
        <v/>
      </c>
      <c r="F211" s="1" t="n">
        <f aca="false">VLOOKUP(A211,C$1:D$877,2,)-B211</f>
        <v>0</v>
      </c>
    </row>
    <row r="212" customFormat="false" ht="15" hidden="false" customHeight="false" outlineLevel="0" collapsed="false">
      <c r="A212" s="0" t="s">
        <v>219</v>
      </c>
      <c r="B212" s="0" t="n">
        <v>1799</v>
      </c>
      <c r="C212" s="0" t="s">
        <v>219</v>
      </c>
      <c r="D212" s="0" t="n">
        <v>1799</v>
      </c>
      <c r="E212" s="1" t="str">
        <f aca="false">IF(F212&lt;&gt;0,VLOOKUP(A212,C$1:D$877,1,),"")</f>
        <v/>
      </c>
      <c r="F212" s="1" t="n">
        <f aca="false">VLOOKUP(A212,C$1:D$877,2,)-B212</f>
        <v>0</v>
      </c>
    </row>
    <row r="213" customFormat="false" ht="15" hidden="false" customHeight="false" outlineLevel="0" collapsed="false">
      <c r="A213" s="0" t="s">
        <v>220</v>
      </c>
      <c r="B213" s="0" t="n">
        <v>2199</v>
      </c>
      <c r="C213" s="0" t="s">
        <v>220</v>
      </c>
      <c r="D213" s="0" t="n">
        <v>2199</v>
      </c>
      <c r="E213" s="1" t="str">
        <f aca="false">IF(F213&lt;&gt;0,VLOOKUP(A213,C$1:D$877,1,),"")</f>
        <v/>
      </c>
      <c r="F213" s="1" t="n">
        <f aca="false">VLOOKUP(A213,C$1:D$877,2,)-B213</f>
        <v>0</v>
      </c>
    </row>
    <row r="214" customFormat="false" ht="15" hidden="false" customHeight="false" outlineLevel="0" collapsed="false">
      <c r="A214" s="0" t="s">
        <v>221</v>
      </c>
      <c r="B214" s="0" t="n">
        <v>1799</v>
      </c>
      <c r="C214" s="0" t="s">
        <v>221</v>
      </c>
      <c r="D214" s="0" t="n">
        <v>1799</v>
      </c>
      <c r="E214" s="1" t="str">
        <f aca="false">IF(F214&lt;&gt;0,VLOOKUP(A214,C$1:D$877,1,),"")</f>
        <v/>
      </c>
      <c r="F214" s="1" t="n">
        <f aca="false">VLOOKUP(A214,C$1:D$877,2,)-B214</f>
        <v>0</v>
      </c>
    </row>
    <row r="215" customFormat="false" ht="15" hidden="false" customHeight="false" outlineLevel="0" collapsed="false">
      <c r="A215" s="0" t="s">
        <v>222</v>
      </c>
      <c r="B215" s="0" t="n">
        <v>2199</v>
      </c>
      <c r="C215" s="0" t="s">
        <v>222</v>
      </c>
      <c r="D215" s="0" t="n">
        <v>2199</v>
      </c>
      <c r="E215" s="1" t="str">
        <f aca="false">IF(F215&lt;&gt;0,VLOOKUP(A215,C$1:D$877,1,),"")</f>
        <v/>
      </c>
      <c r="F215" s="1" t="n">
        <f aca="false">VLOOKUP(A215,C$1:D$877,2,)-B215</f>
        <v>0</v>
      </c>
    </row>
    <row r="216" customFormat="false" ht="15" hidden="false" customHeight="false" outlineLevel="0" collapsed="false">
      <c r="A216" s="0" t="s">
        <v>223</v>
      </c>
      <c r="B216" s="0" t="n">
        <v>2599</v>
      </c>
      <c r="C216" s="0" t="s">
        <v>223</v>
      </c>
      <c r="D216" s="0" t="n">
        <v>2599</v>
      </c>
      <c r="E216" s="1" t="str">
        <f aca="false">IF(F216&lt;&gt;0,VLOOKUP(A216,C$1:D$877,1,),"")</f>
        <v/>
      </c>
      <c r="F216" s="1" t="n">
        <f aca="false">VLOOKUP(A216,C$1:D$877,2,)-B216</f>
        <v>0</v>
      </c>
    </row>
    <row r="217" customFormat="false" ht="15" hidden="false" customHeight="false" outlineLevel="0" collapsed="false">
      <c r="A217" s="0" t="s">
        <v>224</v>
      </c>
      <c r="B217" s="0" t="s">
        <v>141</v>
      </c>
      <c r="C217" s="0" t="s">
        <v>224</v>
      </c>
      <c r="D217" s="0" t="s">
        <v>141</v>
      </c>
      <c r="E217" s="1" t="str">
        <f aca="false">IF(F217&lt;&gt;0,VLOOKUP(A217,C$1:D$877,1,),"")</f>
        <v/>
      </c>
      <c r="F217" s="1" t="n">
        <f aca="false">VLOOKUP(A217,C$1:D$877,2,)-B217</f>
        <v>0</v>
      </c>
    </row>
    <row r="218" customFormat="false" ht="15" hidden="false" customHeight="false" outlineLevel="0" collapsed="false">
      <c r="A218" s="0" t="s">
        <v>225</v>
      </c>
      <c r="B218" s="0" t="n">
        <v>3499</v>
      </c>
      <c r="C218" s="0" t="s">
        <v>225</v>
      </c>
      <c r="D218" s="0" t="n">
        <v>3499</v>
      </c>
      <c r="E218" s="1" t="str">
        <f aca="false">IF(F218&lt;&gt;0,VLOOKUP(A218,C$1:D$877,1,),"")</f>
        <v/>
      </c>
      <c r="F218" s="1" t="n">
        <f aca="false">VLOOKUP(A218,C$1:D$877,2,)-B218</f>
        <v>0</v>
      </c>
    </row>
    <row r="219" customFormat="false" ht="15" hidden="false" customHeight="false" outlineLevel="0" collapsed="false">
      <c r="A219" s="0" t="s">
        <v>226</v>
      </c>
      <c r="B219" s="0" t="n">
        <v>3999</v>
      </c>
      <c r="C219" s="0" t="s">
        <v>226</v>
      </c>
      <c r="D219" s="0" t="n">
        <v>3999</v>
      </c>
      <c r="E219" s="1" t="str">
        <f aca="false">IF(F219&lt;&gt;0,VLOOKUP(A219,C$1:D$877,1,),"")</f>
        <v/>
      </c>
      <c r="F219" s="1" t="n">
        <f aca="false">VLOOKUP(A219,C$1:D$877,2,)-B219</f>
        <v>0</v>
      </c>
    </row>
    <row r="220" customFormat="false" ht="15" hidden="false" customHeight="false" outlineLevel="0" collapsed="false">
      <c r="A220" s="0" t="s">
        <v>227</v>
      </c>
      <c r="B220" s="0" t="n">
        <v>1499</v>
      </c>
      <c r="C220" s="0" t="s">
        <v>227</v>
      </c>
      <c r="D220" s="0" t="n">
        <v>1499</v>
      </c>
      <c r="E220" s="1" t="str">
        <f aca="false">IF(F220&lt;&gt;0,VLOOKUP(A220,C$1:D$877,1,),"")</f>
        <v/>
      </c>
      <c r="F220" s="1" t="n">
        <f aca="false">VLOOKUP(A220,C$1:D$877,2,)-B220</f>
        <v>0</v>
      </c>
    </row>
    <row r="221" customFormat="false" ht="15" hidden="false" customHeight="false" outlineLevel="0" collapsed="false">
      <c r="A221" s="0" t="s">
        <v>228</v>
      </c>
      <c r="B221" s="0" t="n">
        <v>1999</v>
      </c>
      <c r="C221" s="0" t="s">
        <v>228</v>
      </c>
      <c r="D221" s="0" t="n">
        <v>1999</v>
      </c>
      <c r="E221" s="1" t="str">
        <f aca="false">IF(F221&lt;&gt;0,VLOOKUP(A221,C$1:D$877,1,),"")</f>
        <v/>
      </c>
      <c r="F221" s="1" t="n">
        <f aca="false">VLOOKUP(A221,C$1:D$877,2,)-B221</f>
        <v>0</v>
      </c>
    </row>
    <row r="222" customFormat="false" ht="15" hidden="false" customHeight="false" outlineLevel="0" collapsed="false">
      <c r="A222" s="0" t="s">
        <v>229</v>
      </c>
      <c r="B222" s="0" t="n">
        <v>1499</v>
      </c>
      <c r="C222" s="0" t="s">
        <v>229</v>
      </c>
      <c r="D222" s="0" t="n">
        <v>1499</v>
      </c>
      <c r="E222" s="1" t="str">
        <f aca="false">IF(F222&lt;&gt;0,VLOOKUP(A222,C$1:D$877,1,),"")</f>
        <v/>
      </c>
      <c r="F222" s="1" t="n">
        <f aca="false">VLOOKUP(A222,C$1:D$877,2,)-B222</f>
        <v>0</v>
      </c>
    </row>
    <row r="223" customFormat="false" ht="15" hidden="false" customHeight="false" outlineLevel="0" collapsed="false">
      <c r="A223" s="0" t="s">
        <v>230</v>
      </c>
      <c r="B223" s="0" t="n">
        <v>3499</v>
      </c>
      <c r="C223" s="0" t="s">
        <v>230</v>
      </c>
      <c r="D223" s="0" t="n">
        <v>3499</v>
      </c>
      <c r="E223" s="1" t="str">
        <f aca="false">IF(F223&lt;&gt;0,VLOOKUP(A223,C$1:D$877,1,),"")</f>
        <v/>
      </c>
      <c r="F223" s="1" t="n">
        <f aca="false">VLOOKUP(A223,C$1:D$877,2,)-B223</f>
        <v>0</v>
      </c>
    </row>
    <row r="224" customFormat="false" ht="15" hidden="false" customHeight="false" outlineLevel="0" collapsed="false">
      <c r="A224" s="0" t="s">
        <v>231</v>
      </c>
      <c r="B224" s="0" t="n">
        <v>1499</v>
      </c>
      <c r="C224" s="0" t="s">
        <v>231</v>
      </c>
      <c r="D224" s="0" t="n">
        <v>1499</v>
      </c>
      <c r="E224" s="1" t="str">
        <f aca="false">IF(F224&lt;&gt;0,VLOOKUP(A224,C$1:D$877,1,),"")</f>
        <v/>
      </c>
      <c r="F224" s="1" t="n">
        <f aca="false">VLOOKUP(A224,C$1:D$877,2,)-B224</f>
        <v>0</v>
      </c>
    </row>
    <row r="225" customFormat="false" ht="15" hidden="false" customHeight="false" outlineLevel="0" collapsed="false">
      <c r="A225" s="0" t="s">
        <v>232</v>
      </c>
      <c r="B225" s="0" t="n">
        <v>1799</v>
      </c>
      <c r="C225" s="0" t="s">
        <v>232</v>
      </c>
      <c r="D225" s="0" t="n">
        <v>1799</v>
      </c>
      <c r="E225" s="1" t="str">
        <f aca="false">IF(F225&lt;&gt;0,VLOOKUP(A225,C$1:D$877,1,),"")</f>
        <v/>
      </c>
      <c r="F225" s="1" t="n">
        <f aca="false">VLOOKUP(A225,C$1:D$877,2,)-B225</f>
        <v>0</v>
      </c>
    </row>
    <row r="226" customFormat="false" ht="15" hidden="false" customHeight="false" outlineLevel="0" collapsed="false">
      <c r="A226" s="0" t="s">
        <v>233</v>
      </c>
      <c r="B226" s="0" t="n">
        <v>3499</v>
      </c>
      <c r="C226" s="0" t="s">
        <v>233</v>
      </c>
      <c r="D226" s="0" t="n">
        <v>3499</v>
      </c>
      <c r="E226" s="1" t="str">
        <f aca="false">IF(F226&lt;&gt;0,VLOOKUP(A226,C$1:D$877,1,),"")</f>
        <v/>
      </c>
      <c r="F226" s="1" t="n">
        <f aca="false">VLOOKUP(A226,C$1:D$877,2,)-B226</f>
        <v>0</v>
      </c>
    </row>
    <row r="227" customFormat="false" ht="15" hidden="false" customHeight="false" outlineLevel="0" collapsed="false">
      <c r="A227" s="0" t="s">
        <v>234</v>
      </c>
      <c r="B227" s="0" t="n">
        <v>2299</v>
      </c>
      <c r="C227" s="0" t="s">
        <v>234</v>
      </c>
      <c r="D227" s="0" t="n">
        <v>2299</v>
      </c>
      <c r="E227" s="1" t="str">
        <f aca="false">IF(F227&lt;&gt;0,VLOOKUP(A227,C$1:D$877,1,),"")</f>
        <v/>
      </c>
      <c r="F227" s="1" t="n">
        <f aca="false">VLOOKUP(A227,C$1:D$877,2,)-B227</f>
        <v>0</v>
      </c>
    </row>
    <row r="228" customFormat="false" ht="15" hidden="false" customHeight="false" outlineLevel="0" collapsed="false">
      <c r="A228" s="0" t="s">
        <v>235</v>
      </c>
      <c r="B228" s="0" t="n">
        <v>3499</v>
      </c>
      <c r="C228" s="0" t="s">
        <v>235</v>
      </c>
      <c r="D228" s="0" t="n">
        <v>3499</v>
      </c>
      <c r="E228" s="1" t="str">
        <f aca="false">IF(F228&lt;&gt;0,VLOOKUP(A228,C$1:D$877,1,),"")</f>
        <v/>
      </c>
      <c r="F228" s="1" t="n">
        <f aca="false">VLOOKUP(A228,C$1:D$877,2,)-B228</f>
        <v>0</v>
      </c>
    </row>
    <row r="229" customFormat="false" ht="15" hidden="false" customHeight="false" outlineLevel="0" collapsed="false">
      <c r="A229" s="0" t="s">
        <v>236</v>
      </c>
      <c r="B229" s="0" t="s">
        <v>40</v>
      </c>
      <c r="C229" s="0" t="s">
        <v>236</v>
      </c>
      <c r="D229" s="0" t="s">
        <v>40</v>
      </c>
      <c r="E229" s="1" t="str">
        <f aca="false">IF(F229&lt;&gt;0,VLOOKUP(A229,C$1:D$877,1,),"")</f>
        <v/>
      </c>
      <c r="F229" s="1" t="n">
        <f aca="false">VLOOKUP(A229,C$1:D$877,2,)-B229</f>
        <v>0</v>
      </c>
    </row>
    <row r="230" customFormat="false" ht="15" hidden="false" customHeight="false" outlineLevel="0" collapsed="false">
      <c r="A230" s="0" t="s">
        <v>237</v>
      </c>
      <c r="B230" s="0" t="n">
        <v>1499</v>
      </c>
      <c r="C230" s="0" t="s">
        <v>237</v>
      </c>
      <c r="D230" s="0" t="n">
        <v>1499</v>
      </c>
      <c r="E230" s="1" t="str">
        <f aca="false">IF(F230&lt;&gt;0,VLOOKUP(A230,C$1:D$877,1,),"")</f>
        <v/>
      </c>
      <c r="F230" s="1" t="n">
        <f aca="false">VLOOKUP(A230,C$1:D$877,2,)-B230</f>
        <v>0</v>
      </c>
    </row>
    <row r="231" customFormat="false" ht="15" hidden="false" customHeight="false" outlineLevel="0" collapsed="false">
      <c r="A231" s="0" t="s">
        <v>238</v>
      </c>
      <c r="B231" s="0" t="n">
        <v>1999</v>
      </c>
      <c r="C231" s="0" t="s">
        <v>238</v>
      </c>
      <c r="D231" s="0" t="n">
        <v>1999</v>
      </c>
      <c r="E231" s="1" t="str">
        <f aca="false">IF(F231&lt;&gt;0,VLOOKUP(A231,C$1:D$877,1,),"")</f>
        <v/>
      </c>
      <c r="F231" s="1" t="n">
        <f aca="false">VLOOKUP(A231,C$1:D$877,2,)-B231</f>
        <v>0</v>
      </c>
    </row>
    <row r="232" customFormat="false" ht="15" hidden="false" customHeight="false" outlineLevel="0" collapsed="false">
      <c r="A232" s="0" t="s">
        <v>239</v>
      </c>
      <c r="B232" s="0" t="n">
        <v>2199</v>
      </c>
      <c r="C232" s="0" t="s">
        <v>239</v>
      </c>
      <c r="D232" s="0" t="n">
        <v>2199</v>
      </c>
      <c r="E232" s="1" t="str">
        <f aca="false">IF(F232&lt;&gt;0,VLOOKUP(A232,C$1:D$877,1,),"")</f>
        <v/>
      </c>
      <c r="F232" s="1" t="n">
        <f aca="false">VLOOKUP(A232,C$1:D$877,2,)-B232</f>
        <v>0</v>
      </c>
    </row>
    <row r="233" customFormat="false" ht="15" hidden="false" customHeight="false" outlineLevel="0" collapsed="false">
      <c r="A233" s="0" t="s">
        <v>240</v>
      </c>
      <c r="B233" s="0" t="n">
        <v>1499</v>
      </c>
      <c r="C233" s="0" t="s">
        <v>240</v>
      </c>
      <c r="D233" s="0" t="n">
        <v>1499</v>
      </c>
      <c r="E233" s="1" t="str">
        <f aca="false">IF(F233&lt;&gt;0,VLOOKUP(A233,C$1:D$877,1,),"")</f>
        <v/>
      </c>
      <c r="F233" s="1" t="n">
        <f aca="false">VLOOKUP(A233,C$1:D$877,2,)-B233</f>
        <v>0</v>
      </c>
    </row>
    <row r="234" customFormat="false" ht="15" hidden="false" customHeight="false" outlineLevel="0" collapsed="false">
      <c r="A234" s="0" t="s">
        <v>241</v>
      </c>
      <c r="B234" s="0" t="n">
        <v>1499</v>
      </c>
      <c r="C234" s="0" t="s">
        <v>241</v>
      </c>
      <c r="D234" s="0" t="n">
        <v>1499</v>
      </c>
      <c r="E234" s="1" t="str">
        <f aca="false">IF(F234&lt;&gt;0,VLOOKUP(A234,C$1:D$877,1,),"")</f>
        <v/>
      </c>
      <c r="F234" s="1" t="n">
        <f aca="false">VLOOKUP(A234,C$1:D$877,2,)-B234</f>
        <v>0</v>
      </c>
    </row>
    <row r="235" customFormat="false" ht="15" hidden="false" customHeight="false" outlineLevel="0" collapsed="false">
      <c r="A235" s="0" t="s">
        <v>242</v>
      </c>
      <c r="B235" s="0" t="s">
        <v>1</v>
      </c>
      <c r="C235" s="0" t="s">
        <v>242</v>
      </c>
      <c r="D235" s="0" t="s">
        <v>1</v>
      </c>
      <c r="E235" s="1" t="str">
        <f aca="false">IF(F235&lt;&gt;0,VLOOKUP(A235,C$1:D$877,1,),"")</f>
        <v/>
      </c>
      <c r="F235" s="1" t="n">
        <f aca="false">VLOOKUP(A235,C$1:D$877,2,)-B235</f>
        <v>0</v>
      </c>
    </row>
    <row r="236" customFormat="false" ht="15" hidden="false" customHeight="false" outlineLevel="0" collapsed="false">
      <c r="A236" s="0" t="s">
        <v>243</v>
      </c>
      <c r="B236" s="0" t="n">
        <v>2999</v>
      </c>
      <c r="C236" s="0" t="s">
        <v>243</v>
      </c>
      <c r="D236" s="0" t="n">
        <v>2999</v>
      </c>
      <c r="E236" s="1" t="str">
        <f aca="false">IF(F236&lt;&gt;0,VLOOKUP(A236,C$1:D$877,1,),"")</f>
        <v/>
      </c>
      <c r="F236" s="1" t="n">
        <f aca="false">VLOOKUP(A236,C$1:D$877,2,)-B236</f>
        <v>0</v>
      </c>
    </row>
    <row r="237" customFormat="false" ht="15" hidden="false" customHeight="false" outlineLevel="0" collapsed="false">
      <c r="A237" s="0" t="s">
        <v>244</v>
      </c>
      <c r="B237" s="0" t="n">
        <v>2299</v>
      </c>
      <c r="C237" s="0" t="s">
        <v>244</v>
      </c>
      <c r="D237" s="0" t="n">
        <v>2299</v>
      </c>
      <c r="E237" s="1" t="str">
        <f aca="false">IF(F237&lt;&gt;0,VLOOKUP(A237,C$1:D$877,1,),"")</f>
        <v/>
      </c>
      <c r="F237" s="1" t="n">
        <f aca="false">VLOOKUP(A237,C$1:D$877,2,)-B237</f>
        <v>0</v>
      </c>
    </row>
    <row r="238" customFormat="false" ht="15" hidden="false" customHeight="false" outlineLevel="0" collapsed="false">
      <c r="A238" s="0" t="s">
        <v>245</v>
      </c>
      <c r="B238" s="0" t="n">
        <v>3999</v>
      </c>
      <c r="C238" s="0" t="s">
        <v>245</v>
      </c>
      <c r="D238" s="0" t="n">
        <v>3999</v>
      </c>
      <c r="E238" s="1" t="str">
        <f aca="false">IF(F238&lt;&gt;0,VLOOKUP(A238,C$1:D$877,1,),"")</f>
        <v/>
      </c>
      <c r="F238" s="1" t="n">
        <f aca="false">VLOOKUP(A238,C$1:D$877,2,)-B238</f>
        <v>0</v>
      </c>
    </row>
    <row r="239" customFormat="false" ht="15" hidden="false" customHeight="false" outlineLevel="0" collapsed="false">
      <c r="A239" s="0" t="s">
        <v>246</v>
      </c>
      <c r="B239" s="0" t="n">
        <v>1499</v>
      </c>
      <c r="C239" s="0" t="s">
        <v>246</v>
      </c>
      <c r="D239" s="0" t="n">
        <v>1499</v>
      </c>
      <c r="E239" s="1" t="str">
        <f aca="false">IF(F239&lt;&gt;0,VLOOKUP(A239,C$1:D$877,1,),"")</f>
        <v/>
      </c>
      <c r="F239" s="1" t="n">
        <f aca="false">VLOOKUP(A239,C$1:D$877,2,)-B239</f>
        <v>0</v>
      </c>
    </row>
    <row r="240" customFormat="false" ht="15" hidden="false" customHeight="false" outlineLevel="0" collapsed="false">
      <c r="A240" s="0" t="s">
        <v>247</v>
      </c>
      <c r="B240" s="0" t="n">
        <v>1999</v>
      </c>
      <c r="C240" s="0" t="s">
        <v>247</v>
      </c>
      <c r="D240" s="0" t="n">
        <v>1999</v>
      </c>
      <c r="E240" s="1" t="str">
        <f aca="false">IF(F240&lt;&gt;0,VLOOKUP(A240,C$1:D$877,1,),"")</f>
        <v/>
      </c>
      <c r="F240" s="1" t="n">
        <f aca="false">VLOOKUP(A240,C$1:D$877,2,)-B240</f>
        <v>0</v>
      </c>
    </row>
    <row r="241" customFormat="false" ht="15" hidden="false" customHeight="false" outlineLevel="0" collapsed="false">
      <c r="A241" s="0" t="s">
        <v>248</v>
      </c>
      <c r="B241" s="0" t="n">
        <v>3499</v>
      </c>
      <c r="C241" s="0" t="s">
        <v>248</v>
      </c>
      <c r="D241" s="0" t="n">
        <v>3499</v>
      </c>
      <c r="E241" s="1" t="str">
        <f aca="false">IF(F241&lt;&gt;0,VLOOKUP(A241,C$1:D$877,1,),"")</f>
        <v/>
      </c>
      <c r="F241" s="1" t="n">
        <f aca="false">VLOOKUP(A241,C$1:D$877,2,)-B241</f>
        <v>0</v>
      </c>
    </row>
    <row r="242" customFormat="false" ht="15" hidden="false" customHeight="false" outlineLevel="0" collapsed="false">
      <c r="A242" s="0" t="s">
        <v>249</v>
      </c>
      <c r="B242" s="0" t="s">
        <v>70</v>
      </c>
      <c r="C242" s="0" t="s">
        <v>249</v>
      </c>
      <c r="D242" s="0" t="s">
        <v>70</v>
      </c>
      <c r="E242" s="1" t="str">
        <f aca="false">IF(F242&lt;&gt;0,VLOOKUP(A242,C$1:D$877,1,),"")</f>
        <v/>
      </c>
      <c r="F242" s="1" t="n">
        <f aca="false">VLOOKUP(A242,C$1:D$877,2,)-B242</f>
        <v>0</v>
      </c>
    </row>
    <row r="243" customFormat="false" ht="15" hidden="false" customHeight="false" outlineLevel="0" collapsed="false">
      <c r="A243" s="0" t="s">
        <v>250</v>
      </c>
      <c r="B243" s="0" t="n">
        <v>2999</v>
      </c>
      <c r="C243" s="0" t="s">
        <v>250</v>
      </c>
      <c r="D243" s="0" t="n">
        <v>2999</v>
      </c>
      <c r="E243" s="1" t="str">
        <f aca="false">IF(F243&lt;&gt;0,VLOOKUP(A243,C$1:D$877,1,),"")</f>
        <v/>
      </c>
      <c r="F243" s="1" t="n">
        <f aca="false">VLOOKUP(A243,C$1:D$877,2,)-B243</f>
        <v>0</v>
      </c>
    </row>
    <row r="244" customFormat="false" ht="15" hidden="false" customHeight="false" outlineLevel="0" collapsed="false">
      <c r="A244" s="0" t="s">
        <v>251</v>
      </c>
      <c r="B244" s="0" t="n">
        <v>3499</v>
      </c>
      <c r="C244" s="0" t="s">
        <v>251</v>
      </c>
      <c r="D244" s="0" t="n">
        <v>3499</v>
      </c>
      <c r="E244" s="1" t="str">
        <f aca="false">IF(F244&lt;&gt;0,VLOOKUP(A244,C$1:D$877,1,),"")</f>
        <v/>
      </c>
      <c r="F244" s="1" t="n">
        <f aca="false">VLOOKUP(A244,C$1:D$877,2,)-B244</f>
        <v>0</v>
      </c>
    </row>
    <row r="245" customFormat="false" ht="15" hidden="false" customHeight="false" outlineLevel="0" collapsed="false">
      <c r="A245" s="0" t="s">
        <v>252</v>
      </c>
      <c r="B245" s="0" t="n">
        <v>2999</v>
      </c>
      <c r="C245" s="0" t="s">
        <v>252</v>
      </c>
      <c r="D245" s="0" t="n">
        <v>2999</v>
      </c>
      <c r="E245" s="1" t="str">
        <f aca="false">IF(F245&lt;&gt;0,VLOOKUP(A245,C$1:D$877,1,),"")</f>
        <v/>
      </c>
      <c r="F245" s="1" t="n">
        <f aca="false">VLOOKUP(A245,C$1:D$877,2,)-B245</f>
        <v>0</v>
      </c>
    </row>
    <row r="246" customFormat="false" ht="15" hidden="false" customHeight="false" outlineLevel="0" collapsed="false">
      <c r="A246" s="0" t="s">
        <v>253</v>
      </c>
      <c r="B246" s="0" t="n">
        <v>3699</v>
      </c>
      <c r="C246" s="0" t="s">
        <v>253</v>
      </c>
      <c r="D246" s="0" t="n">
        <v>3699</v>
      </c>
      <c r="E246" s="1" t="str">
        <f aca="false">IF(F246&lt;&gt;0,VLOOKUP(A246,C$1:D$877,1,),"")</f>
        <v/>
      </c>
      <c r="F246" s="1" t="n">
        <f aca="false">VLOOKUP(A246,C$1:D$877,2,)-B246</f>
        <v>0</v>
      </c>
    </row>
    <row r="247" customFormat="false" ht="15" hidden="false" customHeight="false" outlineLevel="0" collapsed="false">
      <c r="A247" s="0" t="s">
        <v>254</v>
      </c>
      <c r="B247" s="0" t="n">
        <v>2499</v>
      </c>
      <c r="C247" s="0" t="s">
        <v>254</v>
      </c>
      <c r="D247" s="0" t="n">
        <v>2499</v>
      </c>
      <c r="E247" s="1" t="str">
        <f aca="false">IF(F247&lt;&gt;0,VLOOKUP(A247,C$1:D$877,1,),"")</f>
        <v/>
      </c>
      <c r="F247" s="1" t="n">
        <f aca="false">VLOOKUP(A247,C$1:D$877,2,)-B247</f>
        <v>0</v>
      </c>
    </row>
    <row r="248" customFormat="false" ht="15" hidden="false" customHeight="false" outlineLevel="0" collapsed="false">
      <c r="A248" s="0" t="s">
        <v>255</v>
      </c>
      <c r="B248" s="0" t="n">
        <v>2499</v>
      </c>
      <c r="C248" s="0" t="s">
        <v>255</v>
      </c>
      <c r="D248" s="0" t="n">
        <v>2499</v>
      </c>
      <c r="E248" s="1" t="str">
        <f aca="false">IF(F248&lt;&gt;0,VLOOKUP(A248,C$1:D$877,1,),"")</f>
        <v/>
      </c>
      <c r="F248" s="1" t="n">
        <f aca="false">VLOOKUP(A248,C$1:D$877,2,)-B248</f>
        <v>0</v>
      </c>
    </row>
    <row r="249" customFormat="false" ht="15" hidden="false" customHeight="false" outlineLevel="0" collapsed="false">
      <c r="A249" s="0" t="s">
        <v>256</v>
      </c>
      <c r="B249" s="0" t="s">
        <v>141</v>
      </c>
      <c r="C249" s="0" t="s">
        <v>256</v>
      </c>
      <c r="D249" s="0" t="s">
        <v>141</v>
      </c>
      <c r="E249" s="1" t="str">
        <f aca="false">IF(F249&lt;&gt;0,VLOOKUP(A249,C$1:D$877,1,),"")</f>
        <v/>
      </c>
      <c r="F249" s="1" t="n">
        <f aca="false">VLOOKUP(A249,C$1:D$877,2,)-B249</f>
        <v>0</v>
      </c>
    </row>
    <row r="250" customFormat="false" ht="15" hidden="false" customHeight="false" outlineLevel="0" collapsed="false">
      <c r="A250" s="0" t="s">
        <v>257</v>
      </c>
      <c r="B250" s="0" t="s">
        <v>1</v>
      </c>
      <c r="C250" s="0" t="s">
        <v>257</v>
      </c>
      <c r="D250" s="0" t="s">
        <v>1</v>
      </c>
      <c r="E250" s="1" t="str">
        <f aca="false">IF(F250&lt;&gt;0,VLOOKUP(A250,C$1:D$877,1,),"")</f>
        <v/>
      </c>
      <c r="F250" s="1" t="n">
        <f aca="false">VLOOKUP(A250,C$1:D$877,2,)-B250</f>
        <v>0</v>
      </c>
    </row>
    <row r="251" customFormat="false" ht="15" hidden="false" customHeight="false" outlineLevel="0" collapsed="false">
      <c r="A251" s="0" t="s">
        <v>258</v>
      </c>
      <c r="B251" s="0" t="n">
        <v>2499</v>
      </c>
      <c r="C251" s="0" t="s">
        <v>258</v>
      </c>
      <c r="D251" s="0" t="n">
        <v>2499</v>
      </c>
      <c r="E251" s="1" t="str">
        <f aca="false">IF(F251&lt;&gt;0,VLOOKUP(A251,C$1:D$877,1,),"")</f>
        <v/>
      </c>
      <c r="F251" s="1" t="n">
        <f aca="false">VLOOKUP(A251,C$1:D$877,2,)-B251</f>
        <v>0</v>
      </c>
    </row>
    <row r="252" customFormat="false" ht="15" hidden="false" customHeight="false" outlineLevel="0" collapsed="false">
      <c r="A252" s="0" t="s">
        <v>259</v>
      </c>
      <c r="B252" s="0" t="n">
        <v>3499</v>
      </c>
      <c r="C252" s="0" t="s">
        <v>259</v>
      </c>
      <c r="D252" s="0" t="n">
        <v>3499</v>
      </c>
      <c r="E252" s="1" t="str">
        <f aca="false">IF(F252&lt;&gt;0,VLOOKUP(A252,C$1:D$877,1,),"")</f>
        <v/>
      </c>
      <c r="F252" s="1" t="n">
        <f aca="false">VLOOKUP(A252,C$1:D$877,2,)-B252</f>
        <v>0</v>
      </c>
    </row>
    <row r="253" customFormat="false" ht="15" hidden="false" customHeight="false" outlineLevel="0" collapsed="false">
      <c r="A253" s="0" t="s">
        <v>260</v>
      </c>
      <c r="B253" s="0" t="n">
        <v>2499</v>
      </c>
      <c r="C253" s="0" t="s">
        <v>260</v>
      </c>
      <c r="D253" s="0" t="n">
        <v>2499</v>
      </c>
      <c r="E253" s="1" t="str">
        <f aca="false">IF(F253&lt;&gt;0,VLOOKUP(A253,C$1:D$877,1,),"")</f>
        <v/>
      </c>
      <c r="F253" s="1" t="n">
        <f aca="false">VLOOKUP(A253,C$1:D$877,2,)-B253</f>
        <v>0</v>
      </c>
    </row>
    <row r="254" customFormat="false" ht="15" hidden="false" customHeight="false" outlineLevel="0" collapsed="false">
      <c r="A254" s="0" t="s">
        <v>261</v>
      </c>
      <c r="B254" s="0" t="n">
        <v>2499</v>
      </c>
      <c r="C254" s="0" t="s">
        <v>261</v>
      </c>
      <c r="D254" s="0" t="n">
        <v>2499</v>
      </c>
      <c r="E254" s="1" t="str">
        <f aca="false">IF(F254&lt;&gt;0,VLOOKUP(A254,C$1:D$877,1,),"")</f>
        <v/>
      </c>
      <c r="F254" s="1" t="n">
        <f aca="false">VLOOKUP(A254,C$1:D$877,2,)-B254</f>
        <v>0</v>
      </c>
    </row>
    <row r="255" customFormat="false" ht="15" hidden="false" customHeight="false" outlineLevel="0" collapsed="false">
      <c r="A255" s="0" t="s">
        <v>262</v>
      </c>
      <c r="B255" s="0" t="n">
        <v>2499</v>
      </c>
      <c r="C255" s="0" t="s">
        <v>262</v>
      </c>
      <c r="D255" s="0" t="n">
        <v>2499</v>
      </c>
      <c r="E255" s="1" t="str">
        <f aca="false">IF(F255&lt;&gt;0,VLOOKUP(A255,C$1:D$877,1,),"")</f>
        <v/>
      </c>
      <c r="F255" s="1" t="n">
        <f aca="false">VLOOKUP(A255,C$1:D$877,2,)-B255</f>
        <v>0</v>
      </c>
    </row>
    <row r="256" customFormat="false" ht="15" hidden="false" customHeight="false" outlineLevel="0" collapsed="false">
      <c r="A256" s="0" t="s">
        <v>263</v>
      </c>
      <c r="B256" s="0" t="n">
        <v>2199</v>
      </c>
      <c r="C256" s="0" t="s">
        <v>263</v>
      </c>
      <c r="D256" s="0" t="n">
        <v>2199</v>
      </c>
      <c r="E256" s="1" t="str">
        <f aca="false">IF(F256&lt;&gt;0,VLOOKUP(A256,C$1:D$877,1,),"")</f>
        <v/>
      </c>
      <c r="F256" s="1" t="n">
        <f aca="false">VLOOKUP(A256,C$1:D$877,2,)-B256</f>
        <v>0</v>
      </c>
    </row>
    <row r="257" customFormat="false" ht="15" hidden="false" customHeight="false" outlineLevel="0" collapsed="false">
      <c r="A257" s="0" t="s">
        <v>264</v>
      </c>
      <c r="B257" s="0" t="n">
        <v>1499</v>
      </c>
      <c r="C257" s="0" t="s">
        <v>264</v>
      </c>
      <c r="D257" s="0" t="n">
        <v>1499</v>
      </c>
      <c r="E257" s="1" t="str">
        <f aca="false">IF(F257&lt;&gt;0,VLOOKUP(A257,C$1:D$877,1,),"")</f>
        <v/>
      </c>
      <c r="F257" s="1" t="n">
        <f aca="false">VLOOKUP(A257,C$1:D$877,2,)-B257</f>
        <v>0</v>
      </c>
    </row>
    <row r="258" customFormat="false" ht="15" hidden="false" customHeight="false" outlineLevel="0" collapsed="false">
      <c r="A258" s="0" t="s">
        <v>265</v>
      </c>
      <c r="B258" s="0" t="n">
        <v>2799</v>
      </c>
      <c r="C258" s="0" t="s">
        <v>265</v>
      </c>
      <c r="D258" s="0" t="n">
        <v>2799</v>
      </c>
      <c r="E258" s="1" t="str">
        <f aca="false">IF(F258&lt;&gt;0,VLOOKUP(A258,C$1:D$877,1,),"")</f>
        <v/>
      </c>
      <c r="F258" s="1" t="n">
        <f aca="false">VLOOKUP(A258,C$1:D$877,2,)-B258</f>
        <v>0</v>
      </c>
    </row>
    <row r="259" customFormat="false" ht="15" hidden="false" customHeight="false" outlineLevel="0" collapsed="false">
      <c r="A259" s="0" t="s">
        <v>266</v>
      </c>
      <c r="B259" s="0" t="n">
        <v>1999</v>
      </c>
      <c r="C259" s="0" t="s">
        <v>266</v>
      </c>
      <c r="D259" s="0" t="n">
        <v>1999</v>
      </c>
      <c r="E259" s="1" t="str">
        <f aca="false">IF(F259&lt;&gt;0,VLOOKUP(A259,C$1:D$877,1,),"")</f>
        <v/>
      </c>
      <c r="F259" s="1" t="n">
        <f aca="false">VLOOKUP(A259,C$1:D$877,2,)-B259</f>
        <v>0</v>
      </c>
    </row>
    <row r="260" customFormat="false" ht="15" hidden="false" customHeight="false" outlineLevel="0" collapsed="false">
      <c r="A260" s="0" t="s">
        <v>267</v>
      </c>
      <c r="B260" s="0" t="n">
        <v>3499</v>
      </c>
      <c r="C260" s="0" t="s">
        <v>267</v>
      </c>
      <c r="D260" s="0" t="n">
        <v>3499</v>
      </c>
      <c r="E260" s="1" t="str">
        <f aca="false">IF(F260&lt;&gt;0,VLOOKUP(A260,C$1:D$877,1,),"")</f>
        <v/>
      </c>
      <c r="F260" s="1" t="n">
        <f aca="false">VLOOKUP(A260,C$1:D$877,2,)-B260</f>
        <v>0</v>
      </c>
    </row>
    <row r="261" customFormat="false" ht="15" hidden="false" customHeight="false" outlineLevel="0" collapsed="false">
      <c r="A261" s="0" t="s">
        <v>268</v>
      </c>
      <c r="B261" s="0" t="n">
        <v>2999</v>
      </c>
      <c r="C261" s="0" t="s">
        <v>268</v>
      </c>
      <c r="D261" s="0" t="n">
        <v>2999</v>
      </c>
      <c r="E261" s="1" t="str">
        <f aca="false">IF(F261&lt;&gt;0,VLOOKUP(A261,C$1:D$877,1,),"")</f>
        <v/>
      </c>
      <c r="F261" s="1" t="n">
        <f aca="false">VLOOKUP(A261,C$1:D$877,2,)-B261</f>
        <v>0</v>
      </c>
    </row>
    <row r="262" customFormat="false" ht="15" hidden="false" customHeight="false" outlineLevel="0" collapsed="false">
      <c r="A262" s="0" t="s">
        <v>269</v>
      </c>
      <c r="B262" s="0" t="n">
        <v>2499</v>
      </c>
      <c r="C262" s="0" t="s">
        <v>269</v>
      </c>
      <c r="D262" s="0" t="n">
        <v>2499</v>
      </c>
      <c r="E262" s="1" t="str">
        <f aca="false">IF(F262&lt;&gt;0,VLOOKUP(A262,C$1:D$877,1,),"")</f>
        <v/>
      </c>
      <c r="F262" s="1" t="n">
        <f aca="false">VLOOKUP(A262,C$1:D$877,2,)-B262</f>
        <v>0</v>
      </c>
    </row>
    <row r="263" customFormat="false" ht="15" hidden="false" customHeight="false" outlineLevel="0" collapsed="false">
      <c r="A263" s="0" t="s">
        <v>270</v>
      </c>
      <c r="B263" s="0" t="n">
        <v>2499</v>
      </c>
      <c r="C263" s="0" t="s">
        <v>270</v>
      </c>
      <c r="D263" s="0" t="n">
        <v>2499</v>
      </c>
      <c r="E263" s="1" t="str">
        <f aca="false">IF(F263&lt;&gt;0,VLOOKUP(A263,C$1:D$877,1,),"")</f>
        <v/>
      </c>
      <c r="F263" s="1" t="n">
        <f aca="false">VLOOKUP(A263,C$1:D$877,2,)-B263</f>
        <v>0</v>
      </c>
    </row>
    <row r="264" customFormat="false" ht="15" hidden="false" customHeight="false" outlineLevel="0" collapsed="false">
      <c r="A264" s="0" t="s">
        <v>271</v>
      </c>
      <c r="B264" s="0" t="n">
        <v>3999</v>
      </c>
      <c r="C264" s="0" t="s">
        <v>271</v>
      </c>
      <c r="D264" s="0" t="n">
        <v>3999</v>
      </c>
      <c r="E264" s="1" t="str">
        <f aca="false">IF(F264&lt;&gt;0,VLOOKUP(A264,C$1:D$877,1,),"")</f>
        <v/>
      </c>
      <c r="F264" s="1" t="n">
        <f aca="false">VLOOKUP(A264,C$1:D$877,2,)-B264</f>
        <v>0</v>
      </c>
    </row>
    <row r="265" customFormat="false" ht="15" hidden="false" customHeight="false" outlineLevel="0" collapsed="false">
      <c r="A265" s="0" t="s">
        <v>272</v>
      </c>
      <c r="B265" s="0" t="n">
        <v>1999</v>
      </c>
      <c r="C265" s="0" t="s">
        <v>272</v>
      </c>
      <c r="D265" s="0" t="n">
        <v>1999</v>
      </c>
      <c r="E265" s="1" t="str">
        <f aca="false">IF(F265&lt;&gt;0,VLOOKUP(A265,C$1:D$877,1,),"")</f>
        <v/>
      </c>
      <c r="F265" s="1" t="n">
        <f aca="false">VLOOKUP(A265,C$1:D$877,2,)-B265</f>
        <v>0</v>
      </c>
    </row>
    <row r="266" customFormat="false" ht="15" hidden="false" customHeight="false" outlineLevel="0" collapsed="false">
      <c r="A266" s="0" t="s">
        <v>273</v>
      </c>
      <c r="B266" s="0" t="n">
        <v>2799</v>
      </c>
      <c r="C266" s="0" t="s">
        <v>273</v>
      </c>
      <c r="D266" s="0" t="n">
        <v>2799</v>
      </c>
      <c r="E266" s="1" t="str">
        <f aca="false">IF(F266&lt;&gt;0,VLOOKUP(A266,C$1:D$877,1,),"")</f>
        <v/>
      </c>
      <c r="F266" s="1" t="n">
        <f aca="false">VLOOKUP(A266,C$1:D$877,2,)-B266</f>
        <v>0</v>
      </c>
    </row>
    <row r="267" customFormat="false" ht="15" hidden="false" customHeight="false" outlineLevel="0" collapsed="false">
      <c r="A267" s="0" t="s">
        <v>274</v>
      </c>
      <c r="B267" s="0" t="n">
        <v>2999</v>
      </c>
      <c r="C267" s="0" t="s">
        <v>274</v>
      </c>
      <c r="D267" s="0" t="n">
        <v>2999</v>
      </c>
      <c r="E267" s="1" t="str">
        <f aca="false">IF(F267&lt;&gt;0,VLOOKUP(A267,C$1:D$877,1,),"")</f>
        <v/>
      </c>
      <c r="F267" s="1" t="n">
        <f aca="false">VLOOKUP(A267,C$1:D$877,2,)-B267</f>
        <v>0</v>
      </c>
    </row>
    <row r="268" customFormat="false" ht="15" hidden="false" customHeight="false" outlineLevel="0" collapsed="false">
      <c r="A268" s="0" t="s">
        <v>275</v>
      </c>
      <c r="B268" s="0" t="n">
        <v>2499</v>
      </c>
      <c r="C268" s="0" t="s">
        <v>275</v>
      </c>
      <c r="D268" s="0" t="n">
        <v>2499</v>
      </c>
      <c r="E268" s="1" t="str">
        <f aca="false">IF(F268&lt;&gt;0,VLOOKUP(A268,C$1:D$877,1,),"")</f>
        <v/>
      </c>
      <c r="F268" s="1" t="n">
        <f aca="false">VLOOKUP(A268,C$1:D$877,2,)-B268</f>
        <v>0</v>
      </c>
    </row>
    <row r="269" customFormat="false" ht="15" hidden="false" customHeight="false" outlineLevel="0" collapsed="false">
      <c r="A269" s="0" t="s">
        <v>276</v>
      </c>
      <c r="B269" s="0" t="n">
        <v>3999</v>
      </c>
      <c r="C269" s="0" t="s">
        <v>276</v>
      </c>
      <c r="D269" s="0" t="n">
        <v>3999</v>
      </c>
      <c r="E269" s="1" t="str">
        <f aca="false">IF(F269&lt;&gt;0,VLOOKUP(A269,C$1:D$877,1,),"")</f>
        <v/>
      </c>
      <c r="F269" s="1" t="n">
        <f aca="false">VLOOKUP(A269,C$1:D$877,2,)-B269</f>
        <v>0</v>
      </c>
    </row>
    <row r="270" customFormat="false" ht="15" hidden="false" customHeight="false" outlineLevel="0" collapsed="false">
      <c r="A270" s="0" t="s">
        <v>277</v>
      </c>
      <c r="B270" s="0" t="n">
        <v>3999</v>
      </c>
      <c r="C270" s="0" t="s">
        <v>277</v>
      </c>
      <c r="D270" s="0" t="n">
        <v>3999</v>
      </c>
      <c r="E270" s="1" t="str">
        <f aca="false">IF(F270&lt;&gt;0,VLOOKUP(A270,C$1:D$877,1,),"")</f>
        <v/>
      </c>
      <c r="F270" s="1" t="n">
        <f aca="false">VLOOKUP(A270,C$1:D$877,2,)-B270</f>
        <v>0</v>
      </c>
    </row>
    <row r="271" customFormat="false" ht="15" hidden="false" customHeight="false" outlineLevel="0" collapsed="false">
      <c r="A271" s="0" t="s">
        <v>278</v>
      </c>
      <c r="B271" s="0" t="s">
        <v>1</v>
      </c>
      <c r="C271" s="0" t="s">
        <v>278</v>
      </c>
      <c r="D271" s="0" t="s">
        <v>1</v>
      </c>
      <c r="E271" s="1" t="str">
        <f aca="false">IF(F271&lt;&gt;0,VLOOKUP(A271,C$1:D$877,1,),"")</f>
        <v/>
      </c>
      <c r="F271" s="1" t="n">
        <f aca="false">VLOOKUP(A271,C$1:D$877,2,)-B271</f>
        <v>0</v>
      </c>
    </row>
    <row r="272" customFormat="false" ht="15" hidden="false" customHeight="false" outlineLevel="0" collapsed="false">
      <c r="A272" s="0" t="s">
        <v>279</v>
      </c>
      <c r="B272" s="0" t="n">
        <v>1899</v>
      </c>
      <c r="C272" s="0" t="s">
        <v>279</v>
      </c>
      <c r="D272" s="0" t="n">
        <v>1899</v>
      </c>
      <c r="E272" s="1" t="str">
        <f aca="false">IF(F272&lt;&gt;0,VLOOKUP(A272,C$1:D$877,1,),"")</f>
        <v/>
      </c>
      <c r="F272" s="1" t="n">
        <f aca="false">VLOOKUP(A272,C$1:D$877,2,)-B272</f>
        <v>0</v>
      </c>
    </row>
    <row r="273" customFormat="false" ht="15" hidden="false" customHeight="false" outlineLevel="0" collapsed="false">
      <c r="A273" s="0" t="s">
        <v>280</v>
      </c>
      <c r="B273" s="0" t="s">
        <v>141</v>
      </c>
      <c r="C273" s="0" t="s">
        <v>280</v>
      </c>
      <c r="D273" s="0" t="s">
        <v>141</v>
      </c>
      <c r="E273" s="1" t="str">
        <f aca="false">IF(F273&lt;&gt;0,VLOOKUP(A273,C$1:D$877,1,),"")</f>
        <v/>
      </c>
      <c r="F273" s="1" t="n">
        <f aca="false">VLOOKUP(A273,C$1:D$877,2,)-B273</f>
        <v>0</v>
      </c>
    </row>
    <row r="274" customFormat="false" ht="15" hidden="false" customHeight="false" outlineLevel="0" collapsed="false">
      <c r="A274" s="0" t="s">
        <v>281</v>
      </c>
      <c r="B274" s="0" t="n">
        <v>3999</v>
      </c>
      <c r="C274" s="0" t="s">
        <v>281</v>
      </c>
      <c r="D274" s="0" t="n">
        <v>3999</v>
      </c>
      <c r="E274" s="1" t="str">
        <f aca="false">IF(F274&lt;&gt;0,VLOOKUP(A274,C$1:D$877,1,),"")</f>
        <v/>
      </c>
      <c r="F274" s="1" t="n">
        <f aca="false">VLOOKUP(A274,C$1:D$877,2,)-B274</f>
        <v>0</v>
      </c>
    </row>
    <row r="275" customFormat="false" ht="15" hidden="false" customHeight="false" outlineLevel="0" collapsed="false">
      <c r="A275" s="0" t="s">
        <v>282</v>
      </c>
      <c r="B275" s="0" t="n">
        <v>2199</v>
      </c>
      <c r="C275" s="0" t="s">
        <v>282</v>
      </c>
      <c r="D275" s="0" t="n">
        <v>2199</v>
      </c>
      <c r="E275" s="1" t="str">
        <f aca="false">IF(F275&lt;&gt;0,VLOOKUP(A275,C$1:D$877,1,),"")</f>
        <v/>
      </c>
      <c r="F275" s="1" t="n">
        <f aca="false">VLOOKUP(A275,C$1:D$877,2,)-B275</f>
        <v>0</v>
      </c>
    </row>
    <row r="276" customFormat="false" ht="15" hidden="false" customHeight="false" outlineLevel="0" collapsed="false">
      <c r="A276" s="0" t="s">
        <v>283</v>
      </c>
      <c r="B276" s="0" t="n">
        <v>2999</v>
      </c>
      <c r="C276" s="0" t="s">
        <v>283</v>
      </c>
      <c r="D276" s="0" t="n">
        <v>2999</v>
      </c>
      <c r="E276" s="1" t="str">
        <f aca="false">IF(F276&lt;&gt;0,VLOOKUP(A276,C$1:D$877,1,),"")</f>
        <v/>
      </c>
      <c r="F276" s="1" t="n">
        <f aca="false">VLOOKUP(A276,C$1:D$877,2,)-B276</f>
        <v>0</v>
      </c>
    </row>
    <row r="277" customFormat="false" ht="15" hidden="false" customHeight="false" outlineLevel="0" collapsed="false">
      <c r="A277" s="0" t="s">
        <v>284</v>
      </c>
      <c r="B277" s="0" t="n">
        <v>3499</v>
      </c>
      <c r="C277" s="0" t="s">
        <v>284</v>
      </c>
      <c r="D277" s="0" t="n">
        <v>3499</v>
      </c>
      <c r="E277" s="1" t="str">
        <f aca="false">IF(F277&lt;&gt;0,VLOOKUP(A277,C$1:D$877,1,),"")</f>
        <v/>
      </c>
      <c r="F277" s="1" t="n">
        <f aca="false">VLOOKUP(A277,C$1:D$877,2,)-B277</f>
        <v>0</v>
      </c>
    </row>
    <row r="278" customFormat="false" ht="15" hidden="false" customHeight="false" outlineLevel="0" collapsed="false">
      <c r="A278" s="0" t="s">
        <v>285</v>
      </c>
      <c r="B278" s="0" t="n">
        <v>1499</v>
      </c>
      <c r="C278" s="0" t="s">
        <v>285</v>
      </c>
      <c r="D278" s="0" t="n">
        <v>1499</v>
      </c>
      <c r="E278" s="1" t="str">
        <f aca="false">IF(F278&lt;&gt;0,VLOOKUP(A278,C$1:D$877,1,),"")</f>
        <v/>
      </c>
      <c r="F278" s="1" t="n">
        <f aca="false">VLOOKUP(A278,C$1:D$877,2,)-B278</f>
        <v>0</v>
      </c>
    </row>
    <row r="279" customFormat="false" ht="15" hidden="false" customHeight="false" outlineLevel="0" collapsed="false">
      <c r="A279" s="0" t="s">
        <v>286</v>
      </c>
      <c r="B279" s="0" t="n">
        <v>1499</v>
      </c>
      <c r="C279" s="0" t="s">
        <v>286</v>
      </c>
      <c r="D279" s="0" t="n">
        <v>1499</v>
      </c>
      <c r="E279" s="1" t="str">
        <f aca="false">IF(F279&lt;&gt;0,VLOOKUP(A279,C$1:D$877,1,),"")</f>
        <v/>
      </c>
      <c r="F279" s="1" t="n">
        <f aca="false">VLOOKUP(A279,C$1:D$877,2,)-B279</f>
        <v>0</v>
      </c>
    </row>
    <row r="280" customFormat="false" ht="15" hidden="false" customHeight="false" outlineLevel="0" collapsed="false">
      <c r="A280" s="0" t="s">
        <v>287</v>
      </c>
      <c r="B280" s="0" t="n">
        <v>1999</v>
      </c>
      <c r="C280" s="0" t="s">
        <v>287</v>
      </c>
      <c r="D280" s="0" t="n">
        <v>1999</v>
      </c>
      <c r="E280" s="1" t="str">
        <f aca="false">IF(F280&lt;&gt;0,VLOOKUP(A280,C$1:D$877,1,),"")</f>
        <v/>
      </c>
      <c r="F280" s="1" t="n">
        <f aca="false">VLOOKUP(A280,C$1:D$877,2,)-B280</f>
        <v>0</v>
      </c>
    </row>
    <row r="281" customFormat="false" ht="15" hidden="false" customHeight="false" outlineLevel="0" collapsed="false">
      <c r="A281" s="0" t="s">
        <v>288</v>
      </c>
      <c r="B281" s="0" t="n">
        <v>1499</v>
      </c>
      <c r="C281" s="0" t="s">
        <v>288</v>
      </c>
      <c r="D281" s="0" t="n">
        <v>1499</v>
      </c>
      <c r="E281" s="1" t="str">
        <f aca="false">IF(F281&lt;&gt;0,VLOOKUP(A281,C$1:D$877,1,),"")</f>
        <v/>
      </c>
      <c r="F281" s="1" t="n">
        <f aca="false">VLOOKUP(A281,C$1:D$877,2,)-B281</f>
        <v>0</v>
      </c>
    </row>
    <row r="282" customFormat="false" ht="15" hidden="false" customHeight="false" outlineLevel="0" collapsed="false">
      <c r="A282" s="0" t="s">
        <v>289</v>
      </c>
      <c r="B282" s="0" t="n">
        <v>1499</v>
      </c>
      <c r="C282" s="0" t="s">
        <v>289</v>
      </c>
      <c r="D282" s="0" t="n">
        <v>1499</v>
      </c>
      <c r="E282" s="1" t="str">
        <f aca="false">IF(F282&lt;&gt;0,VLOOKUP(A282,C$1:D$877,1,),"")</f>
        <v/>
      </c>
      <c r="F282" s="1" t="n">
        <f aca="false">VLOOKUP(A282,C$1:D$877,2,)-B282</f>
        <v>0</v>
      </c>
    </row>
    <row r="283" customFormat="false" ht="15" hidden="false" customHeight="false" outlineLevel="0" collapsed="false">
      <c r="A283" s="0" t="s">
        <v>290</v>
      </c>
      <c r="B283" s="0" t="s">
        <v>40</v>
      </c>
      <c r="C283" s="0" t="s">
        <v>290</v>
      </c>
      <c r="D283" s="0" t="s">
        <v>40</v>
      </c>
      <c r="E283" s="1" t="str">
        <f aca="false">IF(F283&lt;&gt;0,VLOOKUP(A283,C$1:D$877,1,),"")</f>
        <v/>
      </c>
      <c r="F283" s="1" t="n">
        <f aca="false">VLOOKUP(A283,C$1:D$877,2,)-B283</f>
        <v>0</v>
      </c>
    </row>
    <row r="284" customFormat="false" ht="15" hidden="false" customHeight="false" outlineLevel="0" collapsed="false">
      <c r="A284" s="0" t="s">
        <v>291</v>
      </c>
      <c r="B284" s="0" t="n">
        <v>1299</v>
      </c>
      <c r="C284" s="0" t="s">
        <v>291</v>
      </c>
      <c r="D284" s="0" t="n">
        <v>1299</v>
      </c>
      <c r="E284" s="1" t="str">
        <f aca="false">IF(F284&lt;&gt;0,VLOOKUP(A284,C$1:D$877,1,),"")</f>
        <v/>
      </c>
      <c r="F284" s="1" t="n">
        <f aca="false">VLOOKUP(A284,C$1:D$877,2,)-B284</f>
        <v>0</v>
      </c>
    </row>
    <row r="285" customFormat="false" ht="15" hidden="false" customHeight="false" outlineLevel="0" collapsed="false">
      <c r="A285" s="0" t="s">
        <v>292</v>
      </c>
      <c r="B285" s="0" t="n">
        <v>1999</v>
      </c>
      <c r="C285" s="0" t="s">
        <v>292</v>
      </c>
      <c r="D285" s="0" t="n">
        <v>1999</v>
      </c>
      <c r="E285" s="1" t="str">
        <f aca="false">IF(F285&lt;&gt;0,VLOOKUP(A285,C$1:D$877,1,),"")</f>
        <v/>
      </c>
      <c r="F285" s="1" t="n">
        <f aca="false">VLOOKUP(A285,C$1:D$877,2,)-B285</f>
        <v>0</v>
      </c>
    </row>
    <row r="286" customFormat="false" ht="15" hidden="false" customHeight="false" outlineLevel="0" collapsed="false">
      <c r="A286" s="0" t="s">
        <v>293</v>
      </c>
      <c r="B286" s="0" t="n">
        <v>3499</v>
      </c>
      <c r="C286" s="0" t="s">
        <v>293</v>
      </c>
      <c r="D286" s="0" t="n">
        <v>3499</v>
      </c>
      <c r="E286" s="1" t="str">
        <f aca="false">IF(F286&lt;&gt;0,VLOOKUP(A286,C$1:D$877,1,),"")</f>
        <v/>
      </c>
      <c r="F286" s="1" t="n">
        <f aca="false">VLOOKUP(A286,C$1:D$877,2,)-B286</f>
        <v>0</v>
      </c>
    </row>
    <row r="287" customFormat="false" ht="15" hidden="false" customHeight="false" outlineLevel="0" collapsed="false">
      <c r="A287" s="0" t="s">
        <v>294</v>
      </c>
      <c r="B287" s="0" t="n">
        <v>1999</v>
      </c>
      <c r="C287" s="0" t="s">
        <v>294</v>
      </c>
      <c r="D287" s="0" t="n">
        <v>1999</v>
      </c>
      <c r="E287" s="1" t="str">
        <f aca="false">IF(F287&lt;&gt;0,VLOOKUP(A287,C$1:D$877,1,),"")</f>
        <v/>
      </c>
      <c r="F287" s="1" t="n">
        <f aca="false">VLOOKUP(A287,C$1:D$877,2,)-B287</f>
        <v>0</v>
      </c>
    </row>
    <row r="288" customFormat="false" ht="15" hidden="false" customHeight="false" outlineLevel="0" collapsed="false">
      <c r="A288" s="0" t="s">
        <v>295</v>
      </c>
      <c r="B288" s="0" t="n">
        <v>2199</v>
      </c>
      <c r="C288" s="0" t="s">
        <v>295</v>
      </c>
      <c r="D288" s="0" t="n">
        <v>2199</v>
      </c>
      <c r="E288" s="1" t="str">
        <f aca="false">IF(F288&lt;&gt;0,VLOOKUP(A288,C$1:D$877,1,),"")</f>
        <v/>
      </c>
      <c r="F288" s="1" t="n">
        <f aca="false">VLOOKUP(A288,C$1:D$877,2,)-B288</f>
        <v>0</v>
      </c>
    </row>
    <row r="289" customFormat="false" ht="15" hidden="false" customHeight="false" outlineLevel="0" collapsed="false">
      <c r="A289" s="0" t="s">
        <v>296</v>
      </c>
      <c r="B289" s="0" t="n">
        <v>1499</v>
      </c>
      <c r="C289" s="0" t="s">
        <v>296</v>
      </c>
      <c r="D289" s="0" t="n">
        <v>1499</v>
      </c>
      <c r="E289" s="1" t="str">
        <f aca="false">IF(F289&lt;&gt;0,VLOOKUP(A289,C$1:D$877,1,),"")</f>
        <v/>
      </c>
      <c r="F289" s="1" t="n">
        <f aca="false">VLOOKUP(A289,C$1:D$877,2,)-B289</f>
        <v>0</v>
      </c>
    </row>
    <row r="290" customFormat="false" ht="15" hidden="false" customHeight="false" outlineLevel="0" collapsed="false">
      <c r="A290" s="0" t="s">
        <v>297</v>
      </c>
      <c r="B290" s="0" t="n">
        <v>3999</v>
      </c>
      <c r="C290" s="0" t="s">
        <v>297</v>
      </c>
      <c r="D290" s="0" t="n">
        <v>3999</v>
      </c>
      <c r="E290" s="1" t="str">
        <f aca="false">IF(F290&lt;&gt;0,VLOOKUP(A290,C$1:D$877,1,),"")</f>
        <v/>
      </c>
      <c r="F290" s="1" t="n">
        <f aca="false">VLOOKUP(A290,C$1:D$877,2,)-B290</f>
        <v>0</v>
      </c>
    </row>
    <row r="291" customFormat="false" ht="15" hidden="false" customHeight="false" outlineLevel="0" collapsed="false">
      <c r="A291" s="0" t="s">
        <v>298</v>
      </c>
      <c r="B291" s="0" t="n">
        <v>2499</v>
      </c>
      <c r="C291" s="0" t="s">
        <v>298</v>
      </c>
      <c r="D291" s="0" t="n">
        <v>2499</v>
      </c>
      <c r="E291" s="1" t="str">
        <f aca="false">IF(F291&lt;&gt;0,VLOOKUP(A291,C$1:D$877,1,),"")</f>
        <v/>
      </c>
      <c r="F291" s="1" t="n">
        <f aca="false">VLOOKUP(A291,C$1:D$877,2,)-B291</f>
        <v>0</v>
      </c>
    </row>
    <row r="292" customFormat="false" ht="15" hidden="false" customHeight="false" outlineLevel="0" collapsed="false">
      <c r="A292" s="0" t="s">
        <v>299</v>
      </c>
      <c r="B292" s="0" t="n">
        <v>1499</v>
      </c>
      <c r="C292" s="0" t="s">
        <v>299</v>
      </c>
      <c r="D292" s="0" t="n">
        <v>1499</v>
      </c>
      <c r="E292" s="1" t="str">
        <f aca="false">IF(F292&lt;&gt;0,VLOOKUP(A292,C$1:D$877,1,),"")</f>
        <v/>
      </c>
      <c r="F292" s="1" t="n">
        <f aca="false">VLOOKUP(A292,C$1:D$877,2,)-B292</f>
        <v>0</v>
      </c>
    </row>
    <row r="293" customFormat="false" ht="15" hidden="false" customHeight="false" outlineLevel="0" collapsed="false">
      <c r="A293" s="0" t="s">
        <v>300</v>
      </c>
      <c r="B293" s="0" t="n">
        <v>1499</v>
      </c>
      <c r="C293" s="0" t="s">
        <v>300</v>
      </c>
      <c r="D293" s="0" t="n">
        <v>1499</v>
      </c>
      <c r="E293" s="1" t="str">
        <f aca="false">IF(F293&lt;&gt;0,VLOOKUP(A293,C$1:D$877,1,),"")</f>
        <v/>
      </c>
      <c r="F293" s="1" t="n">
        <f aca="false">VLOOKUP(A293,C$1:D$877,2,)-B293</f>
        <v>0</v>
      </c>
    </row>
    <row r="294" customFormat="false" ht="15" hidden="false" customHeight="false" outlineLevel="0" collapsed="false">
      <c r="A294" s="0" t="s">
        <v>301</v>
      </c>
      <c r="B294" s="0" t="n">
        <v>1399</v>
      </c>
      <c r="C294" s="0" t="s">
        <v>301</v>
      </c>
      <c r="D294" s="0" t="n">
        <v>1399</v>
      </c>
      <c r="E294" s="1" t="str">
        <f aca="false">IF(F294&lt;&gt;0,VLOOKUP(A294,C$1:D$877,1,),"")</f>
        <v/>
      </c>
      <c r="F294" s="1" t="n">
        <f aca="false">VLOOKUP(A294,C$1:D$877,2,)-B294</f>
        <v>0</v>
      </c>
    </row>
    <row r="295" customFormat="false" ht="15" hidden="false" customHeight="false" outlineLevel="0" collapsed="false">
      <c r="A295" s="0" t="s">
        <v>302</v>
      </c>
      <c r="B295" s="0" t="n">
        <v>1499</v>
      </c>
      <c r="C295" s="0" t="s">
        <v>302</v>
      </c>
      <c r="D295" s="0" t="n">
        <v>1499</v>
      </c>
      <c r="E295" s="1" t="str">
        <f aca="false">IF(F295&lt;&gt;0,VLOOKUP(A295,C$1:D$877,1,),"")</f>
        <v/>
      </c>
      <c r="F295" s="1" t="n">
        <f aca="false">VLOOKUP(A295,C$1:D$877,2,)-B295</f>
        <v>0</v>
      </c>
    </row>
    <row r="296" customFormat="false" ht="15" hidden="false" customHeight="false" outlineLevel="0" collapsed="false">
      <c r="A296" s="0" t="s">
        <v>303</v>
      </c>
      <c r="B296" s="0" t="n">
        <v>2599</v>
      </c>
      <c r="C296" s="0" t="s">
        <v>303</v>
      </c>
      <c r="D296" s="0" t="n">
        <v>2599</v>
      </c>
      <c r="E296" s="1" t="str">
        <f aca="false">IF(F296&lt;&gt;0,VLOOKUP(A296,C$1:D$877,1,),"")</f>
        <v/>
      </c>
      <c r="F296" s="1" t="n">
        <f aca="false">VLOOKUP(A296,C$1:D$877,2,)-B296</f>
        <v>0</v>
      </c>
    </row>
    <row r="297" customFormat="false" ht="15" hidden="false" customHeight="false" outlineLevel="0" collapsed="false">
      <c r="A297" s="0" t="s">
        <v>304</v>
      </c>
      <c r="B297" s="0" t="s">
        <v>44</v>
      </c>
      <c r="C297" s="0" t="s">
        <v>304</v>
      </c>
      <c r="D297" s="0" t="s">
        <v>44</v>
      </c>
      <c r="E297" s="1" t="str">
        <f aca="false">IF(F297&lt;&gt;0,VLOOKUP(A297,C$1:D$877,1,),"")</f>
        <v/>
      </c>
      <c r="F297" s="1" t="n">
        <f aca="false">VLOOKUP(A297,C$1:D$877,2,)-B297</f>
        <v>0</v>
      </c>
    </row>
    <row r="298" customFormat="false" ht="15" hidden="false" customHeight="false" outlineLevel="0" collapsed="false">
      <c r="A298" s="0" t="s">
        <v>305</v>
      </c>
      <c r="B298" s="0" t="s">
        <v>306</v>
      </c>
      <c r="C298" s="0" t="s">
        <v>305</v>
      </c>
      <c r="D298" s="0" t="s">
        <v>306</v>
      </c>
      <c r="E298" s="1" t="str">
        <f aca="false">IF(F298&lt;&gt;0,VLOOKUP(A298,C$1:D$877,1,),"")</f>
        <v/>
      </c>
      <c r="F298" s="1" t="n">
        <f aca="false">VLOOKUP(A298,C$1:D$877,2,)-B298</f>
        <v>0</v>
      </c>
    </row>
    <row r="299" customFormat="false" ht="15" hidden="false" customHeight="false" outlineLevel="0" collapsed="false">
      <c r="A299" s="0" t="s">
        <v>307</v>
      </c>
      <c r="B299" s="0" t="n">
        <v>1999</v>
      </c>
      <c r="C299" s="0" t="s">
        <v>307</v>
      </c>
      <c r="D299" s="0" t="n">
        <v>1999</v>
      </c>
      <c r="E299" s="1" t="str">
        <f aca="false">IF(F299&lt;&gt;0,VLOOKUP(A299,C$1:D$877,1,),"")</f>
        <v/>
      </c>
      <c r="F299" s="1" t="n">
        <f aca="false">VLOOKUP(A299,C$1:D$877,2,)-B299</f>
        <v>0</v>
      </c>
    </row>
    <row r="300" customFormat="false" ht="15" hidden="false" customHeight="false" outlineLevel="0" collapsed="false">
      <c r="A300" s="0" t="s">
        <v>308</v>
      </c>
      <c r="B300" s="0" t="n">
        <v>1499</v>
      </c>
      <c r="C300" s="0" t="s">
        <v>308</v>
      </c>
      <c r="D300" s="0" t="n">
        <v>1499</v>
      </c>
      <c r="E300" s="1" t="str">
        <f aca="false">IF(F300&lt;&gt;0,VLOOKUP(A300,C$1:D$877,1,),"")</f>
        <v/>
      </c>
      <c r="F300" s="1" t="n">
        <f aca="false">VLOOKUP(A300,C$1:D$877,2,)-B300</f>
        <v>0</v>
      </c>
    </row>
    <row r="301" customFormat="false" ht="15" hidden="false" customHeight="false" outlineLevel="0" collapsed="false">
      <c r="A301" s="0" t="s">
        <v>309</v>
      </c>
      <c r="B301" s="0" t="s">
        <v>59</v>
      </c>
      <c r="C301" s="0" t="s">
        <v>309</v>
      </c>
      <c r="D301" s="0" t="s">
        <v>59</v>
      </c>
      <c r="E301" s="1" t="str">
        <f aca="false">IF(F301&lt;&gt;0,VLOOKUP(A301,C$1:D$877,1,),"")</f>
        <v/>
      </c>
      <c r="F301" s="1" t="n">
        <f aca="false">VLOOKUP(A301,C$1:D$877,2,)-B301</f>
        <v>0</v>
      </c>
    </row>
    <row r="302" customFormat="false" ht="15" hidden="false" customHeight="false" outlineLevel="0" collapsed="false">
      <c r="A302" s="0" t="s">
        <v>310</v>
      </c>
      <c r="B302" s="0" t="n">
        <v>2999</v>
      </c>
      <c r="C302" s="0" t="s">
        <v>310</v>
      </c>
      <c r="D302" s="0" t="n">
        <v>2999</v>
      </c>
      <c r="E302" s="1" t="str">
        <f aca="false">IF(F302&lt;&gt;0,VLOOKUP(A302,C$1:D$877,1,),"")</f>
        <v/>
      </c>
      <c r="F302" s="1" t="n">
        <f aca="false">VLOOKUP(A302,C$1:D$877,2,)-B302</f>
        <v>0</v>
      </c>
    </row>
    <row r="303" customFormat="false" ht="15" hidden="false" customHeight="false" outlineLevel="0" collapsed="false">
      <c r="A303" s="0" t="s">
        <v>311</v>
      </c>
      <c r="B303" s="0" t="n">
        <v>2999</v>
      </c>
      <c r="C303" s="0" t="s">
        <v>311</v>
      </c>
      <c r="D303" s="0" t="n">
        <v>2999</v>
      </c>
      <c r="E303" s="1" t="str">
        <f aca="false">IF(F303&lt;&gt;0,VLOOKUP(A303,C$1:D$877,1,),"")</f>
        <v/>
      </c>
      <c r="F303" s="1" t="n">
        <f aca="false">VLOOKUP(A303,C$1:D$877,2,)-B303</f>
        <v>0</v>
      </c>
    </row>
    <row r="304" customFormat="false" ht="15" hidden="false" customHeight="false" outlineLevel="0" collapsed="false">
      <c r="A304" s="0" t="s">
        <v>312</v>
      </c>
      <c r="B304" s="0" t="n">
        <v>3499</v>
      </c>
      <c r="C304" s="0" t="s">
        <v>312</v>
      </c>
      <c r="D304" s="0" t="n">
        <v>3499</v>
      </c>
      <c r="E304" s="1" t="str">
        <f aca="false">IF(F304&lt;&gt;0,VLOOKUP(A304,C$1:D$877,1,),"")</f>
        <v/>
      </c>
      <c r="F304" s="1" t="n">
        <f aca="false">VLOOKUP(A304,C$1:D$877,2,)-B304</f>
        <v>0</v>
      </c>
    </row>
    <row r="305" customFormat="false" ht="15" hidden="false" customHeight="false" outlineLevel="0" collapsed="false">
      <c r="A305" s="0" t="s">
        <v>313</v>
      </c>
      <c r="B305" s="0" t="n">
        <v>1999</v>
      </c>
      <c r="C305" s="0" t="s">
        <v>313</v>
      </c>
      <c r="D305" s="0" t="n">
        <v>1999</v>
      </c>
      <c r="E305" s="1" t="str">
        <f aca="false">IF(F305&lt;&gt;0,VLOOKUP(A305,C$1:D$877,1,),"")</f>
        <v/>
      </c>
      <c r="F305" s="1" t="n">
        <f aca="false">VLOOKUP(A305,C$1:D$877,2,)-B305</f>
        <v>0</v>
      </c>
    </row>
    <row r="306" customFormat="false" ht="15" hidden="false" customHeight="false" outlineLevel="0" collapsed="false">
      <c r="A306" s="0" t="s">
        <v>314</v>
      </c>
      <c r="B306" s="0" t="n">
        <v>1499</v>
      </c>
      <c r="C306" s="0" t="s">
        <v>314</v>
      </c>
      <c r="D306" s="0" t="n">
        <v>1499</v>
      </c>
      <c r="E306" s="1" t="str">
        <f aca="false">IF(F306&lt;&gt;0,VLOOKUP(A306,C$1:D$877,1,),"")</f>
        <v/>
      </c>
      <c r="F306" s="1" t="n">
        <f aca="false">VLOOKUP(A306,C$1:D$877,2,)-B306</f>
        <v>0</v>
      </c>
    </row>
    <row r="307" customFormat="false" ht="15" hidden="false" customHeight="false" outlineLevel="0" collapsed="false">
      <c r="A307" s="0" t="s">
        <v>315</v>
      </c>
      <c r="B307" s="0" t="n">
        <v>2499</v>
      </c>
      <c r="C307" s="0" t="s">
        <v>315</v>
      </c>
      <c r="D307" s="0" t="n">
        <v>2499</v>
      </c>
      <c r="E307" s="1" t="str">
        <f aca="false">IF(F307&lt;&gt;0,VLOOKUP(A307,C$1:D$877,1,),"")</f>
        <v/>
      </c>
      <c r="F307" s="1" t="n">
        <f aca="false">VLOOKUP(A307,C$1:D$877,2,)-B307</f>
        <v>0</v>
      </c>
    </row>
    <row r="308" customFormat="false" ht="15" hidden="false" customHeight="false" outlineLevel="0" collapsed="false">
      <c r="A308" s="0" t="s">
        <v>316</v>
      </c>
      <c r="B308" s="0" t="n">
        <v>1799</v>
      </c>
      <c r="C308" s="0" t="s">
        <v>316</v>
      </c>
      <c r="D308" s="0" t="n">
        <v>1799</v>
      </c>
      <c r="E308" s="1" t="str">
        <f aca="false">IF(F308&lt;&gt;0,VLOOKUP(A308,C$1:D$877,1,),"")</f>
        <v/>
      </c>
      <c r="F308" s="1" t="n">
        <f aca="false">VLOOKUP(A308,C$1:D$877,2,)-B308</f>
        <v>0</v>
      </c>
    </row>
    <row r="309" customFormat="false" ht="15" hidden="false" customHeight="false" outlineLevel="0" collapsed="false">
      <c r="A309" s="0" t="s">
        <v>317</v>
      </c>
      <c r="B309" s="0" t="n">
        <v>2499</v>
      </c>
      <c r="C309" s="0" t="s">
        <v>317</v>
      </c>
      <c r="D309" s="0" t="n">
        <v>2499</v>
      </c>
      <c r="E309" s="1" t="str">
        <f aca="false">IF(F309&lt;&gt;0,VLOOKUP(A309,C$1:D$877,1,),"")</f>
        <v/>
      </c>
      <c r="F309" s="1" t="n">
        <f aca="false">VLOOKUP(A309,C$1:D$877,2,)-B309</f>
        <v>0</v>
      </c>
    </row>
    <row r="310" customFormat="false" ht="15" hidden="false" customHeight="false" outlineLevel="0" collapsed="false">
      <c r="A310" s="0" t="s">
        <v>318</v>
      </c>
      <c r="B310" s="0" t="n">
        <v>3499</v>
      </c>
      <c r="C310" s="0" t="s">
        <v>318</v>
      </c>
      <c r="D310" s="0" t="n">
        <v>3499</v>
      </c>
      <c r="E310" s="1" t="str">
        <f aca="false">IF(F310&lt;&gt;0,VLOOKUP(A310,C$1:D$877,1,),"")</f>
        <v/>
      </c>
      <c r="F310" s="1" t="n">
        <f aca="false">VLOOKUP(A310,C$1:D$877,2,)-B310</f>
        <v>0</v>
      </c>
    </row>
    <row r="311" customFormat="false" ht="15" hidden="false" customHeight="false" outlineLevel="0" collapsed="false">
      <c r="A311" s="0" t="s">
        <v>319</v>
      </c>
      <c r="B311" s="0" t="n">
        <v>2199</v>
      </c>
      <c r="C311" s="0" t="s">
        <v>319</v>
      </c>
      <c r="D311" s="0" t="n">
        <v>2199</v>
      </c>
      <c r="E311" s="1" t="str">
        <f aca="false">IF(F311&lt;&gt;0,VLOOKUP(A311,C$1:D$877,1,),"")</f>
        <v/>
      </c>
      <c r="F311" s="1" t="n">
        <f aca="false">VLOOKUP(A311,C$1:D$877,2,)-B311</f>
        <v>0</v>
      </c>
    </row>
    <row r="312" customFormat="false" ht="15" hidden="false" customHeight="false" outlineLevel="0" collapsed="false">
      <c r="A312" s="0" t="s">
        <v>320</v>
      </c>
      <c r="B312" s="0" t="n">
        <v>1499</v>
      </c>
      <c r="C312" s="0" t="s">
        <v>320</v>
      </c>
      <c r="D312" s="0" t="n">
        <v>1499</v>
      </c>
      <c r="E312" s="1" t="str">
        <f aca="false">IF(F312&lt;&gt;0,VLOOKUP(A312,C$1:D$877,1,),"")</f>
        <v/>
      </c>
      <c r="F312" s="1" t="n">
        <f aca="false">VLOOKUP(A312,C$1:D$877,2,)-B312</f>
        <v>0</v>
      </c>
    </row>
    <row r="313" customFormat="false" ht="15" hidden="false" customHeight="false" outlineLevel="0" collapsed="false">
      <c r="A313" s="0" t="s">
        <v>321</v>
      </c>
      <c r="B313" s="0" t="n">
        <v>1999</v>
      </c>
      <c r="C313" s="0" t="s">
        <v>321</v>
      </c>
      <c r="D313" s="0" t="n">
        <v>1999</v>
      </c>
      <c r="E313" s="1" t="str">
        <f aca="false">IF(F313&lt;&gt;0,VLOOKUP(A313,C$1:D$877,1,),"")</f>
        <v/>
      </c>
      <c r="F313" s="1" t="n">
        <f aca="false">VLOOKUP(A313,C$1:D$877,2,)-B313</f>
        <v>0</v>
      </c>
    </row>
    <row r="314" customFormat="false" ht="15" hidden="false" customHeight="false" outlineLevel="0" collapsed="false">
      <c r="A314" s="0" t="s">
        <v>322</v>
      </c>
      <c r="B314" s="0" t="n">
        <v>2299</v>
      </c>
      <c r="C314" s="0" t="s">
        <v>322</v>
      </c>
      <c r="D314" s="0" t="n">
        <v>2299</v>
      </c>
      <c r="E314" s="1" t="str">
        <f aca="false">IF(F314&lt;&gt;0,VLOOKUP(A314,C$1:D$877,1,),"")</f>
        <v/>
      </c>
      <c r="F314" s="1" t="n">
        <f aca="false">VLOOKUP(A314,C$1:D$877,2,)-B314</f>
        <v>0</v>
      </c>
    </row>
    <row r="315" customFormat="false" ht="15" hidden="false" customHeight="false" outlineLevel="0" collapsed="false">
      <c r="A315" s="0" t="s">
        <v>323</v>
      </c>
      <c r="B315" s="0" t="n">
        <v>3999</v>
      </c>
      <c r="C315" s="0" t="s">
        <v>323</v>
      </c>
      <c r="D315" s="0" t="n">
        <v>3999</v>
      </c>
      <c r="E315" s="1" t="str">
        <f aca="false">IF(F315&lt;&gt;0,VLOOKUP(A315,C$1:D$877,1,),"")</f>
        <v/>
      </c>
      <c r="F315" s="1" t="n">
        <f aca="false">VLOOKUP(A315,C$1:D$877,2,)-B315</f>
        <v>0</v>
      </c>
    </row>
    <row r="316" customFormat="false" ht="15" hidden="false" customHeight="false" outlineLevel="0" collapsed="false">
      <c r="A316" s="0" t="s">
        <v>324</v>
      </c>
      <c r="B316" s="0" t="n">
        <v>1899</v>
      </c>
      <c r="C316" s="0" t="s">
        <v>324</v>
      </c>
      <c r="D316" s="0" t="n">
        <v>1899</v>
      </c>
      <c r="E316" s="1" t="str">
        <f aca="false">IF(F316&lt;&gt;0,VLOOKUP(A316,C$1:D$877,1,),"")</f>
        <v/>
      </c>
      <c r="F316" s="1" t="n">
        <f aca="false">VLOOKUP(A316,C$1:D$877,2,)-B316</f>
        <v>0</v>
      </c>
    </row>
    <row r="317" customFormat="false" ht="15" hidden="false" customHeight="false" outlineLevel="0" collapsed="false">
      <c r="A317" s="0" t="s">
        <v>325</v>
      </c>
      <c r="B317" s="0" t="n">
        <v>2499</v>
      </c>
      <c r="C317" s="0" t="s">
        <v>325</v>
      </c>
      <c r="D317" s="0" t="n">
        <v>2499</v>
      </c>
      <c r="E317" s="1" t="str">
        <f aca="false">IF(F317&lt;&gt;0,VLOOKUP(A317,C$1:D$877,1,),"")</f>
        <v/>
      </c>
      <c r="F317" s="1" t="n">
        <f aca="false">VLOOKUP(A317,C$1:D$877,2,)-B317</f>
        <v>0</v>
      </c>
    </row>
    <row r="318" customFormat="false" ht="15" hidden="false" customHeight="false" outlineLevel="0" collapsed="false">
      <c r="A318" s="0" t="s">
        <v>326</v>
      </c>
      <c r="B318" s="0" t="n">
        <v>1999</v>
      </c>
      <c r="C318" s="0" t="s">
        <v>326</v>
      </c>
      <c r="D318" s="0" t="n">
        <v>1999</v>
      </c>
      <c r="E318" s="1" t="str">
        <f aca="false">IF(F318&lt;&gt;0,VLOOKUP(A318,C$1:D$877,1,),"")</f>
        <v/>
      </c>
      <c r="F318" s="1" t="n">
        <f aca="false">VLOOKUP(A318,C$1:D$877,2,)-B318</f>
        <v>0</v>
      </c>
    </row>
    <row r="319" customFormat="false" ht="15" hidden="false" customHeight="false" outlineLevel="0" collapsed="false">
      <c r="A319" s="0" t="s">
        <v>327</v>
      </c>
      <c r="B319" s="0" t="s">
        <v>63</v>
      </c>
      <c r="C319" s="0" t="s">
        <v>327</v>
      </c>
      <c r="D319" s="0" t="s">
        <v>63</v>
      </c>
      <c r="E319" s="1" t="str">
        <f aca="false">IF(F319&lt;&gt;0,VLOOKUP(A319,C$1:D$877,1,),"")</f>
        <v/>
      </c>
      <c r="F319" s="1" t="n">
        <f aca="false">VLOOKUP(A319,C$1:D$877,2,)-B319</f>
        <v>0</v>
      </c>
    </row>
    <row r="320" customFormat="false" ht="15" hidden="false" customHeight="false" outlineLevel="0" collapsed="false">
      <c r="A320" s="0" t="s">
        <v>328</v>
      </c>
      <c r="B320" s="0" t="n">
        <v>3999</v>
      </c>
      <c r="C320" s="0" t="s">
        <v>328</v>
      </c>
      <c r="D320" s="0" t="n">
        <v>3999</v>
      </c>
      <c r="E320" s="1" t="str">
        <f aca="false">IF(F320&lt;&gt;0,VLOOKUP(A320,C$1:D$877,1,),"")</f>
        <v/>
      </c>
      <c r="F320" s="1" t="n">
        <f aca="false">VLOOKUP(A320,C$1:D$877,2,)-B320</f>
        <v>0</v>
      </c>
    </row>
    <row r="321" customFormat="false" ht="15" hidden="false" customHeight="false" outlineLevel="0" collapsed="false">
      <c r="A321" s="0" t="s">
        <v>329</v>
      </c>
      <c r="B321" s="0" t="n">
        <v>1499</v>
      </c>
      <c r="C321" s="0" t="s">
        <v>329</v>
      </c>
      <c r="D321" s="0" t="n">
        <v>1499</v>
      </c>
      <c r="E321" s="1" t="str">
        <f aca="false">IF(F321&lt;&gt;0,VLOOKUP(A321,C$1:D$877,1,),"")</f>
        <v/>
      </c>
      <c r="F321" s="1" t="n">
        <f aca="false">VLOOKUP(A321,C$1:D$877,2,)-B321</f>
        <v>0</v>
      </c>
    </row>
    <row r="322" customFormat="false" ht="15" hidden="false" customHeight="false" outlineLevel="0" collapsed="false">
      <c r="A322" s="0" t="s">
        <v>330</v>
      </c>
      <c r="B322" s="0" t="n">
        <v>1499</v>
      </c>
      <c r="C322" s="0" t="s">
        <v>330</v>
      </c>
      <c r="D322" s="0" t="n">
        <v>1499</v>
      </c>
      <c r="E322" s="1" t="str">
        <f aca="false">IF(F322&lt;&gt;0,VLOOKUP(A322,C$1:D$877,1,),"")</f>
        <v/>
      </c>
      <c r="F322" s="1" t="n">
        <f aca="false">VLOOKUP(A322,C$1:D$877,2,)-B322</f>
        <v>0</v>
      </c>
    </row>
    <row r="323" customFormat="false" ht="15" hidden="false" customHeight="false" outlineLevel="0" collapsed="false">
      <c r="A323" s="0" t="s">
        <v>331</v>
      </c>
      <c r="B323" s="0" t="n">
        <v>2499</v>
      </c>
      <c r="C323" s="0" t="s">
        <v>331</v>
      </c>
      <c r="D323" s="0" t="n">
        <v>2499</v>
      </c>
      <c r="E323" s="1" t="str">
        <f aca="false">IF(F323&lt;&gt;0,VLOOKUP(A323,C$1:D$877,1,),"")</f>
        <v/>
      </c>
      <c r="F323" s="1" t="n">
        <f aca="false">VLOOKUP(A323,C$1:D$877,2,)-B323</f>
        <v>0</v>
      </c>
    </row>
    <row r="324" customFormat="false" ht="15" hidden="false" customHeight="false" outlineLevel="0" collapsed="false">
      <c r="A324" s="0" t="s">
        <v>332</v>
      </c>
      <c r="B324" s="0" t="s">
        <v>1</v>
      </c>
      <c r="C324" s="0" t="s">
        <v>332</v>
      </c>
      <c r="D324" s="0" t="s">
        <v>1</v>
      </c>
      <c r="E324" s="1" t="str">
        <f aca="false">IF(F324&lt;&gt;0,VLOOKUP(A324,C$1:D$877,1,),"")</f>
        <v/>
      </c>
      <c r="F324" s="1" t="n">
        <f aca="false">VLOOKUP(A324,C$1:D$877,2,)-B324</f>
        <v>0</v>
      </c>
    </row>
    <row r="325" customFormat="false" ht="15" hidden="false" customHeight="false" outlineLevel="0" collapsed="false">
      <c r="A325" s="0" t="s">
        <v>333</v>
      </c>
      <c r="B325" s="0" t="n">
        <v>1999</v>
      </c>
      <c r="C325" s="0" t="s">
        <v>333</v>
      </c>
      <c r="D325" s="0" t="n">
        <v>1999</v>
      </c>
      <c r="E325" s="1" t="str">
        <f aca="false">IF(F325&lt;&gt;0,VLOOKUP(A325,C$1:D$877,1,),"")</f>
        <v/>
      </c>
      <c r="F325" s="1" t="n">
        <f aca="false">VLOOKUP(A325,C$1:D$877,2,)-B325</f>
        <v>0</v>
      </c>
    </row>
    <row r="326" customFormat="false" ht="15" hidden="false" customHeight="false" outlineLevel="0" collapsed="false">
      <c r="A326" s="0" t="s">
        <v>334</v>
      </c>
      <c r="B326" s="0" t="n">
        <v>2999</v>
      </c>
      <c r="C326" s="0" t="s">
        <v>334</v>
      </c>
      <c r="D326" s="0" t="n">
        <v>2999</v>
      </c>
      <c r="E326" s="1" t="str">
        <f aca="false">IF(F326&lt;&gt;0,VLOOKUP(A326,C$1:D$877,1,),"")</f>
        <v/>
      </c>
      <c r="F326" s="1" t="n">
        <f aca="false">VLOOKUP(A326,C$1:D$877,2,)-B326</f>
        <v>0</v>
      </c>
    </row>
    <row r="327" customFormat="false" ht="15" hidden="false" customHeight="false" outlineLevel="0" collapsed="false">
      <c r="A327" s="0" t="s">
        <v>335</v>
      </c>
      <c r="B327" s="0" t="n">
        <v>2999</v>
      </c>
      <c r="C327" s="0" t="s">
        <v>335</v>
      </c>
      <c r="D327" s="0" t="n">
        <v>2999</v>
      </c>
      <c r="E327" s="1" t="str">
        <f aca="false">IF(F327&lt;&gt;0,VLOOKUP(A327,C$1:D$877,1,),"")</f>
        <v/>
      </c>
      <c r="F327" s="1" t="n">
        <f aca="false">VLOOKUP(A327,C$1:D$877,2,)-B327</f>
        <v>0</v>
      </c>
    </row>
    <row r="328" customFormat="false" ht="15" hidden="false" customHeight="false" outlineLevel="0" collapsed="false">
      <c r="A328" s="0" t="s">
        <v>336</v>
      </c>
      <c r="B328" s="0" t="n">
        <v>1499</v>
      </c>
      <c r="C328" s="0" t="s">
        <v>336</v>
      </c>
      <c r="D328" s="0" t="n">
        <v>1499</v>
      </c>
      <c r="E328" s="1" t="str">
        <f aca="false">IF(F328&lt;&gt;0,VLOOKUP(A328,C$1:D$877,1,),"")</f>
        <v/>
      </c>
      <c r="F328" s="1" t="n">
        <f aca="false">VLOOKUP(A328,C$1:D$877,2,)-B328</f>
        <v>0</v>
      </c>
    </row>
    <row r="329" customFormat="false" ht="15" hidden="false" customHeight="false" outlineLevel="0" collapsed="false">
      <c r="A329" s="0" t="s">
        <v>337</v>
      </c>
      <c r="B329" s="0" t="n">
        <v>1999</v>
      </c>
      <c r="C329" s="0" t="s">
        <v>337</v>
      </c>
      <c r="D329" s="0" t="n">
        <v>1999</v>
      </c>
      <c r="E329" s="1" t="str">
        <f aca="false">IF(F329&lt;&gt;0,VLOOKUP(A329,C$1:D$877,1,),"")</f>
        <v/>
      </c>
      <c r="F329" s="1" t="n">
        <f aca="false">VLOOKUP(A329,C$1:D$877,2,)-B329</f>
        <v>0</v>
      </c>
    </row>
    <row r="330" customFormat="false" ht="15" hidden="false" customHeight="false" outlineLevel="0" collapsed="false">
      <c r="A330" s="0" t="s">
        <v>338</v>
      </c>
      <c r="B330" s="0" t="n">
        <v>2199</v>
      </c>
      <c r="C330" s="0" t="s">
        <v>338</v>
      </c>
      <c r="D330" s="0" t="n">
        <v>2199</v>
      </c>
      <c r="E330" s="1" t="str">
        <f aca="false">IF(F330&lt;&gt;0,VLOOKUP(A330,C$1:D$877,1,),"")</f>
        <v/>
      </c>
      <c r="F330" s="1" t="n">
        <f aca="false">VLOOKUP(A330,C$1:D$877,2,)-B330</f>
        <v>0</v>
      </c>
    </row>
    <row r="331" customFormat="false" ht="15" hidden="false" customHeight="false" outlineLevel="0" collapsed="false">
      <c r="A331" s="0" t="s">
        <v>339</v>
      </c>
      <c r="B331" s="0" t="n">
        <v>1399</v>
      </c>
      <c r="C331" s="0" t="s">
        <v>339</v>
      </c>
      <c r="D331" s="0" t="n">
        <v>1399</v>
      </c>
      <c r="E331" s="1" t="str">
        <f aca="false">IF(F331&lt;&gt;0,VLOOKUP(A331,C$1:D$877,1,),"")</f>
        <v/>
      </c>
      <c r="F331" s="1" t="n">
        <f aca="false">VLOOKUP(A331,C$1:D$877,2,)-B331</f>
        <v>0</v>
      </c>
    </row>
    <row r="332" customFormat="false" ht="15" hidden="false" customHeight="false" outlineLevel="0" collapsed="false">
      <c r="A332" s="0" t="s">
        <v>340</v>
      </c>
      <c r="B332" s="0" t="n">
        <v>1499</v>
      </c>
      <c r="C332" s="0" t="s">
        <v>340</v>
      </c>
      <c r="D332" s="0" t="n">
        <v>1499</v>
      </c>
      <c r="E332" s="1" t="str">
        <f aca="false">IF(F332&lt;&gt;0,VLOOKUP(A332,C$1:D$877,1,),"")</f>
        <v/>
      </c>
      <c r="F332" s="1" t="n">
        <f aca="false">VLOOKUP(A332,C$1:D$877,2,)-B332</f>
        <v>0</v>
      </c>
    </row>
    <row r="333" customFormat="false" ht="15" hidden="false" customHeight="false" outlineLevel="0" collapsed="false">
      <c r="A333" s="0" t="s">
        <v>341</v>
      </c>
      <c r="B333" s="0" t="n">
        <v>2999</v>
      </c>
      <c r="C333" s="0" t="s">
        <v>341</v>
      </c>
      <c r="D333" s="0" t="n">
        <v>2999</v>
      </c>
      <c r="E333" s="1" t="str">
        <f aca="false">IF(F333&lt;&gt;0,VLOOKUP(A333,C$1:D$877,1,),"")</f>
        <v/>
      </c>
      <c r="F333" s="1" t="n">
        <f aca="false">VLOOKUP(A333,C$1:D$877,2,)-B333</f>
        <v>0</v>
      </c>
    </row>
    <row r="334" customFormat="false" ht="15" hidden="false" customHeight="false" outlineLevel="0" collapsed="false">
      <c r="A334" s="0" t="s">
        <v>342</v>
      </c>
      <c r="B334" s="0" t="n">
        <v>1499</v>
      </c>
      <c r="C334" s="0" t="s">
        <v>342</v>
      </c>
      <c r="D334" s="0" t="n">
        <v>1499</v>
      </c>
      <c r="E334" s="1" t="str">
        <f aca="false">IF(F334&lt;&gt;0,VLOOKUP(A334,C$1:D$877,1,),"")</f>
        <v/>
      </c>
      <c r="F334" s="1" t="n">
        <f aca="false">VLOOKUP(A334,C$1:D$877,2,)-B334</f>
        <v>0</v>
      </c>
    </row>
    <row r="335" customFormat="false" ht="15" hidden="false" customHeight="false" outlineLevel="0" collapsed="false">
      <c r="A335" s="0" t="s">
        <v>343</v>
      </c>
      <c r="B335" s="0" t="n">
        <v>1499</v>
      </c>
      <c r="C335" s="0" t="s">
        <v>343</v>
      </c>
      <c r="D335" s="0" t="n">
        <v>1499</v>
      </c>
      <c r="E335" s="1" t="str">
        <f aca="false">IF(F335&lt;&gt;0,VLOOKUP(A335,C$1:D$877,1,),"")</f>
        <v/>
      </c>
      <c r="F335" s="1" t="n">
        <f aca="false">VLOOKUP(A335,C$1:D$877,2,)-B335</f>
        <v>0</v>
      </c>
    </row>
    <row r="336" customFormat="false" ht="15" hidden="false" customHeight="false" outlineLevel="0" collapsed="false">
      <c r="A336" s="0" t="s">
        <v>344</v>
      </c>
      <c r="B336" s="0" t="s">
        <v>345</v>
      </c>
      <c r="C336" s="0" t="s">
        <v>344</v>
      </c>
      <c r="D336" s="0" t="s">
        <v>345</v>
      </c>
      <c r="E336" s="1" t="str">
        <f aca="false">IF(F336&lt;&gt;0,VLOOKUP(A336,C$1:D$877,1,),"")</f>
        <v/>
      </c>
      <c r="F336" s="1" t="n">
        <f aca="false">VLOOKUP(A336,C$1:D$877,2,)-B336</f>
        <v>0</v>
      </c>
    </row>
    <row r="337" customFormat="false" ht="15" hidden="false" customHeight="false" outlineLevel="0" collapsed="false">
      <c r="A337" s="0" t="s">
        <v>346</v>
      </c>
      <c r="B337" s="0" t="n">
        <v>2999</v>
      </c>
      <c r="C337" s="0" t="s">
        <v>346</v>
      </c>
      <c r="D337" s="0" t="n">
        <v>2999</v>
      </c>
      <c r="E337" s="1" t="str">
        <f aca="false">IF(F337&lt;&gt;0,VLOOKUP(A337,C$1:D$877,1,),"")</f>
        <v/>
      </c>
      <c r="F337" s="1" t="n">
        <f aca="false">VLOOKUP(A337,C$1:D$877,2,)-B337</f>
        <v>0</v>
      </c>
    </row>
    <row r="338" customFormat="false" ht="15" hidden="false" customHeight="false" outlineLevel="0" collapsed="false">
      <c r="A338" s="0" t="s">
        <v>347</v>
      </c>
      <c r="B338" s="0" t="n">
        <v>1499</v>
      </c>
      <c r="C338" s="0" t="s">
        <v>347</v>
      </c>
      <c r="D338" s="0" t="n">
        <v>1499</v>
      </c>
      <c r="E338" s="1" t="str">
        <f aca="false">IF(F338&lt;&gt;0,VLOOKUP(A338,C$1:D$877,1,),"")</f>
        <v/>
      </c>
      <c r="F338" s="1" t="n">
        <f aca="false">VLOOKUP(A338,C$1:D$877,2,)-B338</f>
        <v>0</v>
      </c>
    </row>
    <row r="339" customFormat="false" ht="15" hidden="false" customHeight="false" outlineLevel="0" collapsed="false">
      <c r="A339" s="0" t="s">
        <v>348</v>
      </c>
      <c r="B339" s="0" t="n">
        <v>2999</v>
      </c>
      <c r="C339" s="0" t="s">
        <v>348</v>
      </c>
      <c r="D339" s="0" t="n">
        <v>2999</v>
      </c>
      <c r="E339" s="1" t="str">
        <f aca="false">IF(F339&lt;&gt;0,VLOOKUP(A339,C$1:D$877,1,),"")</f>
        <v/>
      </c>
      <c r="F339" s="1" t="n">
        <f aca="false">VLOOKUP(A339,C$1:D$877,2,)-B339</f>
        <v>0</v>
      </c>
    </row>
    <row r="340" customFormat="false" ht="15" hidden="false" customHeight="false" outlineLevel="0" collapsed="false">
      <c r="A340" s="0" t="s">
        <v>349</v>
      </c>
      <c r="B340" s="0" t="n">
        <v>1799</v>
      </c>
      <c r="C340" s="0" t="s">
        <v>349</v>
      </c>
      <c r="D340" s="0" t="n">
        <v>1799</v>
      </c>
      <c r="E340" s="1" t="str">
        <f aca="false">IF(F340&lt;&gt;0,VLOOKUP(A340,C$1:D$877,1,),"")</f>
        <v/>
      </c>
      <c r="F340" s="1" t="n">
        <f aca="false">VLOOKUP(A340,C$1:D$877,2,)-B340</f>
        <v>0</v>
      </c>
    </row>
    <row r="341" customFormat="false" ht="15" hidden="false" customHeight="false" outlineLevel="0" collapsed="false">
      <c r="A341" s="0" t="s">
        <v>350</v>
      </c>
      <c r="B341" s="0" t="n">
        <v>2999</v>
      </c>
      <c r="C341" s="0" t="s">
        <v>350</v>
      </c>
      <c r="D341" s="0" t="n">
        <v>2999</v>
      </c>
      <c r="E341" s="1" t="str">
        <f aca="false">IF(F341&lt;&gt;0,VLOOKUP(A341,C$1:D$877,1,),"")</f>
        <v/>
      </c>
      <c r="F341" s="1" t="n">
        <f aca="false">VLOOKUP(A341,C$1:D$877,2,)-B341</f>
        <v>0</v>
      </c>
    </row>
    <row r="342" customFormat="false" ht="15" hidden="false" customHeight="false" outlineLevel="0" collapsed="false">
      <c r="A342" s="0" t="s">
        <v>351</v>
      </c>
      <c r="B342" s="0" t="n">
        <v>1499</v>
      </c>
      <c r="C342" s="0" t="s">
        <v>351</v>
      </c>
      <c r="D342" s="0" t="n">
        <v>1499</v>
      </c>
      <c r="E342" s="1" t="str">
        <f aca="false">IF(F342&lt;&gt;0,VLOOKUP(A342,C$1:D$877,1,),"")</f>
        <v/>
      </c>
      <c r="F342" s="1" t="n">
        <f aca="false">VLOOKUP(A342,C$1:D$877,2,)-B342</f>
        <v>0</v>
      </c>
    </row>
    <row r="343" customFormat="false" ht="15" hidden="false" customHeight="false" outlineLevel="0" collapsed="false">
      <c r="A343" s="0" t="s">
        <v>352</v>
      </c>
      <c r="B343" s="0" t="n">
        <v>2999</v>
      </c>
      <c r="C343" s="0" t="s">
        <v>352</v>
      </c>
      <c r="D343" s="0" t="n">
        <v>2999</v>
      </c>
      <c r="E343" s="1" t="str">
        <f aca="false">IF(F343&lt;&gt;0,VLOOKUP(A343,C$1:D$877,1,),"")</f>
        <v/>
      </c>
      <c r="F343" s="1" t="n">
        <f aca="false">VLOOKUP(A343,C$1:D$877,2,)-B343</f>
        <v>0</v>
      </c>
    </row>
    <row r="344" customFormat="false" ht="15" hidden="false" customHeight="false" outlineLevel="0" collapsed="false">
      <c r="A344" s="0" t="s">
        <v>353</v>
      </c>
      <c r="B344" s="0" t="n">
        <v>1999</v>
      </c>
      <c r="C344" s="0" t="s">
        <v>353</v>
      </c>
      <c r="D344" s="0" t="n">
        <v>1999</v>
      </c>
      <c r="E344" s="1" t="str">
        <f aca="false">IF(F344&lt;&gt;0,VLOOKUP(A344,C$1:D$877,1,),"")</f>
        <v/>
      </c>
      <c r="F344" s="1" t="n">
        <f aca="false">VLOOKUP(A344,C$1:D$877,2,)-B344</f>
        <v>0</v>
      </c>
    </row>
    <row r="345" customFormat="false" ht="15" hidden="false" customHeight="false" outlineLevel="0" collapsed="false">
      <c r="A345" s="0" t="s">
        <v>354</v>
      </c>
      <c r="B345" s="0" t="s">
        <v>306</v>
      </c>
      <c r="C345" s="0" t="s">
        <v>354</v>
      </c>
      <c r="D345" s="0" t="s">
        <v>306</v>
      </c>
      <c r="E345" s="1" t="str">
        <f aca="false">IF(F345&lt;&gt;0,VLOOKUP(A345,C$1:D$877,1,),"")</f>
        <v/>
      </c>
      <c r="F345" s="1" t="n">
        <f aca="false">VLOOKUP(A345,C$1:D$877,2,)-B345</f>
        <v>0</v>
      </c>
    </row>
    <row r="346" customFormat="false" ht="15" hidden="false" customHeight="false" outlineLevel="0" collapsed="false">
      <c r="A346" s="0" t="s">
        <v>355</v>
      </c>
      <c r="B346" s="0" t="n">
        <v>1899</v>
      </c>
      <c r="C346" s="0" t="s">
        <v>355</v>
      </c>
      <c r="D346" s="0" t="n">
        <v>1899</v>
      </c>
      <c r="E346" s="1" t="str">
        <f aca="false">IF(F346&lt;&gt;0,VLOOKUP(A346,C$1:D$877,1,),"")</f>
        <v/>
      </c>
      <c r="F346" s="1" t="n">
        <f aca="false">VLOOKUP(A346,C$1:D$877,2,)-B346</f>
        <v>0</v>
      </c>
    </row>
    <row r="347" customFormat="false" ht="15" hidden="false" customHeight="false" outlineLevel="0" collapsed="false">
      <c r="A347" s="0" t="s">
        <v>356</v>
      </c>
      <c r="B347" s="0" t="n">
        <v>1899</v>
      </c>
      <c r="C347" s="0" t="s">
        <v>356</v>
      </c>
      <c r="D347" s="0" t="n">
        <v>1899</v>
      </c>
      <c r="E347" s="1" t="str">
        <f aca="false">IF(F347&lt;&gt;0,VLOOKUP(A347,C$1:D$877,1,),"")</f>
        <v/>
      </c>
      <c r="F347" s="1" t="n">
        <f aca="false">VLOOKUP(A347,C$1:D$877,2,)-B347</f>
        <v>0</v>
      </c>
    </row>
    <row r="348" customFormat="false" ht="15" hidden="false" customHeight="false" outlineLevel="0" collapsed="false">
      <c r="A348" s="0" t="s">
        <v>357</v>
      </c>
      <c r="B348" s="0" t="n">
        <v>1999</v>
      </c>
      <c r="C348" s="0" t="s">
        <v>357</v>
      </c>
      <c r="D348" s="0" t="n">
        <v>1999</v>
      </c>
      <c r="E348" s="1" t="str">
        <f aca="false">IF(F348&lt;&gt;0,VLOOKUP(A348,C$1:D$877,1,),"")</f>
        <v/>
      </c>
      <c r="F348" s="1" t="n">
        <f aca="false">VLOOKUP(A348,C$1:D$877,2,)-B348</f>
        <v>0</v>
      </c>
    </row>
    <row r="349" customFormat="false" ht="15" hidden="false" customHeight="false" outlineLevel="0" collapsed="false">
      <c r="A349" s="0" t="s">
        <v>358</v>
      </c>
      <c r="B349" s="0" t="n">
        <v>1899</v>
      </c>
      <c r="C349" s="0" t="s">
        <v>358</v>
      </c>
      <c r="D349" s="0" t="n">
        <v>1899</v>
      </c>
      <c r="E349" s="1" t="str">
        <f aca="false">IF(F349&lt;&gt;0,VLOOKUP(A349,C$1:D$877,1,),"")</f>
        <v/>
      </c>
      <c r="F349" s="1" t="n">
        <f aca="false">VLOOKUP(A349,C$1:D$877,2,)-B349</f>
        <v>0</v>
      </c>
    </row>
    <row r="350" customFormat="false" ht="15" hidden="false" customHeight="false" outlineLevel="0" collapsed="false">
      <c r="A350" s="0" t="s">
        <v>359</v>
      </c>
      <c r="B350" s="0" t="n">
        <v>1499</v>
      </c>
      <c r="C350" s="0" t="s">
        <v>359</v>
      </c>
      <c r="D350" s="0" t="n">
        <v>1499</v>
      </c>
      <c r="E350" s="1" t="str">
        <f aca="false">IF(F350&lt;&gt;0,VLOOKUP(A350,C$1:D$877,1,),"")</f>
        <v/>
      </c>
      <c r="F350" s="1" t="n">
        <f aca="false">VLOOKUP(A350,C$1:D$877,2,)-B350</f>
        <v>0</v>
      </c>
    </row>
    <row r="351" customFormat="false" ht="15" hidden="false" customHeight="false" outlineLevel="0" collapsed="false">
      <c r="A351" s="0" t="s">
        <v>360</v>
      </c>
      <c r="B351" s="0" t="s">
        <v>70</v>
      </c>
      <c r="C351" s="0" t="s">
        <v>360</v>
      </c>
      <c r="D351" s="0" t="s">
        <v>70</v>
      </c>
      <c r="E351" s="1" t="str">
        <f aca="false">IF(F351&lt;&gt;0,VLOOKUP(A351,C$1:D$877,1,),"")</f>
        <v/>
      </c>
      <c r="F351" s="1" t="n">
        <f aca="false">VLOOKUP(A351,C$1:D$877,2,)-B351</f>
        <v>0</v>
      </c>
    </row>
    <row r="352" customFormat="false" ht="15" hidden="false" customHeight="false" outlineLevel="0" collapsed="false">
      <c r="A352" s="0" t="s">
        <v>361</v>
      </c>
      <c r="B352" s="0" t="n">
        <v>2999</v>
      </c>
      <c r="C352" s="0" t="s">
        <v>361</v>
      </c>
      <c r="D352" s="0" t="n">
        <v>2999</v>
      </c>
      <c r="E352" s="1" t="str">
        <f aca="false">IF(F352&lt;&gt;0,VLOOKUP(A352,C$1:D$877,1,),"")</f>
        <v/>
      </c>
      <c r="F352" s="1" t="n">
        <f aca="false">VLOOKUP(A352,C$1:D$877,2,)-B352</f>
        <v>0</v>
      </c>
    </row>
    <row r="353" customFormat="false" ht="15" hidden="false" customHeight="false" outlineLevel="0" collapsed="false">
      <c r="A353" s="0" t="s">
        <v>362</v>
      </c>
      <c r="B353" s="0" t="n">
        <v>1799</v>
      </c>
      <c r="C353" s="0" t="s">
        <v>362</v>
      </c>
      <c r="D353" s="0" t="n">
        <v>1799</v>
      </c>
      <c r="E353" s="1" t="str">
        <f aca="false">IF(F353&lt;&gt;0,VLOOKUP(A353,C$1:D$877,1,),"")</f>
        <v/>
      </c>
      <c r="F353" s="1" t="n">
        <f aca="false">VLOOKUP(A353,C$1:D$877,2,)-B353</f>
        <v>0</v>
      </c>
    </row>
    <row r="354" customFormat="false" ht="15" hidden="false" customHeight="false" outlineLevel="0" collapsed="false">
      <c r="A354" s="0" t="s">
        <v>363</v>
      </c>
      <c r="B354" s="0" t="n">
        <v>1799</v>
      </c>
      <c r="C354" s="0" t="s">
        <v>363</v>
      </c>
      <c r="D354" s="0" t="n">
        <v>1799</v>
      </c>
      <c r="E354" s="1" t="str">
        <f aca="false">IF(F354&lt;&gt;0,VLOOKUP(A354,C$1:D$877,1,),"")</f>
        <v/>
      </c>
      <c r="F354" s="1" t="n">
        <f aca="false">VLOOKUP(A354,C$1:D$877,2,)-B354</f>
        <v>0</v>
      </c>
    </row>
    <row r="355" customFormat="false" ht="15" hidden="false" customHeight="false" outlineLevel="0" collapsed="false">
      <c r="A355" s="0" t="s">
        <v>364</v>
      </c>
      <c r="B355" s="0" t="n">
        <v>2199</v>
      </c>
      <c r="C355" s="0" t="s">
        <v>364</v>
      </c>
      <c r="D355" s="0" t="n">
        <v>2199</v>
      </c>
      <c r="E355" s="1" t="str">
        <f aca="false">IF(F355&lt;&gt;0,VLOOKUP(A355,C$1:D$877,1,),"")</f>
        <v/>
      </c>
      <c r="F355" s="1" t="n">
        <f aca="false">VLOOKUP(A355,C$1:D$877,2,)-B355</f>
        <v>0</v>
      </c>
    </row>
    <row r="356" customFormat="false" ht="15" hidden="false" customHeight="false" outlineLevel="0" collapsed="false">
      <c r="A356" s="0" t="s">
        <v>365</v>
      </c>
      <c r="B356" s="0" t="n">
        <v>2499</v>
      </c>
      <c r="C356" s="0" t="s">
        <v>365</v>
      </c>
      <c r="D356" s="0" t="n">
        <v>2499</v>
      </c>
      <c r="E356" s="1" t="str">
        <f aca="false">IF(F356&lt;&gt;0,VLOOKUP(A356,C$1:D$877,1,),"")</f>
        <v/>
      </c>
      <c r="F356" s="1" t="n">
        <f aca="false">VLOOKUP(A356,C$1:D$877,2,)-B356</f>
        <v>0</v>
      </c>
    </row>
    <row r="357" customFormat="false" ht="15" hidden="false" customHeight="false" outlineLevel="0" collapsed="false">
      <c r="A357" s="0" t="s">
        <v>366</v>
      </c>
      <c r="B357" s="0" t="s">
        <v>1</v>
      </c>
      <c r="C357" s="0" t="s">
        <v>366</v>
      </c>
      <c r="D357" s="0" t="s">
        <v>1</v>
      </c>
      <c r="E357" s="1" t="str">
        <f aca="false">IF(F357&lt;&gt;0,VLOOKUP(A357,C$1:D$877,1,),"")</f>
        <v/>
      </c>
      <c r="F357" s="1" t="n">
        <f aca="false">VLOOKUP(A357,C$1:D$877,2,)-B357</f>
        <v>0</v>
      </c>
    </row>
    <row r="358" customFormat="false" ht="15" hidden="false" customHeight="false" outlineLevel="0" collapsed="false">
      <c r="A358" s="0" t="s">
        <v>367</v>
      </c>
      <c r="B358" s="0" t="s">
        <v>368</v>
      </c>
      <c r="C358" s="0" t="s">
        <v>367</v>
      </c>
      <c r="D358" s="0" t="s">
        <v>368</v>
      </c>
      <c r="E358" s="1" t="str">
        <f aca="false">IF(F358&lt;&gt;0,VLOOKUP(A358,C$1:D$877,1,),"")</f>
        <v/>
      </c>
      <c r="F358" s="1" t="n">
        <f aca="false">VLOOKUP(A358,C$1:D$877,2,)-B358</f>
        <v>0</v>
      </c>
    </row>
    <row r="359" customFormat="false" ht="15" hidden="false" customHeight="false" outlineLevel="0" collapsed="false">
      <c r="A359" s="0" t="s">
        <v>369</v>
      </c>
      <c r="B359" s="0" t="n">
        <v>1499</v>
      </c>
      <c r="C359" s="0" t="s">
        <v>369</v>
      </c>
      <c r="D359" s="0" t="n">
        <v>1499</v>
      </c>
      <c r="E359" s="1" t="str">
        <f aca="false">IF(F359&lt;&gt;0,VLOOKUP(A359,C$1:D$877,1,),"")</f>
        <v/>
      </c>
      <c r="F359" s="1" t="n">
        <f aca="false">VLOOKUP(A359,C$1:D$877,2,)-B359</f>
        <v>0</v>
      </c>
    </row>
    <row r="360" customFormat="false" ht="15" hidden="false" customHeight="false" outlineLevel="0" collapsed="false">
      <c r="A360" s="0" t="s">
        <v>370</v>
      </c>
      <c r="B360" s="0" t="n">
        <v>1499</v>
      </c>
      <c r="C360" s="0" t="s">
        <v>370</v>
      </c>
      <c r="D360" s="0" t="n">
        <v>1499</v>
      </c>
      <c r="E360" s="1" t="str">
        <f aca="false">IF(F360&lt;&gt;0,VLOOKUP(A360,C$1:D$877,1,),"")</f>
        <v/>
      </c>
      <c r="F360" s="1" t="n">
        <f aca="false">VLOOKUP(A360,C$1:D$877,2,)-B360</f>
        <v>0</v>
      </c>
    </row>
    <row r="361" customFormat="false" ht="15" hidden="false" customHeight="false" outlineLevel="0" collapsed="false">
      <c r="A361" s="0" t="s">
        <v>371</v>
      </c>
      <c r="B361" s="0" t="n">
        <v>1499</v>
      </c>
      <c r="C361" s="0" t="s">
        <v>371</v>
      </c>
      <c r="D361" s="0" t="n">
        <v>1499</v>
      </c>
      <c r="E361" s="1" t="str">
        <f aca="false">IF(F361&lt;&gt;0,VLOOKUP(A361,C$1:D$877,1,),"")</f>
        <v/>
      </c>
      <c r="F361" s="1" t="n">
        <f aca="false">VLOOKUP(A361,C$1:D$877,2,)-B361</f>
        <v>0</v>
      </c>
    </row>
    <row r="362" customFormat="false" ht="15" hidden="false" customHeight="false" outlineLevel="0" collapsed="false">
      <c r="A362" s="0" t="s">
        <v>372</v>
      </c>
      <c r="B362" s="0" t="n">
        <v>1499</v>
      </c>
      <c r="C362" s="0" t="s">
        <v>372</v>
      </c>
      <c r="D362" s="0" t="n">
        <v>1499</v>
      </c>
      <c r="E362" s="1" t="str">
        <f aca="false">IF(F362&lt;&gt;0,VLOOKUP(A362,C$1:D$877,1,),"")</f>
        <v/>
      </c>
      <c r="F362" s="1" t="n">
        <f aca="false">VLOOKUP(A362,C$1:D$877,2,)-B362</f>
        <v>0</v>
      </c>
    </row>
    <row r="363" customFormat="false" ht="15" hidden="false" customHeight="false" outlineLevel="0" collapsed="false">
      <c r="A363" s="0" t="s">
        <v>373</v>
      </c>
      <c r="B363" s="0" t="n">
        <v>2499</v>
      </c>
      <c r="C363" s="0" t="s">
        <v>373</v>
      </c>
      <c r="D363" s="0" t="n">
        <v>2499</v>
      </c>
      <c r="E363" s="1" t="str">
        <f aca="false">IF(F363&lt;&gt;0,VLOOKUP(A363,C$1:D$877,1,),"")</f>
        <v/>
      </c>
      <c r="F363" s="1" t="n">
        <f aca="false">VLOOKUP(A363,C$1:D$877,2,)-B363</f>
        <v>0</v>
      </c>
    </row>
    <row r="364" customFormat="false" ht="15" hidden="false" customHeight="false" outlineLevel="0" collapsed="false">
      <c r="A364" s="0" t="s">
        <v>374</v>
      </c>
      <c r="B364" s="0" t="s">
        <v>59</v>
      </c>
      <c r="C364" s="0" t="s">
        <v>374</v>
      </c>
      <c r="D364" s="0" t="s">
        <v>59</v>
      </c>
      <c r="E364" s="1" t="str">
        <f aca="false">IF(F364&lt;&gt;0,VLOOKUP(A364,C$1:D$877,1,),"")</f>
        <v/>
      </c>
      <c r="F364" s="1" t="n">
        <f aca="false">VLOOKUP(A364,C$1:D$877,2,)-B364</f>
        <v>0</v>
      </c>
    </row>
    <row r="365" customFormat="false" ht="15" hidden="false" customHeight="false" outlineLevel="0" collapsed="false">
      <c r="A365" s="0" t="s">
        <v>375</v>
      </c>
      <c r="B365" s="0" t="n">
        <v>2999</v>
      </c>
      <c r="C365" s="0" t="s">
        <v>375</v>
      </c>
      <c r="D365" s="0" t="n">
        <v>2999</v>
      </c>
      <c r="E365" s="1" t="str">
        <f aca="false">IF(F365&lt;&gt;0,VLOOKUP(A365,C$1:D$877,1,),"")</f>
        <v/>
      </c>
      <c r="F365" s="1" t="n">
        <f aca="false">VLOOKUP(A365,C$1:D$877,2,)-B365</f>
        <v>0</v>
      </c>
    </row>
    <row r="366" customFormat="false" ht="15" hidden="false" customHeight="false" outlineLevel="0" collapsed="false">
      <c r="A366" s="0" t="s">
        <v>376</v>
      </c>
      <c r="B366" s="0" t="n">
        <v>1699</v>
      </c>
      <c r="C366" s="0" t="s">
        <v>376</v>
      </c>
      <c r="D366" s="0" t="n">
        <v>1699</v>
      </c>
      <c r="E366" s="1" t="str">
        <f aca="false">IF(F366&lt;&gt;0,VLOOKUP(A366,C$1:D$877,1,),"")</f>
        <v/>
      </c>
      <c r="F366" s="1" t="n">
        <f aca="false">VLOOKUP(A366,C$1:D$877,2,)-B366</f>
        <v>0</v>
      </c>
    </row>
    <row r="367" customFormat="false" ht="15" hidden="false" customHeight="false" outlineLevel="0" collapsed="false">
      <c r="A367" s="0" t="s">
        <v>377</v>
      </c>
      <c r="B367" s="0" t="n">
        <v>2499</v>
      </c>
      <c r="C367" s="0" t="s">
        <v>377</v>
      </c>
      <c r="D367" s="0" t="n">
        <v>2499</v>
      </c>
      <c r="E367" s="1" t="str">
        <f aca="false">IF(F367&lt;&gt;0,VLOOKUP(A367,C$1:D$877,1,),"")</f>
        <v/>
      </c>
      <c r="F367" s="1" t="n">
        <f aca="false">VLOOKUP(A367,C$1:D$877,2,)-B367</f>
        <v>0</v>
      </c>
    </row>
    <row r="368" customFormat="false" ht="15" hidden="false" customHeight="false" outlineLevel="0" collapsed="false">
      <c r="A368" s="0" t="s">
        <v>378</v>
      </c>
      <c r="B368" s="0" t="n">
        <v>2999</v>
      </c>
      <c r="C368" s="0" t="s">
        <v>378</v>
      </c>
      <c r="D368" s="0" t="n">
        <v>2999</v>
      </c>
      <c r="E368" s="1" t="str">
        <f aca="false">IF(F368&lt;&gt;0,VLOOKUP(A368,C$1:D$877,1,),"")</f>
        <v/>
      </c>
      <c r="F368" s="1" t="n">
        <f aca="false">VLOOKUP(A368,C$1:D$877,2,)-B368</f>
        <v>0</v>
      </c>
    </row>
    <row r="369" customFormat="false" ht="15" hidden="false" customHeight="false" outlineLevel="0" collapsed="false">
      <c r="A369" s="0" t="s">
        <v>379</v>
      </c>
      <c r="B369" s="0" t="n">
        <v>1899</v>
      </c>
      <c r="C369" s="0" t="s">
        <v>379</v>
      </c>
      <c r="D369" s="0" t="n">
        <v>1899</v>
      </c>
      <c r="E369" s="1" t="str">
        <f aca="false">IF(F369&lt;&gt;0,VLOOKUP(A369,C$1:D$877,1,),"")</f>
        <v/>
      </c>
      <c r="F369" s="1" t="n">
        <f aca="false">VLOOKUP(A369,C$1:D$877,2,)-B369</f>
        <v>0</v>
      </c>
    </row>
    <row r="370" customFormat="false" ht="15" hidden="false" customHeight="false" outlineLevel="0" collapsed="false">
      <c r="A370" s="0" t="s">
        <v>380</v>
      </c>
      <c r="B370" s="0" t="n">
        <v>3499</v>
      </c>
      <c r="C370" s="0" t="s">
        <v>380</v>
      </c>
      <c r="D370" s="0" t="n">
        <v>3499</v>
      </c>
      <c r="E370" s="1" t="str">
        <f aca="false">IF(F370&lt;&gt;0,VLOOKUP(A370,C$1:D$877,1,),"")</f>
        <v/>
      </c>
      <c r="F370" s="1" t="n">
        <f aca="false">VLOOKUP(A370,C$1:D$877,2,)-B370</f>
        <v>0</v>
      </c>
    </row>
    <row r="371" customFormat="false" ht="15" hidden="false" customHeight="false" outlineLevel="0" collapsed="false">
      <c r="A371" s="0" t="s">
        <v>381</v>
      </c>
      <c r="B371" s="0" t="n">
        <v>1999</v>
      </c>
      <c r="C371" s="0" t="s">
        <v>381</v>
      </c>
      <c r="D371" s="0" t="n">
        <v>1999</v>
      </c>
      <c r="E371" s="1" t="str">
        <f aca="false">IF(F371&lt;&gt;0,VLOOKUP(A371,C$1:D$877,1,),"")</f>
        <v/>
      </c>
      <c r="F371" s="1" t="n">
        <f aca="false">VLOOKUP(A371,C$1:D$877,2,)-B371</f>
        <v>0</v>
      </c>
    </row>
    <row r="372" customFormat="false" ht="15" hidden="false" customHeight="false" outlineLevel="0" collapsed="false">
      <c r="A372" s="0" t="s">
        <v>382</v>
      </c>
      <c r="B372" s="0" t="s">
        <v>306</v>
      </c>
      <c r="C372" s="0" t="s">
        <v>382</v>
      </c>
      <c r="D372" s="0" t="s">
        <v>306</v>
      </c>
      <c r="E372" s="1" t="str">
        <f aca="false">IF(F372&lt;&gt;0,VLOOKUP(A372,C$1:D$877,1,),"")</f>
        <v/>
      </c>
      <c r="F372" s="1" t="n">
        <f aca="false">VLOOKUP(A372,C$1:D$877,2,)-B372</f>
        <v>0</v>
      </c>
    </row>
    <row r="373" customFormat="false" ht="15" hidden="false" customHeight="false" outlineLevel="0" collapsed="false">
      <c r="A373" s="0" t="s">
        <v>383</v>
      </c>
      <c r="B373" s="0" t="s">
        <v>306</v>
      </c>
      <c r="C373" s="0" t="s">
        <v>383</v>
      </c>
      <c r="D373" s="0" t="s">
        <v>306</v>
      </c>
      <c r="E373" s="1" t="str">
        <f aca="false">IF(F373&lt;&gt;0,VLOOKUP(A373,C$1:D$877,1,),"")</f>
        <v/>
      </c>
      <c r="F373" s="1" t="n">
        <f aca="false">VLOOKUP(A373,C$1:D$877,2,)-B373</f>
        <v>0</v>
      </c>
    </row>
    <row r="374" customFormat="false" ht="15" hidden="false" customHeight="false" outlineLevel="0" collapsed="false">
      <c r="A374" s="0" t="s">
        <v>384</v>
      </c>
      <c r="B374" s="0" t="n">
        <v>1999</v>
      </c>
      <c r="C374" s="0" t="s">
        <v>384</v>
      </c>
      <c r="D374" s="0" t="n">
        <v>1999</v>
      </c>
      <c r="E374" s="1" t="str">
        <f aca="false">IF(F374&lt;&gt;0,VLOOKUP(A374,C$1:D$877,1,),"")</f>
        <v/>
      </c>
      <c r="F374" s="1" t="n">
        <f aca="false">VLOOKUP(A374,C$1:D$877,2,)-B374</f>
        <v>0</v>
      </c>
    </row>
    <row r="375" customFormat="false" ht="15" hidden="false" customHeight="false" outlineLevel="0" collapsed="false">
      <c r="A375" s="0" t="s">
        <v>385</v>
      </c>
      <c r="B375" s="0" t="n">
        <v>1499</v>
      </c>
      <c r="C375" s="0" t="s">
        <v>385</v>
      </c>
      <c r="D375" s="0" t="n">
        <v>1499</v>
      </c>
      <c r="E375" s="1" t="str">
        <f aca="false">IF(F375&lt;&gt;0,VLOOKUP(A375,C$1:D$877,1,),"")</f>
        <v/>
      </c>
      <c r="F375" s="1" t="n">
        <f aca="false">VLOOKUP(A375,C$1:D$877,2,)-B375</f>
        <v>0</v>
      </c>
    </row>
    <row r="376" customFormat="false" ht="15" hidden="false" customHeight="false" outlineLevel="0" collapsed="false">
      <c r="A376" s="0" t="s">
        <v>386</v>
      </c>
      <c r="B376" s="0" t="n">
        <v>2999</v>
      </c>
      <c r="C376" s="0" t="s">
        <v>386</v>
      </c>
      <c r="D376" s="0" t="n">
        <v>2999</v>
      </c>
      <c r="E376" s="1" t="str">
        <f aca="false">IF(F376&lt;&gt;0,VLOOKUP(A376,C$1:D$877,1,),"")</f>
        <v/>
      </c>
      <c r="F376" s="1" t="n">
        <f aca="false">VLOOKUP(A376,C$1:D$877,2,)-B376</f>
        <v>0</v>
      </c>
    </row>
    <row r="377" customFormat="false" ht="15" hidden="false" customHeight="false" outlineLevel="0" collapsed="false">
      <c r="A377" s="0" t="s">
        <v>387</v>
      </c>
      <c r="B377" s="0" t="n">
        <v>1299</v>
      </c>
      <c r="C377" s="0" t="s">
        <v>387</v>
      </c>
      <c r="D377" s="0" t="n">
        <v>1299</v>
      </c>
      <c r="E377" s="1" t="str">
        <f aca="false">IF(F377&lt;&gt;0,VLOOKUP(A377,C$1:D$877,1,),"")</f>
        <v/>
      </c>
      <c r="F377" s="1" t="n">
        <f aca="false">VLOOKUP(A377,C$1:D$877,2,)-B377</f>
        <v>0</v>
      </c>
    </row>
    <row r="378" customFormat="false" ht="15" hidden="false" customHeight="false" outlineLevel="0" collapsed="false">
      <c r="A378" s="0" t="s">
        <v>388</v>
      </c>
      <c r="B378" s="0" t="n">
        <v>1199</v>
      </c>
      <c r="C378" s="0" t="s">
        <v>388</v>
      </c>
      <c r="D378" s="0" t="n">
        <v>1199</v>
      </c>
      <c r="E378" s="1" t="str">
        <f aca="false">IF(F378&lt;&gt;0,VLOOKUP(A378,C$1:D$877,1,),"")</f>
        <v/>
      </c>
      <c r="F378" s="1" t="n">
        <f aca="false">VLOOKUP(A378,C$1:D$877,2,)-B378</f>
        <v>0</v>
      </c>
    </row>
    <row r="379" customFormat="false" ht="15" hidden="false" customHeight="false" outlineLevel="0" collapsed="false">
      <c r="A379" s="0" t="s">
        <v>389</v>
      </c>
      <c r="B379" s="0" t="n">
        <v>3499</v>
      </c>
      <c r="C379" s="0" t="s">
        <v>389</v>
      </c>
      <c r="D379" s="0" t="n">
        <v>3499</v>
      </c>
      <c r="E379" s="1" t="str">
        <f aca="false">IF(F379&lt;&gt;0,VLOOKUP(A379,C$1:D$877,1,),"")</f>
        <v/>
      </c>
      <c r="F379" s="1" t="n">
        <f aca="false">VLOOKUP(A379,C$1:D$877,2,)-B379</f>
        <v>0</v>
      </c>
    </row>
    <row r="380" customFormat="false" ht="15" hidden="false" customHeight="false" outlineLevel="0" collapsed="false">
      <c r="A380" s="0" t="s">
        <v>390</v>
      </c>
      <c r="B380" s="0" t="n">
        <v>3999</v>
      </c>
      <c r="C380" s="0" t="s">
        <v>390</v>
      </c>
      <c r="D380" s="0" t="n">
        <v>3999</v>
      </c>
      <c r="E380" s="1" t="str">
        <f aca="false">IF(F380&lt;&gt;0,VLOOKUP(A380,C$1:D$877,1,),"")</f>
        <v/>
      </c>
      <c r="F380" s="1" t="n">
        <f aca="false">VLOOKUP(A380,C$1:D$877,2,)-B380</f>
        <v>0</v>
      </c>
    </row>
    <row r="381" customFormat="false" ht="15" hidden="false" customHeight="false" outlineLevel="0" collapsed="false">
      <c r="A381" s="0" t="s">
        <v>391</v>
      </c>
      <c r="B381" s="0" t="n">
        <v>2499</v>
      </c>
      <c r="C381" s="0" t="s">
        <v>391</v>
      </c>
      <c r="D381" s="0" t="n">
        <v>2499</v>
      </c>
      <c r="E381" s="1" t="str">
        <f aca="false">IF(F381&lt;&gt;0,VLOOKUP(A381,C$1:D$877,1,),"")</f>
        <v/>
      </c>
      <c r="F381" s="1" t="n">
        <f aca="false">VLOOKUP(A381,C$1:D$877,2,)-B381</f>
        <v>0</v>
      </c>
    </row>
    <row r="382" customFormat="false" ht="15" hidden="false" customHeight="false" outlineLevel="0" collapsed="false">
      <c r="A382" s="0" t="s">
        <v>392</v>
      </c>
      <c r="B382" s="0" t="n">
        <v>2299</v>
      </c>
      <c r="C382" s="0" t="s">
        <v>392</v>
      </c>
      <c r="D382" s="0" t="n">
        <v>2299</v>
      </c>
      <c r="E382" s="1" t="str">
        <f aca="false">IF(F382&lt;&gt;0,VLOOKUP(A382,C$1:D$877,1,),"")</f>
        <v/>
      </c>
      <c r="F382" s="1" t="n">
        <f aca="false">VLOOKUP(A382,C$1:D$877,2,)-B382</f>
        <v>0</v>
      </c>
    </row>
    <row r="383" customFormat="false" ht="15" hidden="false" customHeight="false" outlineLevel="0" collapsed="false">
      <c r="A383" s="0" t="s">
        <v>393</v>
      </c>
      <c r="B383" s="0" t="n">
        <v>3999</v>
      </c>
      <c r="C383" s="0" t="s">
        <v>393</v>
      </c>
      <c r="D383" s="0" t="n">
        <v>3999</v>
      </c>
      <c r="E383" s="1" t="str">
        <f aca="false">IF(F383&lt;&gt;0,VLOOKUP(A383,C$1:D$877,1,),"")</f>
        <v/>
      </c>
      <c r="F383" s="1" t="n">
        <f aca="false">VLOOKUP(A383,C$1:D$877,2,)-B383</f>
        <v>0</v>
      </c>
    </row>
    <row r="384" customFormat="false" ht="15" hidden="false" customHeight="false" outlineLevel="0" collapsed="false">
      <c r="A384" s="0" t="s">
        <v>394</v>
      </c>
      <c r="B384" s="0" t="s">
        <v>63</v>
      </c>
      <c r="C384" s="0" t="s">
        <v>394</v>
      </c>
      <c r="D384" s="0" t="s">
        <v>63</v>
      </c>
      <c r="E384" s="1" t="str">
        <f aca="false">IF(F384&lt;&gt;0,VLOOKUP(A384,C$1:D$877,1,),"")</f>
        <v/>
      </c>
      <c r="F384" s="1" t="n">
        <f aca="false">VLOOKUP(A384,C$1:D$877,2,)-B384</f>
        <v>0</v>
      </c>
    </row>
    <row r="385" customFormat="false" ht="15" hidden="false" customHeight="false" outlineLevel="0" collapsed="false">
      <c r="A385" s="0" t="s">
        <v>395</v>
      </c>
      <c r="B385" s="0" t="n">
        <v>1499</v>
      </c>
      <c r="C385" s="0" t="s">
        <v>395</v>
      </c>
      <c r="D385" s="0" t="n">
        <v>1499</v>
      </c>
      <c r="E385" s="1" t="str">
        <f aca="false">IF(F385&lt;&gt;0,VLOOKUP(A385,C$1:D$877,1,),"")</f>
        <v/>
      </c>
      <c r="F385" s="1" t="n">
        <f aca="false">VLOOKUP(A385,C$1:D$877,2,)-B385</f>
        <v>0</v>
      </c>
    </row>
    <row r="386" customFormat="false" ht="15" hidden="false" customHeight="false" outlineLevel="0" collapsed="false">
      <c r="A386" s="0" t="s">
        <v>396</v>
      </c>
      <c r="B386" s="0" t="n">
        <v>1499</v>
      </c>
      <c r="C386" s="0" t="s">
        <v>396</v>
      </c>
      <c r="D386" s="0" t="n">
        <v>1499</v>
      </c>
      <c r="E386" s="1" t="str">
        <f aca="false">IF(F386&lt;&gt;0,VLOOKUP(A386,C$1:D$877,1,),"")</f>
        <v/>
      </c>
      <c r="F386" s="1" t="n">
        <f aca="false">VLOOKUP(A386,C$1:D$877,2,)-B386</f>
        <v>0</v>
      </c>
    </row>
    <row r="387" customFormat="false" ht="15" hidden="false" customHeight="false" outlineLevel="0" collapsed="false">
      <c r="A387" s="0" t="s">
        <v>397</v>
      </c>
      <c r="B387" s="0" t="n">
        <v>1799</v>
      </c>
      <c r="C387" s="0" t="s">
        <v>397</v>
      </c>
      <c r="D387" s="0" t="n">
        <v>1799</v>
      </c>
      <c r="E387" s="1" t="str">
        <f aca="false">IF(F387&lt;&gt;0,VLOOKUP(A387,C$1:D$877,1,),"")</f>
        <v/>
      </c>
      <c r="F387" s="1" t="n">
        <f aca="false">VLOOKUP(A387,C$1:D$877,2,)-B387</f>
        <v>0</v>
      </c>
    </row>
    <row r="388" customFormat="false" ht="15" hidden="false" customHeight="false" outlineLevel="0" collapsed="false">
      <c r="A388" s="0" t="s">
        <v>398</v>
      </c>
      <c r="B388" s="0" t="n">
        <v>1499</v>
      </c>
      <c r="C388" s="0" t="s">
        <v>398</v>
      </c>
      <c r="D388" s="0" t="n">
        <v>1499</v>
      </c>
      <c r="E388" s="1" t="str">
        <f aca="false">IF(F388&lt;&gt;0,VLOOKUP(A388,C$1:D$877,1,),"")</f>
        <v/>
      </c>
      <c r="F388" s="1" t="n">
        <f aca="false">VLOOKUP(A388,C$1:D$877,2,)-B388</f>
        <v>0</v>
      </c>
    </row>
    <row r="389" customFormat="false" ht="15" hidden="false" customHeight="false" outlineLevel="0" collapsed="false">
      <c r="A389" s="0" t="s">
        <v>399</v>
      </c>
      <c r="B389" s="0" t="n">
        <v>2999</v>
      </c>
      <c r="C389" s="0" t="s">
        <v>399</v>
      </c>
      <c r="D389" s="0" t="n">
        <v>2999</v>
      </c>
      <c r="E389" s="1" t="str">
        <f aca="false">IF(F389&lt;&gt;0,VLOOKUP(A389,C$1:D$877,1,),"")</f>
        <v/>
      </c>
      <c r="F389" s="1" t="n">
        <f aca="false">VLOOKUP(A389,C$1:D$877,2,)-B389</f>
        <v>0</v>
      </c>
    </row>
    <row r="390" customFormat="false" ht="15" hidden="false" customHeight="false" outlineLevel="0" collapsed="false">
      <c r="A390" s="0" t="s">
        <v>400</v>
      </c>
      <c r="B390" s="0" t="n">
        <v>3499</v>
      </c>
      <c r="C390" s="0" t="s">
        <v>400</v>
      </c>
      <c r="D390" s="0" t="n">
        <v>3499</v>
      </c>
      <c r="E390" s="1" t="str">
        <f aca="false">IF(F390&lt;&gt;0,VLOOKUP(A390,C$1:D$877,1,),"")</f>
        <v/>
      </c>
      <c r="F390" s="1" t="n">
        <f aca="false">VLOOKUP(A390,C$1:D$877,2,)-B390</f>
        <v>0</v>
      </c>
    </row>
    <row r="391" customFormat="false" ht="15" hidden="false" customHeight="false" outlineLevel="0" collapsed="false">
      <c r="A391" s="0" t="s">
        <v>401</v>
      </c>
      <c r="B391" s="0" t="s">
        <v>70</v>
      </c>
      <c r="C391" s="0" t="s">
        <v>401</v>
      </c>
      <c r="D391" s="0" t="s">
        <v>70</v>
      </c>
      <c r="E391" s="1" t="str">
        <f aca="false">IF(F391&lt;&gt;0,VLOOKUP(A391,C$1:D$877,1,),"")</f>
        <v/>
      </c>
      <c r="F391" s="1" t="n">
        <f aca="false">VLOOKUP(A391,C$1:D$877,2,)-B391</f>
        <v>0</v>
      </c>
    </row>
    <row r="392" customFormat="false" ht="15" hidden="false" customHeight="false" outlineLevel="0" collapsed="false">
      <c r="A392" s="0" t="s">
        <v>402</v>
      </c>
      <c r="B392" s="0" t="s">
        <v>102</v>
      </c>
      <c r="C392" s="0" t="s">
        <v>402</v>
      </c>
      <c r="D392" s="0" t="s">
        <v>102</v>
      </c>
      <c r="E392" s="1" t="str">
        <f aca="false">IF(F392&lt;&gt;0,VLOOKUP(A392,C$1:D$877,1,),"")</f>
        <v/>
      </c>
      <c r="F392" s="1" t="n">
        <f aca="false">VLOOKUP(A392,C$1:D$877,2,)-B392</f>
        <v>0</v>
      </c>
    </row>
    <row r="393" customFormat="false" ht="15" hidden="false" customHeight="false" outlineLevel="0" collapsed="false">
      <c r="A393" s="0" t="s">
        <v>403</v>
      </c>
      <c r="B393" s="0" t="n">
        <v>1799</v>
      </c>
      <c r="C393" s="0" t="s">
        <v>403</v>
      </c>
      <c r="D393" s="0" t="n">
        <v>1799</v>
      </c>
      <c r="E393" s="1" t="str">
        <f aca="false">IF(F393&lt;&gt;0,VLOOKUP(A393,C$1:D$877,1,),"")</f>
        <v/>
      </c>
      <c r="F393" s="1" t="n">
        <f aca="false">VLOOKUP(A393,C$1:D$877,2,)-B393</f>
        <v>0</v>
      </c>
    </row>
    <row r="394" customFormat="false" ht="15" hidden="false" customHeight="false" outlineLevel="0" collapsed="false">
      <c r="A394" s="0" t="s">
        <v>404</v>
      </c>
      <c r="B394" s="0" t="s">
        <v>70</v>
      </c>
      <c r="C394" s="0" t="s">
        <v>404</v>
      </c>
      <c r="D394" s="0" t="s">
        <v>70</v>
      </c>
      <c r="E394" s="1" t="str">
        <f aca="false">IF(F394&lt;&gt;0,VLOOKUP(A394,C$1:D$877,1,),"")</f>
        <v/>
      </c>
      <c r="F394" s="1" t="n">
        <f aca="false">VLOOKUP(A394,C$1:D$877,2,)-B394</f>
        <v>0</v>
      </c>
    </row>
    <row r="395" customFormat="false" ht="15" hidden="false" customHeight="false" outlineLevel="0" collapsed="false">
      <c r="A395" s="0" t="s">
        <v>405</v>
      </c>
      <c r="B395" s="0" t="n">
        <v>1899</v>
      </c>
      <c r="C395" s="0" t="s">
        <v>405</v>
      </c>
      <c r="D395" s="0" t="n">
        <v>1899</v>
      </c>
      <c r="E395" s="1" t="str">
        <f aca="false">IF(F395&lt;&gt;0,VLOOKUP(A395,C$1:D$877,1,),"")</f>
        <v/>
      </c>
      <c r="F395" s="1" t="n">
        <f aca="false">VLOOKUP(A395,C$1:D$877,2,)-B395</f>
        <v>0</v>
      </c>
    </row>
    <row r="396" customFormat="false" ht="15" hidden="false" customHeight="false" outlineLevel="0" collapsed="false">
      <c r="A396" s="0" t="s">
        <v>406</v>
      </c>
      <c r="B396" s="0" t="n">
        <v>1999</v>
      </c>
      <c r="C396" s="0" t="s">
        <v>406</v>
      </c>
      <c r="D396" s="0" t="n">
        <v>1999</v>
      </c>
      <c r="E396" s="1" t="str">
        <f aca="false">IF(F396&lt;&gt;0,VLOOKUP(A396,C$1:D$877,1,),"")</f>
        <v/>
      </c>
      <c r="F396" s="1" t="n">
        <f aca="false">VLOOKUP(A396,C$1:D$877,2,)-B396</f>
        <v>0</v>
      </c>
    </row>
    <row r="397" customFormat="false" ht="15" hidden="false" customHeight="false" outlineLevel="0" collapsed="false">
      <c r="A397" s="0" t="s">
        <v>407</v>
      </c>
      <c r="B397" s="0" t="n">
        <v>2999</v>
      </c>
      <c r="C397" s="0" t="s">
        <v>407</v>
      </c>
      <c r="D397" s="0" t="n">
        <v>2999</v>
      </c>
      <c r="E397" s="1" t="str">
        <f aca="false">IF(F397&lt;&gt;0,VLOOKUP(A397,C$1:D$877,1,),"")</f>
        <v/>
      </c>
      <c r="F397" s="1" t="n">
        <f aca="false">VLOOKUP(A397,C$1:D$877,2,)-B397</f>
        <v>0</v>
      </c>
    </row>
    <row r="398" customFormat="false" ht="15" hidden="false" customHeight="false" outlineLevel="0" collapsed="false">
      <c r="A398" s="0" t="s">
        <v>408</v>
      </c>
      <c r="B398" s="0" t="n">
        <v>1699</v>
      </c>
      <c r="C398" s="0" t="s">
        <v>408</v>
      </c>
      <c r="D398" s="0" t="n">
        <v>1699</v>
      </c>
      <c r="E398" s="1" t="str">
        <f aca="false">IF(F398&lt;&gt;0,VLOOKUP(A398,C$1:D$877,1,),"")</f>
        <v/>
      </c>
      <c r="F398" s="1" t="n">
        <f aca="false">VLOOKUP(A398,C$1:D$877,2,)-B398</f>
        <v>0</v>
      </c>
    </row>
    <row r="399" customFormat="false" ht="15" hidden="false" customHeight="false" outlineLevel="0" collapsed="false">
      <c r="A399" s="0" t="s">
        <v>409</v>
      </c>
      <c r="B399" s="0" t="n">
        <v>3999</v>
      </c>
      <c r="C399" s="0" t="s">
        <v>409</v>
      </c>
      <c r="D399" s="0" t="n">
        <v>3999</v>
      </c>
      <c r="E399" s="1" t="str">
        <f aca="false">IF(F399&lt;&gt;0,VLOOKUP(A399,C$1:D$877,1,),"")</f>
        <v/>
      </c>
      <c r="F399" s="1" t="n">
        <f aca="false">VLOOKUP(A399,C$1:D$877,2,)-B399</f>
        <v>0</v>
      </c>
    </row>
    <row r="400" customFormat="false" ht="15" hidden="false" customHeight="false" outlineLevel="0" collapsed="false">
      <c r="A400" s="0" t="s">
        <v>410</v>
      </c>
      <c r="B400" s="0" t="n">
        <v>1299</v>
      </c>
      <c r="C400" s="0" t="s">
        <v>410</v>
      </c>
      <c r="D400" s="0" t="n">
        <v>1299</v>
      </c>
      <c r="E400" s="1" t="str">
        <f aca="false">IF(F400&lt;&gt;0,VLOOKUP(A400,C$1:D$877,1,),"")</f>
        <v/>
      </c>
      <c r="F400" s="1" t="n">
        <f aca="false">VLOOKUP(A400,C$1:D$877,2,)-B400</f>
        <v>0</v>
      </c>
    </row>
    <row r="401" customFormat="false" ht="15" hidden="false" customHeight="false" outlineLevel="0" collapsed="false">
      <c r="A401" s="0" t="s">
        <v>411</v>
      </c>
      <c r="B401" s="0" t="n">
        <v>1199</v>
      </c>
      <c r="C401" s="0" t="s">
        <v>411</v>
      </c>
      <c r="D401" s="0" t="n">
        <v>1199</v>
      </c>
      <c r="E401" s="1" t="str">
        <f aca="false">IF(F401&lt;&gt;0,VLOOKUP(A401,C$1:D$877,1,),"")</f>
        <v/>
      </c>
      <c r="F401" s="1" t="n">
        <f aca="false">VLOOKUP(A401,C$1:D$877,2,)-B401</f>
        <v>0</v>
      </c>
    </row>
    <row r="402" customFormat="false" ht="15" hidden="false" customHeight="false" outlineLevel="0" collapsed="false">
      <c r="A402" s="0" t="s">
        <v>412</v>
      </c>
      <c r="B402" s="0" t="n">
        <v>2999</v>
      </c>
      <c r="C402" s="0" t="s">
        <v>412</v>
      </c>
      <c r="D402" s="0" t="n">
        <v>2999</v>
      </c>
      <c r="E402" s="1" t="str">
        <f aca="false">IF(F402&lt;&gt;0,VLOOKUP(A402,C$1:D$877,1,),"")</f>
        <v/>
      </c>
      <c r="F402" s="1" t="n">
        <f aca="false">VLOOKUP(A402,C$1:D$877,2,)-B402</f>
        <v>0</v>
      </c>
    </row>
    <row r="403" customFormat="false" ht="15" hidden="false" customHeight="false" outlineLevel="0" collapsed="false">
      <c r="A403" s="0" t="s">
        <v>413</v>
      </c>
      <c r="B403" s="0" t="n">
        <v>1999</v>
      </c>
      <c r="C403" s="0" t="s">
        <v>413</v>
      </c>
      <c r="D403" s="0" t="n">
        <v>1999</v>
      </c>
      <c r="E403" s="1" t="str">
        <f aca="false">IF(F403&lt;&gt;0,VLOOKUP(A403,C$1:D$877,1,),"")</f>
        <v/>
      </c>
      <c r="F403" s="1" t="n">
        <f aca="false">VLOOKUP(A403,C$1:D$877,2,)-B403</f>
        <v>0</v>
      </c>
    </row>
    <row r="404" customFormat="false" ht="15" hidden="false" customHeight="false" outlineLevel="0" collapsed="false">
      <c r="A404" s="0" t="s">
        <v>414</v>
      </c>
      <c r="B404" s="0" t="s">
        <v>70</v>
      </c>
      <c r="C404" s="0" t="s">
        <v>414</v>
      </c>
      <c r="D404" s="0" t="s">
        <v>70</v>
      </c>
      <c r="E404" s="1" t="str">
        <f aca="false">IF(F404&lt;&gt;0,VLOOKUP(A404,C$1:D$877,1,),"")</f>
        <v/>
      </c>
      <c r="F404" s="1" t="n">
        <f aca="false">VLOOKUP(A404,C$1:D$877,2,)-B404</f>
        <v>0</v>
      </c>
    </row>
    <row r="405" customFormat="false" ht="15" hidden="false" customHeight="false" outlineLevel="0" collapsed="false">
      <c r="A405" s="0" t="s">
        <v>415</v>
      </c>
      <c r="B405" s="0" t="n">
        <v>2499</v>
      </c>
      <c r="C405" s="0" t="s">
        <v>415</v>
      </c>
      <c r="D405" s="0" t="n">
        <v>2499</v>
      </c>
      <c r="E405" s="1" t="str">
        <f aca="false">IF(F405&lt;&gt;0,VLOOKUP(A405,C$1:D$877,1,),"")</f>
        <v/>
      </c>
      <c r="F405" s="1" t="n">
        <f aca="false">VLOOKUP(A405,C$1:D$877,2,)-B405</f>
        <v>0</v>
      </c>
    </row>
    <row r="406" customFormat="false" ht="15" hidden="false" customHeight="false" outlineLevel="0" collapsed="false">
      <c r="A406" s="0" t="s">
        <v>416</v>
      </c>
      <c r="B406" s="0" t="n">
        <v>1499</v>
      </c>
      <c r="C406" s="0" t="s">
        <v>416</v>
      </c>
      <c r="D406" s="0" t="n">
        <v>1499</v>
      </c>
      <c r="E406" s="1" t="str">
        <f aca="false">IF(F406&lt;&gt;0,VLOOKUP(A406,C$1:D$877,1,),"")</f>
        <v/>
      </c>
      <c r="F406" s="1" t="n">
        <f aca="false">VLOOKUP(A406,C$1:D$877,2,)-B406</f>
        <v>0</v>
      </c>
    </row>
    <row r="407" customFormat="false" ht="15" hidden="false" customHeight="false" outlineLevel="0" collapsed="false">
      <c r="A407" s="0" t="s">
        <v>417</v>
      </c>
      <c r="B407" s="0" t="n">
        <v>1999</v>
      </c>
      <c r="C407" s="0" t="s">
        <v>417</v>
      </c>
      <c r="D407" s="0" t="n">
        <v>1999</v>
      </c>
      <c r="E407" s="1" t="str">
        <f aca="false">IF(F407&lt;&gt;0,VLOOKUP(A407,C$1:D$877,1,),"")</f>
        <v/>
      </c>
      <c r="F407" s="1" t="n">
        <f aca="false">VLOOKUP(A407,C$1:D$877,2,)-B407</f>
        <v>0</v>
      </c>
    </row>
    <row r="408" customFormat="false" ht="15" hidden="false" customHeight="false" outlineLevel="0" collapsed="false">
      <c r="A408" s="0" t="s">
        <v>418</v>
      </c>
      <c r="B408" s="0" t="n">
        <v>2199</v>
      </c>
      <c r="C408" s="0" t="s">
        <v>418</v>
      </c>
      <c r="D408" s="0" t="n">
        <v>2199</v>
      </c>
      <c r="E408" s="1" t="str">
        <f aca="false">IF(F408&lt;&gt;0,VLOOKUP(A408,C$1:D$877,1,),"")</f>
        <v/>
      </c>
      <c r="F408" s="1" t="n">
        <f aca="false">VLOOKUP(A408,C$1:D$877,2,)-B408</f>
        <v>0</v>
      </c>
    </row>
    <row r="409" customFormat="false" ht="15" hidden="false" customHeight="false" outlineLevel="0" collapsed="false">
      <c r="A409" s="0" t="s">
        <v>419</v>
      </c>
      <c r="B409" s="0" t="n">
        <v>1999</v>
      </c>
      <c r="C409" s="0" t="s">
        <v>419</v>
      </c>
      <c r="D409" s="0" t="n">
        <v>1999</v>
      </c>
      <c r="E409" s="1" t="str">
        <f aca="false">IF(F409&lt;&gt;0,VLOOKUP(A409,C$1:D$877,1,),"")</f>
        <v/>
      </c>
      <c r="F409" s="1" t="n">
        <f aca="false">VLOOKUP(A409,C$1:D$877,2,)-B409</f>
        <v>0</v>
      </c>
    </row>
    <row r="410" customFormat="false" ht="15" hidden="false" customHeight="false" outlineLevel="0" collapsed="false">
      <c r="A410" s="0" t="s">
        <v>420</v>
      </c>
      <c r="B410" s="0" t="s">
        <v>421</v>
      </c>
      <c r="C410" s="0" t="s">
        <v>420</v>
      </c>
      <c r="D410" s="0" t="s">
        <v>421</v>
      </c>
      <c r="E410" s="1" t="str">
        <f aca="false">IF(F410&lt;&gt;0,VLOOKUP(A410,C$1:D$877,1,),"")</f>
        <v/>
      </c>
      <c r="F410" s="1" t="n">
        <f aca="false">VLOOKUP(A410,C$1:D$877,2,)-B410</f>
        <v>0</v>
      </c>
    </row>
    <row r="411" customFormat="false" ht="15" hidden="false" customHeight="false" outlineLevel="0" collapsed="false">
      <c r="A411" s="0" t="s">
        <v>422</v>
      </c>
      <c r="B411" s="0" t="s">
        <v>63</v>
      </c>
      <c r="C411" s="0" t="s">
        <v>422</v>
      </c>
      <c r="D411" s="0" t="s">
        <v>63</v>
      </c>
      <c r="E411" s="1" t="str">
        <f aca="false">IF(F411&lt;&gt;0,VLOOKUP(A411,C$1:D$877,1,),"")</f>
        <v/>
      </c>
      <c r="F411" s="1" t="n">
        <f aca="false">VLOOKUP(A411,C$1:D$877,2,)-B411</f>
        <v>0</v>
      </c>
    </row>
    <row r="412" customFormat="false" ht="15" hidden="false" customHeight="false" outlineLevel="0" collapsed="false">
      <c r="A412" s="0" t="s">
        <v>423</v>
      </c>
      <c r="B412" s="0" t="n">
        <v>1899</v>
      </c>
      <c r="C412" s="0" t="s">
        <v>423</v>
      </c>
      <c r="D412" s="0" t="n">
        <v>1899</v>
      </c>
      <c r="E412" s="1" t="str">
        <f aca="false">IF(F412&lt;&gt;0,VLOOKUP(A412,C$1:D$877,1,),"")</f>
        <v/>
      </c>
      <c r="F412" s="1" t="n">
        <f aca="false">VLOOKUP(A412,C$1:D$877,2,)-B412</f>
        <v>0</v>
      </c>
    </row>
    <row r="413" customFormat="false" ht="15" hidden="false" customHeight="false" outlineLevel="0" collapsed="false">
      <c r="A413" s="0" t="s">
        <v>424</v>
      </c>
      <c r="B413" s="0" t="n">
        <v>3499</v>
      </c>
      <c r="C413" s="0" t="s">
        <v>424</v>
      </c>
      <c r="D413" s="0" t="n">
        <v>3499</v>
      </c>
      <c r="E413" s="1" t="str">
        <f aca="false">IF(F413&lt;&gt;0,VLOOKUP(A413,C$1:D$877,1,),"")</f>
        <v/>
      </c>
      <c r="F413" s="1" t="n">
        <f aca="false">VLOOKUP(A413,C$1:D$877,2,)-B413</f>
        <v>0</v>
      </c>
    </row>
    <row r="414" customFormat="false" ht="15" hidden="false" customHeight="false" outlineLevel="0" collapsed="false">
      <c r="A414" s="0" t="s">
        <v>425</v>
      </c>
      <c r="B414" s="0" t="n">
        <v>1299</v>
      </c>
      <c r="C414" s="0" t="s">
        <v>425</v>
      </c>
      <c r="D414" s="0" t="n">
        <v>1299</v>
      </c>
      <c r="E414" s="1" t="str">
        <f aca="false">IF(F414&lt;&gt;0,VLOOKUP(A414,C$1:D$877,1,),"")</f>
        <v/>
      </c>
      <c r="F414" s="1" t="n">
        <f aca="false">VLOOKUP(A414,C$1:D$877,2,)-B414</f>
        <v>0</v>
      </c>
    </row>
    <row r="415" customFormat="false" ht="15" hidden="false" customHeight="false" outlineLevel="0" collapsed="false">
      <c r="A415" s="0" t="s">
        <v>426</v>
      </c>
      <c r="B415" s="0" t="n">
        <v>2499</v>
      </c>
      <c r="C415" s="0" t="s">
        <v>426</v>
      </c>
      <c r="D415" s="0" t="n">
        <v>2499</v>
      </c>
      <c r="E415" s="1" t="str">
        <f aca="false">IF(F415&lt;&gt;0,VLOOKUP(A415,C$1:D$877,1,),"")</f>
        <v/>
      </c>
      <c r="F415" s="1" t="n">
        <f aca="false">VLOOKUP(A415,C$1:D$877,2,)-B415</f>
        <v>0</v>
      </c>
    </row>
    <row r="416" customFormat="false" ht="15" hidden="false" customHeight="false" outlineLevel="0" collapsed="false">
      <c r="A416" s="0" t="s">
        <v>427</v>
      </c>
      <c r="B416" s="0" t="s">
        <v>40</v>
      </c>
      <c r="C416" s="0" t="s">
        <v>427</v>
      </c>
      <c r="D416" s="0" t="s">
        <v>40</v>
      </c>
      <c r="E416" s="1" t="str">
        <f aca="false">IF(F416&lt;&gt;0,VLOOKUP(A416,C$1:D$877,1,),"")</f>
        <v/>
      </c>
      <c r="F416" s="1" t="n">
        <f aca="false">VLOOKUP(A416,C$1:D$877,2,)-B416</f>
        <v>0</v>
      </c>
    </row>
    <row r="417" customFormat="false" ht="15" hidden="false" customHeight="false" outlineLevel="0" collapsed="false">
      <c r="A417" s="0" t="s">
        <v>428</v>
      </c>
      <c r="B417" s="0" t="n">
        <v>1499</v>
      </c>
      <c r="C417" s="0" t="s">
        <v>428</v>
      </c>
      <c r="D417" s="0" t="n">
        <v>1499</v>
      </c>
      <c r="E417" s="1" t="str">
        <f aca="false">IF(F417&lt;&gt;0,VLOOKUP(A417,C$1:D$877,1,),"")</f>
        <v/>
      </c>
      <c r="F417" s="1" t="n">
        <f aca="false">VLOOKUP(A417,C$1:D$877,2,)-B417</f>
        <v>0</v>
      </c>
    </row>
    <row r="418" customFormat="false" ht="15" hidden="false" customHeight="false" outlineLevel="0" collapsed="false">
      <c r="A418" s="0" t="s">
        <v>429</v>
      </c>
      <c r="B418" s="0" t="n">
        <v>1999</v>
      </c>
      <c r="C418" s="0" t="s">
        <v>429</v>
      </c>
      <c r="D418" s="0" t="n">
        <v>1999</v>
      </c>
      <c r="E418" s="1" t="str">
        <f aca="false">IF(F418&lt;&gt;0,VLOOKUP(A418,C$1:D$877,1,),"")</f>
        <v/>
      </c>
      <c r="F418" s="1" t="n">
        <f aca="false">VLOOKUP(A418,C$1:D$877,2,)-B418</f>
        <v>0</v>
      </c>
    </row>
    <row r="419" customFormat="false" ht="15" hidden="false" customHeight="false" outlineLevel="0" collapsed="false">
      <c r="A419" s="0" t="s">
        <v>430</v>
      </c>
      <c r="B419" s="0" t="n">
        <v>2499</v>
      </c>
      <c r="C419" s="0" t="s">
        <v>430</v>
      </c>
      <c r="D419" s="0" t="n">
        <v>2499</v>
      </c>
      <c r="E419" s="1" t="str">
        <f aca="false">IF(F419&lt;&gt;0,VLOOKUP(A419,C$1:D$877,1,),"")</f>
        <v/>
      </c>
      <c r="F419" s="1" t="n">
        <f aca="false">VLOOKUP(A419,C$1:D$877,2,)-B419</f>
        <v>0</v>
      </c>
    </row>
    <row r="420" customFormat="false" ht="15" hidden="false" customHeight="false" outlineLevel="0" collapsed="false">
      <c r="A420" s="0" t="s">
        <v>431</v>
      </c>
      <c r="B420" s="0" t="n">
        <v>2499</v>
      </c>
      <c r="C420" s="0" t="s">
        <v>431</v>
      </c>
      <c r="D420" s="0" t="n">
        <v>2499</v>
      </c>
      <c r="E420" s="1" t="str">
        <f aca="false">IF(F420&lt;&gt;0,VLOOKUP(A420,C$1:D$877,1,),"")</f>
        <v/>
      </c>
      <c r="F420" s="1" t="n">
        <f aca="false">VLOOKUP(A420,C$1:D$877,2,)-B420</f>
        <v>0</v>
      </c>
    </row>
    <row r="421" customFormat="false" ht="15" hidden="false" customHeight="false" outlineLevel="0" collapsed="false">
      <c r="A421" s="0" t="s">
        <v>432</v>
      </c>
      <c r="B421" s="0" t="n">
        <v>1999</v>
      </c>
      <c r="C421" s="0" t="s">
        <v>432</v>
      </c>
      <c r="D421" s="0" t="n">
        <v>1999</v>
      </c>
      <c r="E421" s="1" t="str">
        <f aca="false">IF(F421&lt;&gt;0,VLOOKUP(A421,C$1:D$877,1,),"")</f>
        <v/>
      </c>
      <c r="F421" s="1" t="n">
        <f aca="false">VLOOKUP(A421,C$1:D$877,2,)-B421</f>
        <v>0</v>
      </c>
    </row>
    <row r="422" customFormat="false" ht="15" hidden="false" customHeight="false" outlineLevel="0" collapsed="false">
      <c r="A422" s="0" t="s">
        <v>433</v>
      </c>
      <c r="B422" s="0" t="s">
        <v>306</v>
      </c>
      <c r="C422" s="0" t="s">
        <v>433</v>
      </c>
      <c r="D422" s="0" t="s">
        <v>306</v>
      </c>
      <c r="E422" s="1" t="str">
        <f aca="false">IF(F422&lt;&gt;0,VLOOKUP(A422,C$1:D$877,1,),"")</f>
        <v/>
      </c>
      <c r="F422" s="1" t="n">
        <f aca="false">VLOOKUP(A422,C$1:D$877,2,)-B422</f>
        <v>0</v>
      </c>
    </row>
    <row r="423" customFormat="false" ht="15" hidden="false" customHeight="false" outlineLevel="0" collapsed="false">
      <c r="A423" s="0" t="s">
        <v>434</v>
      </c>
      <c r="B423" s="0" t="n">
        <v>1299</v>
      </c>
      <c r="C423" s="0" t="s">
        <v>434</v>
      </c>
      <c r="D423" s="0" t="n">
        <v>1299</v>
      </c>
      <c r="E423" s="1" t="str">
        <f aca="false">IF(F423&lt;&gt;0,VLOOKUP(A423,C$1:D$877,1,),"")</f>
        <v/>
      </c>
      <c r="F423" s="1" t="n">
        <f aca="false">VLOOKUP(A423,C$1:D$877,2,)-B423</f>
        <v>0</v>
      </c>
    </row>
    <row r="424" customFormat="false" ht="15" hidden="false" customHeight="false" outlineLevel="0" collapsed="false">
      <c r="A424" s="0" t="s">
        <v>435</v>
      </c>
      <c r="B424" s="0" t="s">
        <v>345</v>
      </c>
      <c r="C424" s="0" t="s">
        <v>435</v>
      </c>
      <c r="D424" s="0" t="s">
        <v>345</v>
      </c>
      <c r="E424" s="1" t="str">
        <f aca="false">IF(F424&lt;&gt;0,VLOOKUP(A424,C$1:D$877,1,),"")</f>
        <v/>
      </c>
      <c r="F424" s="1" t="n">
        <f aca="false">VLOOKUP(A424,C$1:D$877,2,)-B424</f>
        <v>0</v>
      </c>
    </row>
    <row r="425" customFormat="false" ht="15" hidden="false" customHeight="false" outlineLevel="0" collapsed="false">
      <c r="A425" s="0" t="s">
        <v>436</v>
      </c>
      <c r="B425" s="0" t="s">
        <v>368</v>
      </c>
      <c r="C425" s="0" t="s">
        <v>436</v>
      </c>
      <c r="D425" s="0" t="s">
        <v>368</v>
      </c>
      <c r="E425" s="1" t="str">
        <f aca="false">IF(F425&lt;&gt;0,VLOOKUP(A425,C$1:D$877,1,),"")</f>
        <v/>
      </c>
      <c r="F425" s="1" t="n">
        <f aca="false">VLOOKUP(A425,C$1:D$877,2,)-B425</f>
        <v>0</v>
      </c>
    </row>
    <row r="426" customFormat="false" ht="15" hidden="false" customHeight="false" outlineLevel="0" collapsed="false">
      <c r="A426" s="0" t="s">
        <v>437</v>
      </c>
      <c r="B426" s="0" t="s">
        <v>59</v>
      </c>
      <c r="C426" s="0" t="s">
        <v>437</v>
      </c>
      <c r="D426" s="0" t="s">
        <v>59</v>
      </c>
      <c r="E426" s="1" t="str">
        <f aca="false">IF(F426&lt;&gt;0,VLOOKUP(A426,C$1:D$877,1,),"")</f>
        <v/>
      </c>
      <c r="F426" s="1" t="n">
        <f aca="false">VLOOKUP(A426,C$1:D$877,2,)-B426</f>
        <v>0</v>
      </c>
    </row>
    <row r="427" customFormat="false" ht="15" hidden="false" customHeight="false" outlineLevel="0" collapsed="false">
      <c r="A427" s="0" t="s">
        <v>438</v>
      </c>
      <c r="B427" s="0" t="n">
        <v>1699</v>
      </c>
      <c r="C427" s="0" t="s">
        <v>438</v>
      </c>
      <c r="D427" s="0" t="n">
        <v>1699</v>
      </c>
      <c r="E427" s="1" t="str">
        <f aca="false">IF(F427&lt;&gt;0,VLOOKUP(A427,C$1:D$877,1,),"")</f>
        <v/>
      </c>
      <c r="F427" s="1" t="n">
        <f aca="false">VLOOKUP(A427,C$1:D$877,2,)-B427</f>
        <v>0</v>
      </c>
    </row>
    <row r="428" customFormat="false" ht="15" hidden="false" customHeight="false" outlineLevel="0" collapsed="false">
      <c r="A428" s="0" t="s">
        <v>439</v>
      </c>
      <c r="B428" s="0" t="n">
        <v>1499</v>
      </c>
      <c r="C428" s="0" t="s">
        <v>439</v>
      </c>
      <c r="D428" s="0" t="n">
        <v>1499</v>
      </c>
      <c r="E428" s="1" t="str">
        <f aca="false">IF(F428&lt;&gt;0,VLOOKUP(A428,C$1:D$877,1,),"")</f>
        <v/>
      </c>
      <c r="F428" s="1" t="n">
        <f aca="false">VLOOKUP(A428,C$1:D$877,2,)-B428</f>
        <v>0</v>
      </c>
    </row>
    <row r="429" customFormat="false" ht="15" hidden="false" customHeight="false" outlineLevel="0" collapsed="false">
      <c r="A429" s="0" t="s">
        <v>440</v>
      </c>
      <c r="B429" s="0" t="s">
        <v>441</v>
      </c>
      <c r="C429" s="0" t="s">
        <v>440</v>
      </c>
      <c r="D429" s="0" t="s">
        <v>441</v>
      </c>
      <c r="E429" s="1" t="str">
        <f aca="false">IF(F429&lt;&gt;0,VLOOKUP(A429,C$1:D$877,1,),"")</f>
        <v/>
      </c>
      <c r="F429" s="1" t="n">
        <f aca="false">VLOOKUP(A429,C$1:D$877,2,)-B429</f>
        <v>0</v>
      </c>
    </row>
    <row r="430" customFormat="false" ht="15" hidden="false" customHeight="false" outlineLevel="0" collapsed="false">
      <c r="A430" s="0" t="s">
        <v>442</v>
      </c>
      <c r="B430" s="0" t="s">
        <v>368</v>
      </c>
      <c r="C430" s="0" t="s">
        <v>442</v>
      </c>
      <c r="D430" s="0" t="s">
        <v>368</v>
      </c>
      <c r="E430" s="1" t="str">
        <f aca="false">IF(F430&lt;&gt;0,VLOOKUP(A430,C$1:D$877,1,),"")</f>
        <v/>
      </c>
      <c r="F430" s="1" t="n">
        <f aca="false">VLOOKUP(A430,C$1:D$877,2,)-B430</f>
        <v>0</v>
      </c>
    </row>
    <row r="431" customFormat="false" ht="15" hidden="false" customHeight="false" outlineLevel="0" collapsed="false">
      <c r="A431" s="0" t="s">
        <v>443</v>
      </c>
      <c r="B431" s="0" t="n">
        <v>1499</v>
      </c>
      <c r="C431" s="0" t="s">
        <v>443</v>
      </c>
      <c r="D431" s="0" t="n">
        <v>1499</v>
      </c>
      <c r="E431" s="1" t="str">
        <f aca="false">IF(F431&lt;&gt;0,VLOOKUP(A431,C$1:D$877,1,),"")</f>
        <v/>
      </c>
      <c r="F431" s="1" t="n">
        <f aca="false">VLOOKUP(A431,C$1:D$877,2,)-B431</f>
        <v>0</v>
      </c>
    </row>
    <row r="432" customFormat="false" ht="15" hidden="false" customHeight="false" outlineLevel="0" collapsed="false">
      <c r="A432" s="0" t="s">
        <v>444</v>
      </c>
      <c r="B432" s="0" t="n">
        <v>1499</v>
      </c>
      <c r="C432" s="0" t="s">
        <v>444</v>
      </c>
      <c r="D432" s="0" t="n">
        <v>1499</v>
      </c>
      <c r="E432" s="1" t="str">
        <f aca="false">IF(F432&lt;&gt;0,VLOOKUP(A432,C$1:D$877,1,),"")</f>
        <v/>
      </c>
      <c r="F432" s="1" t="n">
        <f aca="false">VLOOKUP(A432,C$1:D$877,2,)-B432</f>
        <v>0</v>
      </c>
    </row>
    <row r="433" customFormat="false" ht="15" hidden="false" customHeight="false" outlineLevel="0" collapsed="false">
      <c r="A433" s="0" t="s">
        <v>445</v>
      </c>
      <c r="B433" s="0" t="s">
        <v>441</v>
      </c>
      <c r="C433" s="0" t="s">
        <v>445</v>
      </c>
      <c r="D433" s="0" t="s">
        <v>441</v>
      </c>
      <c r="E433" s="1" t="str">
        <f aca="false">IF(F433&lt;&gt;0,VLOOKUP(A433,C$1:D$877,1,),"")</f>
        <v/>
      </c>
      <c r="F433" s="1" t="n">
        <f aca="false">VLOOKUP(A433,C$1:D$877,2,)-B433</f>
        <v>0</v>
      </c>
    </row>
    <row r="434" customFormat="false" ht="15" hidden="false" customHeight="false" outlineLevel="0" collapsed="false">
      <c r="A434" s="0" t="s">
        <v>446</v>
      </c>
      <c r="B434" s="0" t="n">
        <v>1999</v>
      </c>
      <c r="C434" s="0" t="s">
        <v>446</v>
      </c>
      <c r="D434" s="0" t="n">
        <v>1999</v>
      </c>
      <c r="E434" s="1" t="str">
        <f aca="false">IF(F434&lt;&gt;0,VLOOKUP(A434,C$1:D$877,1,),"")</f>
        <v/>
      </c>
      <c r="F434" s="1" t="n">
        <f aca="false">VLOOKUP(A434,C$1:D$877,2,)-B434</f>
        <v>0</v>
      </c>
    </row>
    <row r="435" customFormat="false" ht="15" hidden="false" customHeight="false" outlineLevel="0" collapsed="false">
      <c r="A435" s="0" t="s">
        <v>447</v>
      </c>
      <c r="B435" s="0" t="s">
        <v>448</v>
      </c>
      <c r="C435" s="0" t="s">
        <v>447</v>
      </c>
      <c r="D435" s="0" t="s">
        <v>448</v>
      </c>
      <c r="E435" s="1" t="str">
        <f aca="false">IF(F435&lt;&gt;0,VLOOKUP(A435,C$1:D$877,1,),"")</f>
        <v/>
      </c>
      <c r="F435" s="1" t="n">
        <f aca="false">VLOOKUP(A435,C$1:D$877,2,)-B435</f>
        <v>0</v>
      </c>
    </row>
    <row r="436" customFormat="false" ht="15" hidden="false" customHeight="false" outlineLevel="0" collapsed="false">
      <c r="A436" s="0" t="s">
        <v>449</v>
      </c>
      <c r="B436" s="0" t="n">
        <v>3499</v>
      </c>
      <c r="C436" s="0" t="s">
        <v>449</v>
      </c>
      <c r="D436" s="0" t="n">
        <v>3499</v>
      </c>
      <c r="E436" s="1" t="str">
        <f aca="false">IF(F436&lt;&gt;0,VLOOKUP(A436,C$1:D$877,1,),"")</f>
        <v/>
      </c>
      <c r="F436" s="1" t="n">
        <f aca="false">VLOOKUP(A436,C$1:D$877,2,)-B436</f>
        <v>0</v>
      </c>
    </row>
    <row r="437" customFormat="false" ht="15" hidden="false" customHeight="false" outlineLevel="0" collapsed="false">
      <c r="A437" s="0" t="s">
        <v>450</v>
      </c>
      <c r="B437" s="0" t="n">
        <v>1499</v>
      </c>
      <c r="C437" s="0" t="s">
        <v>450</v>
      </c>
      <c r="D437" s="0" t="n">
        <v>1499</v>
      </c>
      <c r="E437" s="1" t="str">
        <f aca="false">IF(F437&lt;&gt;0,VLOOKUP(A437,C$1:D$877,1,),"")</f>
        <v/>
      </c>
      <c r="F437" s="1" t="n">
        <f aca="false">VLOOKUP(A437,C$1:D$877,2,)-B437</f>
        <v>0</v>
      </c>
    </row>
    <row r="438" customFormat="false" ht="15" hidden="false" customHeight="false" outlineLevel="0" collapsed="false">
      <c r="A438" s="0" t="s">
        <v>451</v>
      </c>
      <c r="B438" s="0" t="n">
        <v>1999</v>
      </c>
      <c r="C438" s="0" t="s">
        <v>451</v>
      </c>
      <c r="D438" s="0" t="n">
        <v>1999</v>
      </c>
      <c r="E438" s="1" t="str">
        <f aca="false">IF(F438&lt;&gt;0,VLOOKUP(A438,C$1:D$877,1,),"")</f>
        <v/>
      </c>
      <c r="F438" s="1" t="n">
        <f aca="false">VLOOKUP(A438,C$1:D$877,2,)-B438</f>
        <v>0</v>
      </c>
    </row>
    <row r="439" customFormat="false" ht="15" hidden="false" customHeight="false" outlineLevel="0" collapsed="false">
      <c r="A439" s="0" t="s">
        <v>452</v>
      </c>
      <c r="B439" s="0" t="s">
        <v>441</v>
      </c>
      <c r="C439" s="0" t="s">
        <v>452</v>
      </c>
      <c r="D439" s="0" t="s">
        <v>441</v>
      </c>
      <c r="E439" s="1" t="str">
        <f aca="false">IF(F439&lt;&gt;0,VLOOKUP(A439,C$1:D$877,1,),"")</f>
        <v/>
      </c>
      <c r="F439" s="1" t="n">
        <f aca="false">VLOOKUP(A439,C$1:D$877,2,)-B439</f>
        <v>0</v>
      </c>
    </row>
    <row r="440" customFormat="false" ht="15" hidden="false" customHeight="false" outlineLevel="0" collapsed="false">
      <c r="A440" s="0" t="s">
        <v>453</v>
      </c>
      <c r="B440" s="0" t="s">
        <v>441</v>
      </c>
      <c r="C440" s="0" t="s">
        <v>453</v>
      </c>
      <c r="D440" s="0" t="s">
        <v>441</v>
      </c>
      <c r="E440" s="1" t="str">
        <f aca="false">IF(F440&lt;&gt;0,VLOOKUP(A440,C$1:D$877,1,),"")</f>
        <v/>
      </c>
      <c r="F440" s="1" t="n">
        <f aca="false">VLOOKUP(A440,C$1:D$877,2,)-B440</f>
        <v>0</v>
      </c>
    </row>
    <row r="441" customFormat="false" ht="15" hidden="false" customHeight="false" outlineLevel="0" collapsed="false">
      <c r="A441" s="0" t="s">
        <v>454</v>
      </c>
      <c r="B441" s="0" t="n">
        <v>1899</v>
      </c>
      <c r="C441" s="0" t="s">
        <v>454</v>
      </c>
      <c r="D441" s="0" t="n">
        <v>1899</v>
      </c>
      <c r="E441" s="1" t="str">
        <f aca="false">IF(F441&lt;&gt;0,VLOOKUP(A441,C$1:D$877,1,),"")</f>
        <v/>
      </c>
      <c r="F441" s="1" t="n">
        <f aca="false">VLOOKUP(A441,C$1:D$877,2,)-B441</f>
        <v>0</v>
      </c>
    </row>
    <row r="442" customFormat="false" ht="15" hidden="false" customHeight="false" outlineLevel="0" collapsed="false">
      <c r="A442" s="0" t="s">
        <v>455</v>
      </c>
      <c r="B442" s="0" t="s">
        <v>70</v>
      </c>
      <c r="C442" s="0" t="s">
        <v>455</v>
      </c>
      <c r="D442" s="0" t="s">
        <v>70</v>
      </c>
      <c r="E442" s="1" t="str">
        <f aca="false">IF(F442&lt;&gt;0,VLOOKUP(A442,C$1:D$877,1,),"")</f>
        <v/>
      </c>
      <c r="F442" s="1" t="n">
        <f aca="false">VLOOKUP(A442,C$1:D$877,2,)-B442</f>
        <v>0</v>
      </c>
    </row>
    <row r="443" customFormat="false" ht="15" hidden="false" customHeight="false" outlineLevel="0" collapsed="false">
      <c r="A443" s="0" t="s">
        <v>456</v>
      </c>
      <c r="B443" s="0" t="n">
        <v>1299</v>
      </c>
      <c r="C443" s="0" t="s">
        <v>456</v>
      </c>
      <c r="D443" s="0" t="n">
        <v>1299</v>
      </c>
      <c r="E443" s="1" t="str">
        <f aca="false">IF(F443&lt;&gt;0,VLOOKUP(A443,C$1:D$877,1,),"")</f>
        <v/>
      </c>
      <c r="F443" s="1" t="n">
        <f aca="false">VLOOKUP(A443,C$1:D$877,2,)-B443</f>
        <v>0</v>
      </c>
    </row>
    <row r="444" customFormat="false" ht="15" hidden="false" customHeight="false" outlineLevel="0" collapsed="false">
      <c r="A444" s="0" t="s">
        <v>457</v>
      </c>
      <c r="B444" s="0" t="n">
        <v>2999</v>
      </c>
      <c r="C444" s="0" t="s">
        <v>457</v>
      </c>
      <c r="D444" s="0" t="n">
        <v>2999</v>
      </c>
      <c r="E444" s="1" t="str">
        <f aca="false">IF(F444&lt;&gt;0,VLOOKUP(A444,C$1:D$877,1,),"")</f>
        <v/>
      </c>
      <c r="F444" s="1" t="n">
        <f aca="false">VLOOKUP(A444,C$1:D$877,2,)-B444</f>
        <v>0</v>
      </c>
    </row>
    <row r="445" customFormat="false" ht="15" hidden="false" customHeight="false" outlineLevel="0" collapsed="false">
      <c r="A445" s="0" t="s">
        <v>458</v>
      </c>
      <c r="B445" s="0" t="s">
        <v>102</v>
      </c>
      <c r="C445" s="0" t="s">
        <v>458</v>
      </c>
      <c r="D445" s="0" t="s">
        <v>102</v>
      </c>
      <c r="E445" s="1" t="str">
        <f aca="false">IF(F445&lt;&gt;0,VLOOKUP(A445,C$1:D$877,1,),"")</f>
        <v/>
      </c>
      <c r="F445" s="1" t="n">
        <f aca="false">VLOOKUP(A445,C$1:D$877,2,)-B445</f>
        <v>0</v>
      </c>
    </row>
    <row r="446" customFormat="false" ht="15" hidden="false" customHeight="false" outlineLevel="0" collapsed="false">
      <c r="A446" s="0" t="s">
        <v>459</v>
      </c>
      <c r="B446" s="0" t="s">
        <v>441</v>
      </c>
      <c r="C446" s="0" t="s">
        <v>459</v>
      </c>
      <c r="D446" s="0" t="s">
        <v>441</v>
      </c>
      <c r="E446" s="1" t="str">
        <f aca="false">IF(F446&lt;&gt;0,VLOOKUP(A446,C$1:D$877,1,),"")</f>
        <v/>
      </c>
      <c r="F446" s="1" t="n">
        <f aca="false">VLOOKUP(A446,C$1:D$877,2,)-B446</f>
        <v>0</v>
      </c>
    </row>
    <row r="447" customFormat="false" ht="15" hidden="false" customHeight="false" outlineLevel="0" collapsed="false">
      <c r="A447" s="0" t="s">
        <v>460</v>
      </c>
      <c r="B447" s="0" t="s">
        <v>1</v>
      </c>
      <c r="C447" s="0" t="s">
        <v>460</v>
      </c>
      <c r="D447" s="0" t="s">
        <v>1</v>
      </c>
      <c r="E447" s="1" t="str">
        <f aca="false">IF(F447&lt;&gt;0,VLOOKUP(A447,C$1:D$877,1,),"")</f>
        <v/>
      </c>
      <c r="F447" s="1" t="n">
        <f aca="false">VLOOKUP(A447,C$1:D$877,2,)-B447</f>
        <v>0</v>
      </c>
    </row>
    <row r="448" customFormat="false" ht="15" hidden="false" customHeight="false" outlineLevel="0" collapsed="false">
      <c r="A448" s="0" t="s">
        <v>461</v>
      </c>
      <c r="B448" s="0" t="n">
        <v>1999</v>
      </c>
      <c r="C448" s="0" t="s">
        <v>461</v>
      </c>
      <c r="D448" s="0" t="n">
        <v>1999</v>
      </c>
      <c r="E448" s="1" t="str">
        <f aca="false">IF(F448&lt;&gt;0,VLOOKUP(A448,C$1:D$877,1,),"")</f>
        <v/>
      </c>
      <c r="F448" s="1" t="n">
        <f aca="false">VLOOKUP(A448,C$1:D$877,2,)-B448</f>
        <v>0</v>
      </c>
    </row>
    <row r="449" customFormat="false" ht="15" hidden="false" customHeight="false" outlineLevel="0" collapsed="false">
      <c r="A449" s="0" t="s">
        <v>462</v>
      </c>
      <c r="B449" s="0" t="n">
        <v>1799</v>
      </c>
      <c r="C449" s="0" t="s">
        <v>462</v>
      </c>
      <c r="D449" s="0" t="n">
        <v>1799</v>
      </c>
      <c r="E449" s="1" t="str">
        <f aca="false">IF(F449&lt;&gt;0,VLOOKUP(A449,C$1:D$877,1,),"")</f>
        <v/>
      </c>
      <c r="F449" s="1" t="n">
        <f aca="false">VLOOKUP(A449,C$1:D$877,2,)-B449</f>
        <v>0</v>
      </c>
    </row>
    <row r="450" customFormat="false" ht="15" hidden="false" customHeight="false" outlineLevel="0" collapsed="false">
      <c r="A450" s="0" t="s">
        <v>463</v>
      </c>
      <c r="B450" s="0" t="s">
        <v>441</v>
      </c>
      <c r="C450" s="0" t="s">
        <v>463</v>
      </c>
      <c r="D450" s="0" t="s">
        <v>441</v>
      </c>
      <c r="E450" s="1" t="str">
        <f aca="false">IF(F450&lt;&gt;0,VLOOKUP(A450,C$1:D$877,1,),"")</f>
        <v/>
      </c>
      <c r="F450" s="1" t="n">
        <f aca="false">VLOOKUP(A450,C$1:D$877,2,)-B450</f>
        <v>0</v>
      </c>
    </row>
    <row r="451" customFormat="false" ht="15" hidden="false" customHeight="false" outlineLevel="0" collapsed="false">
      <c r="A451" s="0" t="s">
        <v>464</v>
      </c>
      <c r="B451" s="0" t="n">
        <v>1699</v>
      </c>
      <c r="C451" s="0" t="s">
        <v>464</v>
      </c>
      <c r="D451" s="0" t="n">
        <v>1699</v>
      </c>
      <c r="E451" s="1" t="str">
        <f aca="false">IF(F451&lt;&gt;0,VLOOKUP(A451,C$1:D$877,1,),"")</f>
        <v/>
      </c>
      <c r="F451" s="1" t="n">
        <f aca="false">VLOOKUP(A451,C$1:D$877,2,)-B451</f>
        <v>0</v>
      </c>
    </row>
    <row r="452" customFormat="false" ht="15" hidden="false" customHeight="false" outlineLevel="0" collapsed="false">
      <c r="A452" s="0" t="s">
        <v>465</v>
      </c>
      <c r="B452" s="0" t="s">
        <v>421</v>
      </c>
      <c r="C452" s="0" t="s">
        <v>465</v>
      </c>
      <c r="D452" s="0" t="s">
        <v>421</v>
      </c>
      <c r="E452" s="1" t="str">
        <f aca="false">IF(F452&lt;&gt;0,VLOOKUP(A452,C$1:D$877,1,),"")</f>
        <v/>
      </c>
      <c r="F452" s="1" t="n">
        <f aca="false">VLOOKUP(A452,C$1:D$877,2,)-B452</f>
        <v>0</v>
      </c>
    </row>
    <row r="453" customFormat="false" ht="15" hidden="false" customHeight="false" outlineLevel="0" collapsed="false">
      <c r="A453" s="0" t="s">
        <v>466</v>
      </c>
      <c r="B453" s="0" t="s">
        <v>421</v>
      </c>
      <c r="C453" s="0" t="s">
        <v>466</v>
      </c>
      <c r="D453" s="0" t="s">
        <v>421</v>
      </c>
      <c r="E453" s="1" t="str">
        <f aca="false">IF(F453&lt;&gt;0,VLOOKUP(A453,C$1:D$877,1,),"")</f>
        <v/>
      </c>
      <c r="F453" s="1" t="n">
        <f aca="false">VLOOKUP(A453,C$1:D$877,2,)-B453</f>
        <v>0</v>
      </c>
    </row>
    <row r="454" customFormat="false" ht="15" hidden="false" customHeight="false" outlineLevel="0" collapsed="false">
      <c r="A454" s="0" t="s">
        <v>467</v>
      </c>
      <c r="B454" s="0" t="n">
        <v>1699</v>
      </c>
      <c r="C454" s="0" t="s">
        <v>467</v>
      </c>
      <c r="D454" s="0" t="n">
        <v>1699</v>
      </c>
      <c r="E454" s="1" t="str">
        <f aca="false">IF(F454&lt;&gt;0,VLOOKUP(A454,C$1:D$877,1,),"")</f>
        <v/>
      </c>
      <c r="F454" s="1" t="n">
        <f aca="false">VLOOKUP(A454,C$1:D$877,2,)-B454</f>
        <v>0</v>
      </c>
    </row>
    <row r="455" customFormat="false" ht="15" hidden="false" customHeight="false" outlineLevel="0" collapsed="false">
      <c r="A455" s="0" t="s">
        <v>468</v>
      </c>
      <c r="B455" s="0" t="n">
        <v>1299</v>
      </c>
      <c r="C455" s="0" t="s">
        <v>468</v>
      </c>
      <c r="D455" s="0" t="n">
        <v>1299</v>
      </c>
      <c r="E455" s="1" t="str">
        <f aca="false">IF(F455&lt;&gt;0,VLOOKUP(A455,C$1:D$877,1,),"")</f>
        <v/>
      </c>
      <c r="F455" s="1" t="n">
        <f aca="false">VLOOKUP(A455,C$1:D$877,2,)-B455</f>
        <v>0</v>
      </c>
    </row>
    <row r="456" customFormat="false" ht="15" hidden="false" customHeight="false" outlineLevel="0" collapsed="false">
      <c r="A456" s="0" t="s">
        <v>469</v>
      </c>
      <c r="B456" s="0" t="n">
        <v>1499</v>
      </c>
      <c r="C456" s="0" t="s">
        <v>469</v>
      </c>
      <c r="D456" s="0" t="n">
        <v>1499</v>
      </c>
      <c r="E456" s="1" t="str">
        <f aca="false">IF(F456&lt;&gt;0,VLOOKUP(A456,C$1:D$877,1,),"")</f>
        <v/>
      </c>
      <c r="F456" s="1" t="n">
        <f aca="false">VLOOKUP(A456,C$1:D$877,2,)-B456</f>
        <v>0</v>
      </c>
    </row>
    <row r="457" customFormat="false" ht="15" hidden="false" customHeight="false" outlineLevel="0" collapsed="false">
      <c r="A457" s="0" t="s">
        <v>470</v>
      </c>
      <c r="B457" s="0" t="n">
        <v>1999</v>
      </c>
      <c r="C457" s="0" t="s">
        <v>470</v>
      </c>
      <c r="D457" s="0" t="n">
        <v>1999</v>
      </c>
      <c r="E457" s="1" t="str">
        <f aca="false">IF(F457&lt;&gt;0,VLOOKUP(A457,C$1:D$877,1,),"")</f>
        <v/>
      </c>
      <c r="F457" s="1" t="n">
        <f aca="false">VLOOKUP(A457,C$1:D$877,2,)-B457</f>
        <v>0</v>
      </c>
    </row>
    <row r="458" customFormat="false" ht="15" hidden="false" customHeight="false" outlineLevel="0" collapsed="false">
      <c r="A458" s="0" t="s">
        <v>471</v>
      </c>
      <c r="B458" s="0" t="n">
        <v>1299</v>
      </c>
      <c r="C458" s="0" t="s">
        <v>471</v>
      </c>
      <c r="D458" s="0" t="n">
        <v>1299</v>
      </c>
      <c r="E458" s="1" t="str">
        <f aca="false">IF(F458&lt;&gt;0,VLOOKUP(A458,C$1:D$877,1,),"")</f>
        <v/>
      </c>
      <c r="F458" s="1" t="n">
        <f aca="false">VLOOKUP(A458,C$1:D$877,2,)-B458</f>
        <v>0</v>
      </c>
    </row>
    <row r="459" customFormat="false" ht="15" hidden="false" customHeight="false" outlineLevel="0" collapsed="false">
      <c r="A459" s="0" t="s">
        <v>472</v>
      </c>
      <c r="B459" s="0" t="s">
        <v>345</v>
      </c>
      <c r="C459" s="0" t="s">
        <v>472</v>
      </c>
      <c r="D459" s="0" t="s">
        <v>345</v>
      </c>
      <c r="E459" s="1" t="str">
        <f aca="false">IF(F459&lt;&gt;0,VLOOKUP(A459,C$1:D$877,1,),"")</f>
        <v/>
      </c>
      <c r="F459" s="1" t="n">
        <f aca="false">VLOOKUP(A459,C$1:D$877,2,)-B459</f>
        <v>0</v>
      </c>
    </row>
    <row r="460" customFormat="false" ht="15" hidden="false" customHeight="false" outlineLevel="0" collapsed="false">
      <c r="A460" s="0" t="s">
        <v>473</v>
      </c>
      <c r="B460" s="0" t="n">
        <v>2999</v>
      </c>
      <c r="C460" s="0" t="s">
        <v>473</v>
      </c>
      <c r="D460" s="0" t="n">
        <v>2999</v>
      </c>
      <c r="E460" s="1" t="str">
        <f aca="false">IF(F460&lt;&gt;0,VLOOKUP(A460,C$1:D$877,1,),"")</f>
        <v/>
      </c>
      <c r="F460" s="1" t="n">
        <f aca="false">VLOOKUP(A460,C$1:D$877,2,)-B460</f>
        <v>0</v>
      </c>
    </row>
    <row r="461" customFormat="false" ht="15" hidden="false" customHeight="false" outlineLevel="0" collapsed="false">
      <c r="A461" s="0" t="s">
        <v>474</v>
      </c>
      <c r="B461" s="0" t="n">
        <v>1999</v>
      </c>
      <c r="C461" s="0" t="s">
        <v>474</v>
      </c>
      <c r="D461" s="0" t="n">
        <v>1999</v>
      </c>
      <c r="E461" s="1" t="str">
        <f aca="false">IF(F461&lt;&gt;0,VLOOKUP(A461,C$1:D$877,1,),"")</f>
        <v/>
      </c>
      <c r="F461" s="1" t="n">
        <f aca="false">VLOOKUP(A461,C$1:D$877,2,)-B461</f>
        <v>0</v>
      </c>
    </row>
    <row r="462" customFormat="false" ht="15" hidden="false" customHeight="false" outlineLevel="0" collapsed="false">
      <c r="A462" s="0" t="s">
        <v>475</v>
      </c>
      <c r="B462" s="0" t="s">
        <v>441</v>
      </c>
      <c r="C462" s="0" t="s">
        <v>475</v>
      </c>
      <c r="D462" s="0" t="s">
        <v>441</v>
      </c>
      <c r="E462" s="1" t="str">
        <f aca="false">IF(F462&lt;&gt;0,VLOOKUP(A462,C$1:D$877,1,),"")</f>
        <v/>
      </c>
      <c r="F462" s="1" t="n">
        <f aca="false">VLOOKUP(A462,C$1:D$877,2,)-B462</f>
        <v>0</v>
      </c>
    </row>
    <row r="463" customFormat="false" ht="15" hidden="false" customHeight="false" outlineLevel="0" collapsed="false">
      <c r="A463" s="0" t="s">
        <v>476</v>
      </c>
      <c r="B463" s="0" t="s">
        <v>40</v>
      </c>
      <c r="C463" s="0" t="s">
        <v>476</v>
      </c>
      <c r="D463" s="0" t="s">
        <v>40</v>
      </c>
      <c r="E463" s="1" t="str">
        <f aca="false">IF(F463&lt;&gt;0,VLOOKUP(A463,C$1:D$877,1,),"")</f>
        <v/>
      </c>
      <c r="F463" s="1" t="n">
        <f aca="false">VLOOKUP(A463,C$1:D$877,2,)-B463</f>
        <v>0</v>
      </c>
    </row>
    <row r="464" customFormat="false" ht="15" hidden="false" customHeight="false" outlineLevel="0" collapsed="false">
      <c r="A464" s="0" t="s">
        <v>477</v>
      </c>
      <c r="B464" s="0" t="n">
        <v>1599</v>
      </c>
      <c r="C464" s="0" t="s">
        <v>477</v>
      </c>
      <c r="D464" s="0" t="n">
        <v>1599</v>
      </c>
      <c r="E464" s="1" t="str">
        <f aca="false">IF(F464&lt;&gt;0,VLOOKUP(A464,C$1:D$877,1,),"")</f>
        <v/>
      </c>
      <c r="F464" s="1" t="n">
        <f aca="false">VLOOKUP(A464,C$1:D$877,2,)-B464</f>
        <v>0</v>
      </c>
    </row>
    <row r="465" customFormat="false" ht="15" hidden="false" customHeight="false" outlineLevel="0" collapsed="false">
      <c r="A465" s="0" t="s">
        <v>478</v>
      </c>
      <c r="B465" s="0" t="s">
        <v>44</v>
      </c>
      <c r="C465" s="0" t="s">
        <v>478</v>
      </c>
      <c r="D465" s="0" t="s">
        <v>44</v>
      </c>
      <c r="E465" s="1" t="str">
        <f aca="false">IF(F465&lt;&gt;0,VLOOKUP(A465,C$1:D$877,1,),"")</f>
        <v/>
      </c>
      <c r="F465" s="1" t="n">
        <f aca="false">VLOOKUP(A465,C$1:D$877,2,)-B465</f>
        <v>0</v>
      </c>
    </row>
    <row r="466" customFormat="false" ht="15" hidden="false" customHeight="false" outlineLevel="0" collapsed="false">
      <c r="A466" s="0" t="s">
        <v>479</v>
      </c>
      <c r="B466" s="0" t="s">
        <v>40</v>
      </c>
      <c r="C466" s="0" t="s">
        <v>479</v>
      </c>
      <c r="D466" s="0" t="s">
        <v>40</v>
      </c>
      <c r="E466" s="1" t="str">
        <f aca="false">IF(F466&lt;&gt;0,VLOOKUP(A466,C$1:D$877,1,),"")</f>
        <v/>
      </c>
      <c r="F466" s="1" t="n">
        <f aca="false">VLOOKUP(A466,C$1:D$877,2,)-B466</f>
        <v>0</v>
      </c>
    </row>
    <row r="467" customFormat="false" ht="15" hidden="false" customHeight="false" outlineLevel="0" collapsed="false">
      <c r="A467" s="0" t="s">
        <v>480</v>
      </c>
      <c r="B467" s="0" t="n">
        <v>1799</v>
      </c>
      <c r="C467" s="0" t="s">
        <v>480</v>
      </c>
      <c r="D467" s="0" t="n">
        <v>1799</v>
      </c>
      <c r="E467" s="1" t="str">
        <f aca="false">IF(F467&lt;&gt;0,VLOOKUP(A467,C$1:D$877,1,),"")</f>
        <v/>
      </c>
      <c r="F467" s="1" t="n">
        <f aca="false">VLOOKUP(A467,C$1:D$877,2,)-B467</f>
        <v>0</v>
      </c>
    </row>
    <row r="468" customFormat="false" ht="15" hidden="false" customHeight="false" outlineLevel="0" collapsed="false">
      <c r="A468" s="0" t="s">
        <v>481</v>
      </c>
      <c r="B468" s="0" t="n">
        <v>1999</v>
      </c>
      <c r="C468" s="0" t="s">
        <v>481</v>
      </c>
      <c r="D468" s="0" t="n">
        <v>1999</v>
      </c>
      <c r="E468" s="1" t="str">
        <f aca="false">IF(F468&lt;&gt;0,VLOOKUP(A468,C$1:D$877,1,),"")</f>
        <v/>
      </c>
      <c r="F468" s="1" t="n">
        <f aca="false">VLOOKUP(A468,C$1:D$877,2,)-B468</f>
        <v>0</v>
      </c>
    </row>
    <row r="469" customFormat="false" ht="15" hidden="false" customHeight="false" outlineLevel="0" collapsed="false">
      <c r="A469" s="0" t="s">
        <v>482</v>
      </c>
      <c r="B469" s="0" t="n">
        <v>1899</v>
      </c>
      <c r="C469" s="0" t="s">
        <v>482</v>
      </c>
      <c r="D469" s="0" t="n">
        <v>1899</v>
      </c>
      <c r="E469" s="1" t="str">
        <f aca="false">IF(F469&lt;&gt;0,VLOOKUP(A469,C$1:D$877,1,),"")</f>
        <v/>
      </c>
      <c r="F469" s="1" t="n">
        <f aca="false">VLOOKUP(A469,C$1:D$877,2,)-B469</f>
        <v>0</v>
      </c>
    </row>
    <row r="470" customFormat="false" ht="15" hidden="false" customHeight="false" outlineLevel="0" collapsed="false">
      <c r="A470" s="0" t="s">
        <v>483</v>
      </c>
      <c r="B470" s="0" t="n">
        <v>1199</v>
      </c>
      <c r="C470" s="0" t="s">
        <v>483</v>
      </c>
      <c r="D470" s="0" t="n">
        <v>1199</v>
      </c>
      <c r="E470" s="1" t="str">
        <f aca="false">IF(F470&lt;&gt;0,VLOOKUP(A470,C$1:D$877,1,),"")</f>
        <v/>
      </c>
      <c r="F470" s="1" t="n">
        <f aca="false">VLOOKUP(A470,C$1:D$877,2,)-B470</f>
        <v>0</v>
      </c>
    </row>
    <row r="471" customFormat="false" ht="15" hidden="false" customHeight="false" outlineLevel="0" collapsed="false">
      <c r="A471" s="0" t="s">
        <v>484</v>
      </c>
      <c r="B471" s="0" t="n">
        <v>2999</v>
      </c>
      <c r="C471" s="0" t="s">
        <v>484</v>
      </c>
      <c r="D471" s="0" t="n">
        <v>2999</v>
      </c>
      <c r="E471" s="1" t="str">
        <f aca="false">IF(F471&lt;&gt;0,VLOOKUP(A471,C$1:D$877,1,),"")</f>
        <v/>
      </c>
      <c r="F471" s="1" t="n">
        <f aca="false">VLOOKUP(A471,C$1:D$877,2,)-B471</f>
        <v>0</v>
      </c>
    </row>
    <row r="472" customFormat="false" ht="15" hidden="false" customHeight="false" outlineLevel="0" collapsed="false">
      <c r="A472" s="0" t="s">
        <v>485</v>
      </c>
      <c r="B472" s="0" t="s">
        <v>40</v>
      </c>
      <c r="C472" s="0" t="s">
        <v>485</v>
      </c>
      <c r="D472" s="0" t="s">
        <v>40</v>
      </c>
      <c r="E472" s="1" t="str">
        <f aca="false">IF(F472&lt;&gt;0,VLOOKUP(A472,C$1:D$877,1,),"")</f>
        <v/>
      </c>
      <c r="F472" s="1" t="n">
        <f aca="false">VLOOKUP(A472,C$1:D$877,2,)-B472</f>
        <v>0</v>
      </c>
    </row>
    <row r="473" customFormat="false" ht="15" hidden="false" customHeight="false" outlineLevel="0" collapsed="false">
      <c r="A473" s="0" t="s">
        <v>486</v>
      </c>
      <c r="B473" s="0" t="n">
        <v>4499</v>
      </c>
      <c r="C473" s="0" t="s">
        <v>486</v>
      </c>
      <c r="D473" s="0" t="n">
        <v>4499</v>
      </c>
      <c r="E473" s="1" t="str">
        <f aca="false">IF(F473&lt;&gt;0,VLOOKUP(A473,C$1:D$877,1,),"")</f>
        <v/>
      </c>
      <c r="F473" s="1" t="n">
        <f aca="false">VLOOKUP(A473,C$1:D$877,2,)-B473</f>
        <v>0</v>
      </c>
    </row>
    <row r="474" customFormat="false" ht="15" hidden="false" customHeight="false" outlineLevel="0" collapsed="false">
      <c r="A474" s="0" t="s">
        <v>487</v>
      </c>
      <c r="B474" s="0" t="n">
        <v>1999</v>
      </c>
      <c r="C474" s="0" t="s">
        <v>487</v>
      </c>
      <c r="D474" s="0" t="n">
        <v>1999</v>
      </c>
      <c r="E474" s="1" t="str">
        <f aca="false">IF(F474&lt;&gt;0,VLOOKUP(A474,C$1:D$877,1,),"")</f>
        <v/>
      </c>
      <c r="F474" s="1" t="n">
        <f aca="false">VLOOKUP(A474,C$1:D$877,2,)-B474</f>
        <v>0</v>
      </c>
    </row>
    <row r="475" customFormat="false" ht="15" hidden="false" customHeight="false" outlineLevel="0" collapsed="false">
      <c r="A475" s="0" t="s">
        <v>488</v>
      </c>
      <c r="B475" s="0" t="n">
        <v>1499</v>
      </c>
      <c r="C475" s="0" t="s">
        <v>488</v>
      </c>
      <c r="D475" s="0" t="n">
        <v>1499</v>
      </c>
      <c r="E475" s="1" t="str">
        <f aca="false">IF(F475&lt;&gt;0,VLOOKUP(A475,C$1:D$877,1,),"")</f>
        <v/>
      </c>
      <c r="F475" s="1" t="n">
        <f aca="false">VLOOKUP(A475,C$1:D$877,2,)-B475</f>
        <v>0</v>
      </c>
    </row>
    <row r="476" customFormat="false" ht="15" hidden="false" customHeight="false" outlineLevel="0" collapsed="false">
      <c r="A476" s="0" t="s">
        <v>489</v>
      </c>
      <c r="B476" s="0" t="s">
        <v>441</v>
      </c>
      <c r="C476" s="0" t="s">
        <v>489</v>
      </c>
      <c r="D476" s="0" t="s">
        <v>441</v>
      </c>
      <c r="E476" s="1" t="str">
        <f aca="false">IF(F476&lt;&gt;0,VLOOKUP(A476,C$1:D$877,1,),"")</f>
        <v/>
      </c>
      <c r="F476" s="1" t="n">
        <f aca="false">VLOOKUP(A476,C$1:D$877,2,)-B476</f>
        <v>0</v>
      </c>
    </row>
    <row r="477" customFormat="false" ht="15" hidden="false" customHeight="false" outlineLevel="0" collapsed="false">
      <c r="A477" s="0" t="s">
        <v>490</v>
      </c>
      <c r="B477" s="0" t="s">
        <v>441</v>
      </c>
      <c r="C477" s="0" t="s">
        <v>490</v>
      </c>
      <c r="D477" s="0" t="s">
        <v>441</v>
      </c>
      <c r="E477" s="1" t="str">
        <f aca="false">IF(F477&lt;&gt;0,VLOOKUP(A477,C$1:D$877,1,),"")</f>
        <v/>
      </c>
      <c r="F477" s="1" t="n">
        <f aca="false">VLOOKUP(A477,C$1:D$877,2,)-B477</f>
        <v>0</v>
      </c>
    </row>
    <row r="478" customFormat="false" ht="15" hidden="false" customHeight="false" outlineLevel="0" collapsed="false">
      <c r="A478" s="0" t="s">
        <v>491</v>
      </c>
      <c r="B478" s="0" t="s">
        <v>492</v>
      </c>
      <c r="C478" s="0" t="s">
        <v>491</v>
      </c>
      <c r="D478" s="0" t="s">
        <v>492</v>
      </c>
      <c r="E478" s="1" t="str">
        <f aca="false">IF(F478&lt;&gt;0,VLOOKUP(A478,C$1:D$877,1,),"")</f>
        <v/>
      </c>
      <c r="F478" s="1" t="n">
        <f aca="false">VLOOKUP(A478,C$1:D$877,2,)-B478</f>
        <v>0</v>
      </c>
    </row>
    <row r="479" customFormat="false" ht="15" hidden="false" customHeight="false" outlineLevel="0" collapsed="false">
      <c r="A479" s="0" t="s">
        <v>493</v>
      </c>
      <c r="B479" s="0" t="s">
        <v>63</v>
      </c>
      <c r="C479" s="0" t="s">
        <v>493</v>
      </c>
      <c r="D479" s="0" t="s">
        <v>63</v>
      </c>
      <c r="E479" s="1" t="str">
        <f aca="false">IF(F479&lt;&gt;0,VLOOKUP(A479,C$1:D$877,1,),"")</f>
        <v/>
      </c>
      <c r="F479" s="1" t="n">
        <f aca="false">VLOOKUP(A479,C$1:D$877,2,)-B479</f>
        <v>0</v>
      </c>
    </row>
    <row r="480" customFormat="false" ht="15" hidden="false" customHeight="false" outlineLevel="0" collapsed="false">
      <c r="A480" s="0" t="s">
        <v>494</v>
      </c>
      <c r="B480" s="0" t="n">
        <v>1299</v>
      </c>
      <c r="C480" s="0" t="s">
        <v>494</v>
      </c>
      <c r="D480" s="0" t="n">
        <v>1299</v>
      </c>
      <c r="E480" s="1" t="str">
        <f aca="false">IF(F480&lt;&gt;0,VLOOKUP(A480,C$1:D$877,1,),"")</f>
        <v/>
      </c>
      <c r="F480" s="1" t="n">
        <f aca="false">VLOOKUP(A480,C$1:D$877,2,)-B480</f>
        <v>0</v>
      </c>
    </row>
    <row r="481" customFormat="false" ht="15" hidden="false" customHeight="false" outlineLevel="0" collapsed="false">
      <c r="A481" s="0" t="s">
        <v>495</v>
      </c>
      <c r="B481" s="0" t="s">
        <v>40</v>
      </c>
      <c r="C481" s="0" t="s">
        <v>495</v>
      </c>
      <c r="D481" s="0" t="s">
        <v>40</v>
      </c>
      <c r="E481" s="1" t="str">
        <f aca="false">IF(F481&lt;&gt;0,VLOOKUP(A481,C$1:D$877,1,),"")</f>
        <v/>
      </c>
      <c r="F481" s="1" t="n">
        <f aca="false">VLOOKUP(A481,C$1:D$877,2,)-B481</f>
        <v>0</v>
      </c>
    </row>
    <row r="482" customFormat="false" ht="15" hidden="false" customHeight="false" outlineLevel="0" collapsed="false">
      <c r="A482" s="0" t="s">
        <v>496</v>
      </c>
      <c r="B482" s="0" t="n">
        <v>1199</v>
      </c>
      <c r="C482" s="0" t="s">
        <v>496</v>
      </c>
      <c r="D482" s="0" t="n">
        <v>1199</v>
      </c>
      <c r="E482" s="1" t="str">
        <f aca="false">IF(F482&lt;&gt;0,VLOOKUP(A482,C$1:D$877,1,),"")</f>
        <v/>
      </c>
      <c r="F482" s="1" t="n">
        <f aca="false">VLOOKUP(A482,C$1:D$877,2,)-B482</f>
        <v>0</v>
      </c>
    </row>
    <row r="483" customFormat="false" ht="15" hidden="false" customHeight="false" outlineLevel="0" collapsed="false">
      <c r="A483" s="0" t="s">
        <v>497</v>
      </c>
      <c r="B483" s="0" t="n">
        <v>1299</v>
      </c>
      <c r="C483" s="0" t="s">
        <v>497</v>
      </c>
      <c r="D483" s="0" t="n">
        <v>1299</v>
      </c>
      <c r="E483" s="1" t="str">
        <f aca="false">IF(F483&lt;&gt;0,VLOOKUP(A483,C$1:D$877,1,),"")</f>
        <v/>
      </c>
      <c r="F483" s="1" t="n">
        <f aca="false">VLOOKUP(A483,C$1:D$877,2,)-B483</f>
        <v>0</v>
      </c>
    </row>
    <row r="484" customFormat="false" ht="15" hidden="false" customHeight="false" outlineLevel="0" collapsed="false">
      <c r="A484" s="0" t="s">
        <v>498</v>
      </c>
      <c r="B484" s="0" t="n">
        <v>1499</v>
      </c>
      <c r="C484" s="0" t="s">
        <v>498</v>
      </c>
      <c r="D484" s="0" t="n">
        <v>1499</v>
      </c>
      <c r="E484" s="1" t="str">
        <f aca="false">IF(F484&lt;&gt;0,VLOOKUP(A484,C$1:D$877,1,),"")</f>
        <v/>
      </c>
      <c r="F484" s="1" t="n">
        <f aca="false">VLOOKUP(A484,C$1:D$877,2,)-B484</f>
        <v>0</v>
      </c>
    </row>
    <row r="485" customFormat="false" ht="15" hidden="false" customHeight="false" outlineLevel="0" collapsed="false">
      <c r="A485" s="0" t="s">
        <v>499</v>
      </c>
      <c r="B485" s="0" t="n">
        <v>1999</v>
      </c>
      <c r="C485" s="0" t="s">
        <v>499</v>
      </c>
      <c r="D485" s="0" t="n">
        <v>1999</v>
      </c>
      <c r="E485" s="1" t="str">
        <f aca="false">IF(F485&lt;&gt;0,VLOOKUP(A485,C$1:D$877,1,),"")</f>
        <v/>
      </c>
      <c r="F485" s="1" t="n">
        <f aca="false">VLOOKUP(A485,C$1:D$877,2,)-B485</f>
        <v>0</v>
      </c>
    </row>
    <row r="486" customFormat="false" ht="15" hidden="false" customHeight="false" outlineLevel="0" collapsed="false">
      <c r="A486" s="0" t="s">
        <v>500</v>
      </c>
      <c r="B486" s="0" t="n">
        <v>1499</v>
      </c>
      <c r="C486" s="0" t="s">
        <v>500</v>
      </c>
      <c r="D486" s="0" t="n">
        <v>1499</v>
      </c>
      <c r="E486" s="1" t="str">
        <f aca="false">IF(F486&lt;&gt;0,VLOOKUP(A486,C$1:D$877,1,),"")</f>
        <v/>
      </c>
      <c r="F486" s="1" t="n">
        <f aca="false">VLOOKUP(A486,C$1:D$877,2,)-B486</f>
        <v>0</v>
      </c>
    </row>
    <row r="487" customFormat="false" ht="15" hidden="false" customHeight="false" outlineLevel="0" collapsed="false">
      <c r="A487" s="0" t="s">
        <v>501</v>
      </c>
      <c r="B487" s="0" t="s">
        <v>70</v>
      </c>
      <c r="C487" s="0" t="s">
        <v>501</v>
      </c>
      <c r="D487" s="0" t="s">
        <v>70</v>
      </c>
      <c r="E487" s="1" t="str">
        <f aca="false">IF(F487&lt;&gt;0,VLOOKUP(A487,C$1:D$877,1,),"")</f>
        <v/>
      </c>
      <c r="F487" s="1" t="n">
        <f aca="false">VLOOKUP(A487,C$1:D$877,2,)-B487</f>
        <v>0</v>
      </c>
    </row>
    <row r="488" customFormat="false" ht="15" hidden="false" customHeight="false" outlineLevel="0" collapsed="false">
      <c r="A488" s="0" t="s">
        <v>502</v>
      </c>
      <c r="B488" s="0" t="s">
        <v>492</v>
      </c>
      <c r="C488" s="0" t="s">
        <v>502</v>
      </c>
      <c r="D488" s="0" t="s">
        <v>492</v>
      </c>
      <c r="E488" s="1" t="str">
        <f aca="false">IF(F488&lt;&gt;0,VLOOKUP(A488,C$1:D$877,1,),"")</f>
        <v/>
      </c>
      <c r="F488" s="1" t="n">
        <f aca="false">VLOOKUP(A488,C$1:D$877,2,)-B488</f>
        <v>0</v>
      </c>
    </row>
    <row r="489" customFormat="false" ht="15" hidden="false" customHeight="false" outlineLevel="0" collapsed="false">
      <c r="A489" s="0" t="s">
        <v>503</v>
      </c>
      <c r="B489" s="0" t="s">
        <v>40</v>
      </c>
      <c r="C489" s="0" t="s">
        <v>503</v>
      </c>
      <c r="D489" s="0" t="s">
        <v>40</v>
      </c>
      <c r="E489" s="1" t="str">
        <f aca="false">IF(F489&lt;&gt;0,VLOOKUP(A489,C$1:D$877,1,),"")</f>
        <v/>
      </c>
      <c r="F489" s="1" t="n">
        <f aca="false">VLOOKUP(A489,C$1:D$877,2,)-B489</f>
        <v>0</v>
      </c>
    </row>
    <row r="490" customFormat="false" ht="15" hidden="false" customHeight="false" outlineLevel="0" collapsed="false">
      <c r="A490" s="0" t="s">
        <v>504</v>
      </c>
      <c r="B490" s="0" t="n">
        <v>1299</v>
      </c>
      <c r="C490" s="0" t="s">
        <v>504</v>
      </c>
      <c r="D490" s="0" t="n">
        <v>1299</v>
      </c>
      <c r="E490" s="1" t="str">
        <f aca="false">IF(F490&lt;&gt;0,VLOOKUP(A490,C$1:D$877,1,),"")</f>
        <v/>
      </c>
      <c r="F490" s="1" t="n">
        <f aca="false">VLOOKUP(A490,C$1:D$877,2,)-B490</f>
        <v>0</v>
      </c>
    </row>
    <row r="491" customFormat="false" ht="15" hidden="false" customHeight="false" outlineLevel="0" collapsed="false">
      <c r="A491" s="0" t="s">
        <v>505</v>
      </c>
      <c r="B491" s="0" t="n">
        <v>2299</v>
      </c>
      <c r="C491" s="0" t="s">
        <v>505</v>
      </c>
      <c r="D491" s="0" t="n">
        <v>2299</v>
      </c>
      <c r="E491" s="1" t="str">
        <f aca="false">IF(F491&lt;&gt;0,VLOOKUP(A491,C$1:D$877,1,),"")</f>
        <v/>
      </c>
      <c r="F491" s="1" t="n">
        <f aca="false">VLOOKUP(A491,C$1:D$877,2,)-B491</f>
        <v>0</v>
      </c>
    </row>
    <row r="492" customFormat="false" ht="15" hidden="false" customHeight="false" outlineLevel="0" collapsed="false">
      <c r="A492" s="0" t="s">
        <v>506</v>
      </c>
      <c r="B492" s="0" t="s">
        <v>102</v>
      </c>
      <c r="C492" s="0" t="s">
        <v>506</v>
      </c>
      <c r="D492" s="0" t="s">
        <v>102</v>
      </c>
      <c r="E492" s="1" t="str">
        <f aca="false">IF(F492&lt;&gt;0,VLOOKUP(A492,C$1:D$877,1,),"")</f>
        <v/>
      </c>
      <c r="F492" s="1" t="n">
        <f aca="false">VLOOKUP(A492,C$1:D$877,2,)-B492</f>
        <v>0</v>
      </c>
    </row>
    <row r="493" customFormat="false" ht="15" hidden="false" customHeight="false" outlineLevel="0" collapsed="false">
      <c r="A493" s="0" t="s">
        <v>507</v>
      </c>
      <c r="B493" s="0" t="n">
        <v>1299</v>
      </c>
      <c r="C493" s="0" t="s">
        <v>507</v>
      </c>
      <c r="D493" s="0" t="n">
        <v>1299</v>
      </c>
      <c r="E493" s="1" t="str">
        <f aca="false">IF(F493&lt;&gt;0,VLOOKUP(A493,C$1:D$877,1,),"")</f>
        <v/>
      </c>
      <c r="F493" s="1" t="n">
        <f aca="false">VLOOKUP(A493,C$1:D$877,2,)-B493</f>
        <v>0</v>
      </c>
    </row>
    <row r="494" customFormat="false" ht="15" hidden="false" customHeight="false" outlineLevel="0" collapsed="false">
      <c r="A494" s="0" t="s">
        <v>508</v>
      </c>
      <c r="B494" s="0" t="n">
        <v>2499</v>
      </c>
      <c r="C494" s="0" t="s">
        <v>508</v>
      </c>
      <c r="D494" s="0" t="n">
        <v>2499</v>
      </c>
      <c r="E494" s="1" t="str">
        <f aca="false">IF(F494&lt;&gt;0,VLOOKUP(A494,C$1:D$877,1,),"")</f>
        <v/>
      </c>
      <c r="F494" s="1" t="n">
        <f aca="false">VLOOKUP(A494,C$1:D$877,2,)-B494</f>
        <v>0</v>
      </c>
    </row>
    <row r="495" customFormat="false" ht="15" hidden="false" customHeight="false" outlineLevel="0" collapsed="false">
      <c r="A495" s="0" t="s">
        <v>509</v>
      </c>
      <c r="B495" s="0" t="n">
        <v>1999</v>
      </c>
      <c r="C495" s="0" t="s">
        <v>509</v>
      </c>
      <c r="D495" s="0" t="n">
        <v>1999</v>
      </c>
      <c r="E495" s="1" t="str">
        <f aca="false">IF(F495&lt;&gt;0,VLOOKUP(A495,C$1:D$877,1,),"")</f>
        <v/>
      </c>
      <c r="F495" s="1" t="n">
        <f aca="false">VLOOKUP(A495,C$1:D$877,2,)-B495</f>
        <v>0</v>
      </c>
    </row>
    <row r="496" customFormat="false" ht="15" hidden="false" customHeight="false" outlineLevel="0" collapsed="false">
      <c r="A496" s="0" t="s">
        <v>510</v>
      </c>
      <c r="B496" s="0" t="n">
        <v>1999</v>
      </c>
      <c r="C496" s="0" t="s">
        <v>510</v>
      </c>
      <c r="D496" s="0" t="n">
        <v>1999</v>
      </c>
      <c r="E496" s="1" t="str">
        <f aca="false">IF(F496&lt;&gt;0,VLOOKUP(A496,C$1:D$877,1,),"")</f>
        <v/>
      </c>
      <c r="F496" s="1" t="n">
        <f aca="false">VLOOKUP(A496,C$1:D$877,2,)-B496</f>
        <v>0</v>
      </c>
    </row>
    <row r="497" customFormat="false" ht="15" hidden="false" customHeight="false" outlineLevel="0" collapsed="false">
      <c r="A497" s="0" t="s">
        <v>511</v>
      </c>
      <c r="B497" s="0" t="s">
        <v>40</v>
      </c>
      <c r="C497" s="0" t="s">
        <v>511</v>
      </c>
      <c r="D497" s="0" t="s">
        <v>40</v>
      </c>
      <c r="E497" s="1" t="str">
        <f aca="false">IF(F497&lt;&gt;0,VLOOKUP(A497,C$1:D$877,1,),"")</f>
        <v/>
      </c>
      <c r="F497" s="1" t="n">
        <f aca="false">VLOOKUP(A497,C$1:D$877,2,)-B497</f>
        <v>0</v>
      </c>
    </row>
    <row r="498" customFormat="false" ht="15" hidden="false" customHeight="false" outlineLevel="0" collapsed="false">
      <c r="A498" s="0" t="s">
        <v>512</v>
      </c>
      <c r="B498" s="0" t="s">
        <v>40</v>
      </c>
      <c r="C498" s="0" t="s">
        <v>512</v>
      </c>
      <c r="D498" s="0" t="s">
        <v>40</v>
      </c>
      <c r="E498" s="1" t="str">
        <f aca="false">IF(F498&lt;&gt;0,VLOOKUP(A498,C$1:D$877,1,),"")</f>
        <v/>
      </c>
      <c r="F498" s="1" t="n">
        <f aca="false">VLOOKUP(A498,C$1:D$877,2,)-B498</f>
        <v>0</v>
      </c>
    </row>
    <row r="499" customFormat="false" ht="15" hidden="false" customHeight="false" outlineLevel="0" collapsed="false">
      <c r="A499" s="0" t="s">
        <v>513</v>
      </c>
      <c r="B499" s="0" t="n">
        <v>1499</v>
      </c>
      <c r="C499" s="0" t="s">
        <v>513</v>
      </c>
      <c r="D499" s="0" t="n">
        <v>1499</v>
      </c>
      <c r="E499" s="1" t="str">
        <f aca="false">IF(F499&lt;&gt;0,VLOOKUP(A499,C$1:D$877,1,),"")</f>
        <v/>
      </c>
      <c r="F499" s="1" t="n">
        <f aca="false">VLOOKUP(A499,C$1:D$877,2,)-B499</f>
        <v>0</v>
      </c>
    </row>
    <row r="500" customFormat="false" ht="15" hidden="false" customHeight="false" outlineLevel="0" collapsed="false">
      <c r="A500" s="0" t="s">
        <v>514</v>
      </c>
      <c r="B500" s="0" t="n">
        <v>2499</v>
      </c>
      <c r="C500" s="0" t="s">
        <v>514</v>
      </c>
      <c r="D500" s="0" t="n">
        <v>2499</v>
      </c>
      <c r="E500" s="1" t="str">
        <f aca="false">IF(F500&lt;&gt;0,VLOOKUP(A500,C$1:D$877,1,),"")</f>
        <v/>
      </c>
      <c r="F500" s="1" t="n">
        <f aca="false">VLOOKUP(A500,C$1:D$877,2,)-B500</f>
        <v>0</v>
      </c>
    </row>
    <row r="501" customFormat="false" ht="15" hidden="false" customHeight="false" outlineLevel="0" collapsed="false">
      <c r="A501" s="0" t="s">
        <v>515</v>
      </c>
      <c r="B501" s="0" t="n">
        <v>2599</v>
      </c>
      <c r="C501" s="0" t="s">
        <v>515</v>
      </c>
      <c r="D501" s="0" t="n">
        <v>2599</v>
      </c>
      <c r="E501" s="1" t="str">
        <f aca="false">IF(F501&lt;&gt;0,VLOOKUP(A501,C$1:D$877,1,),"")</f>
        <v/>
      </c>
      <c r="F501" s="1" t="n">
        <f aca="false">VLOOKUP(A501,C$1:D$877,2,)-B501</f>
        <v>0</v>
      </c>
    </row>
    <row r="502" customFormat="false" ht="15" hidden="false" customHeight="false" outlineLevel="0" collapsed="false">
      <c r="A502" s="0" t="s">
        <v>516</v>
      </c>
      <c r="B502" s="0" t="n">
        <v>1499</v>
      </c>
      <c r="C502" s="0" t="s">
        <v>516</v>
      </c>
      <c r="D502" s="0" t="n">
        <v>1499</v>
      </c>
      <c r="E502" s="1" t="str">
        <f aca="false">IF(F502&lt;&gt;0,VLOOKUP(A502,C$1:D$877,1,),"")</f>
        <v/>
      </c>
      <c r="F502" s="1" t="n">
        <f aca="false">VLOOKUP(A502,C$1:D$877,2,)-B502</f>
        <v>0</v>
      </c>
    </row>
    <row r="503" customFormat="false" ht="15" hidden="false" customHeight="false" outlineLevel="0" collapsed="false">
      <c r="A503" s="0" t="s">
        <v>517</v>
      </c>
      <c r="B503" s="0" t="s">
        <v>44</v>
      </c>
      <c r="C503" s="0" t="s">
        <v>517</v>
      </c>
      <c r="D503" s="0" t="s">
        <v>44</v>
      </c>
      <c r="E503" s="1" t="str">
        <f aca="false">IF(F503&lt;&gt;0,VLOOKUP(A503,C$1:D$877,1,),"")</f>
        <v/>
      </c>
      <c r="F503" s="1" t="n">
        <f aca="false">VLOOKUP(A503,C$1:D$877,2,)-B503</f>
        <v>0</v>
      </c>
    </row>
    <row r="504" customFormat="false" ht="15" hidden="false" customHeight="false" outlineLevel="0" collapsed="false">
      <c r="A504" s="0" t="s">
        <v>518</v>
      </c>
      <c r="B504" s="0" t="n">
        <v>2299</v>
      </c>
      <c r="C504" s="0" t="s">
        <v>518</v>
      </c>
      <c r="D504" s="0" t="n">
        <v>2299</v>
      </c>
      <c r="E504" s="1" t="str">
        <f aca="false">IF(F504&lt;&gt;0,VLOOKUP(A504,C$1:D$877,1,),"")</f>
        <v/>
      </c>
      <c r="F504" s="1" t="n">
        <f aca="false">VLOOKUP(A504,C$1:D$877,2,)-B504</f>
        <v>0</v>
      </c>
    </row>
    <row r="505" customFormat="false" ht="15" hidden="false" customHeight="false" outlineLevel="0" collapsed="false">
      <c r="A505" s="0" t="s">
        <v>519</v>
      </c>
      <c r="B505" s="0" t="s">
        <v>306</v>
      </c>
      <c r="C505" s="0" t="s">
        <v>519</v>
      </c>
      <c r="D505" s="0" t="s">
        <v>306</v>
      </c>
      <c r="E505" s="1" t="str">
        <f aca="false">IF(F505&lt;&gt;0,VLOOKUP(A505,C$1:D$877,1,),"")</f>
        <v/>
      </c>
      <c r="F505" s="1" t="n">
        <f aca="false">VLOOKUP(A505,C$1:D$877,2,)-B505</f>
        <v>0</v>
      </c>
    </row>
    <row r="506" customFormat="false" ht="15" hidden="false" customHeight="false" outlineLevel="0" collapsed="false">
      <c r="A506" s="0" t="s">
        <v>520</v>
      </c>
      <c r="B506" s="0" t="n">
        <v>2499</v>
      </c>
      <c r="C506" s="0" t="s">
        <v>520</v>
      </c>
      <c r="D506" s="0" t="n">
        <v>2499</v>
      </c>
      <c r="E506" s="1" t="str">
        <f aca="false">IF(F506&lt;&gt;0,VLOOKUP(A506,C$1:D$877,1,),"")</f>
        <v/>
      </c>
      <c r="F506" s="1" t="n">
        <f aca="false">VLOOKUP(A506,C$1:D$877,2,)-B506</f>
        <v>0</v>
      </c>
    </row>
    <row r="507" customFormat="false" ht="15" hidden="false" customHeight="false" outlineLevel="0" collapsed="false">
      <c r="A507" s="0" t="s">
        <v>521</v>
      </c>
      <c r="B507" s="0" t="n">
        <v>1499</v>
      </c>
      <c r="C507" s="0" t="s">
        <v>521</v>
      </c>
      <c r="D507" s="0" t="n">
        <v>1499</v>
      </c>
      <c r="E507" s="1" t="str">
        <f aca="false">IF(F507&lt;&gt;0,VLOOKUP(A507,C$1:D$877,1,),"")</f>
        <v/>
      </c>
      <c r="F507" s="1" t="n">
        <f aca="false">VLOOKUP(A507,C$1:D$877,2,)-B507</f>
        <v>0</v>
      </c>
    </row>
    <row r="508" customFormat="false" ht="15" hidden="false" customHeight="false" outlineLevel="0" collapsed="false">
      <c r="A508" s="0" t="s">
        <v>522</v>
      </c>
      <c r="B508" s="0" t="n">
        <v>1299</v>
      </c>
      <c r="C508" s="0" t="s">
        <v>522</v>
      </c>
      <c r="D508" s="0" t="n">
        <v>1299</v>
      </c>
      <c r="E508" s="1" t="str">
        <f aca="false">IF(F508&lt;&gt;0,VLOOKUP(A508,C$1:D$877,1,),"")</f>
        <v/>
      </c>
      <c r="F508" s="1" t="n">
        <f aca="false">VLOOKUP(A508,C$1:D$877,2,)-B508</f>
        <v>0</v>
      </c>
    </row>
    <row r="509" customFormat="false" ht="15" hidden="false" customHeight="false" outlineLevel="0" collapsed="false">
      <c r="A509" s="0" t="s">
        <v>523</v>
      </c>
      <c r="B509" s="0" t="n">
        <v>2999</v>
      </c>
      <c r="C509" s="0" t="s">
        <v>523</v>
      </c>
      <c r="D509" s="0" t="n">
        <v>2999</v>
      </c>
      <c r="E509" s="1" t="str">
        <f aca="false">IF(F509&lt;&gt;0,VLOOKUP(A509,C$1:D$877,1,),"")</f>
        <v/>
      </c>
      <c r="F509" s="1" t="n">
        <f aca="false">VLOOKUP(A509,C$1:D$877,2,)-B509</f>
        <v>0</v>
      </c>
    </row>
    <row r="510" customFormat="false" ht="15" hidden="false" customHeight="false" outlineLevel="0" collapsed="false">
      <c r="A510" s="0" t="s">
        <v>524</v>
      </c>
      <c r="B510" s="0" t="s">
        <v>345</v>
      </c>
      <c r="C510" s="0" t="s">
        <v>524</v>
      </c>
      <c r="D510" s="0" t="s">
        <v>345</v>
      </c>
      <c r="E510" s="1" t="str">
        <f aca="false">IF(F510&lt;&gt;0,VLOOKUP(A510,C$1:D$877,1,),"")</f>
        <v/>
      </c>
      <c r="F510" s="1" t="n">
        <f aca="false">VLOOKUP(A510,C$1:D$877,2,)-B510</f>
        <v>0</v>
      </c>
    </row>
    <row r="511" customFormat="false" ht="15" hidden="false" customHeight="false" outlineLevel="0" collapsed="false">
      <c r="A511" s="0" t="s">
        <v>525</v>
      </c>
      <c r="B511" s="0" t="n">
        <v>2499</v>
      </c>
      <c r="C511" s="0" t="s">
        <v>525</v>
      </c>
      <c r="D511" s="0" t="n">
        <v>2499</v>
      </c>
      <c r="E511" s="1" t="str">
        <f aca="false">IF(F511&lt;&gt;0,VLOOKUP(A511,C$1:D$877,1,),"")</f>
        <v/>
      </c>
      <c r="F511" s="1" t="n">
        <f aca="false">VLOOKUP(A511,C$1:D$877,2,)-B511</f>
        <v>0</v>
      </c>
    </row>
    <row r="512" customFormat="false" ht="15" hidden="false" customHeight="false" outlineLevel="0" collapsed="false">
      <c r="A512" s="0" t="s">
        <v>526</v>
      </c>
      <c r="B512" s="0" t="s">
        <v>368</v>
      </c>
      <c r="C512" s="0" t="s">
        <v>526</v>
      </c>
      <c r="D512" s="0" t="s">
        <v>368</v>
      </c>
      <c r="E512" s="1" t="str">
        <f aca="false">IF(F512&lt;&gt;0,VLOOKUP(A512,C$1:D$877,1,),"")</f>
        <v/>
      </c>
      <c r="F512" s="1" t="n">
        <f aca="false">VLOOKUP(A512,C$1:D$877,2,)-B512</f>
        <v>0</v>
      </c>
    </row>
    <row r="513" customFormat="false" ht="15" hidden="false" customHeight="false" outlineLevel="0" collapsed="false">
      <c r="A513" s="0" t="s">
        <v>527</v>
      </c>
      <c r="B513" s="0" t="n">
        <v>1999</v>
      </c>
      <c r="C513" s="0" t="s">
        <v>527</v>
      </c>
      <c r="D513" s="0" t="n">
        <v>1999</v>
      </c>
      <c r="E513" s="1" t="str">
        <f aca="false">IF(F513&lt;&gt;0,VLOOKUP(A513,C$1:D$877,1,),"")</f>
        <v/>
      </c>
      <c r="F513" s="1" t="n">
        <f aca="false">VLOOKUP(A513,C$1:D$877,2,)-B513</f>
        <v>0</v>
      </c>
    </row>
    <row r="514" customFormat="false" ht="15" hidden="false" customHeight="false" outlineLevel="0" collapsed="false">
      <c r="A514" s="0" t="s">
        <v>528</v>
      </c>
      <c r="B514" s="0" t="n">
        <v>1499</v>
      </c>
      <c r="C514" s="0" t="s">
        <v>528</v>
      </c>
      <c r="D514" s="0" t="n">
        <v>1499</v>
      </c>
      <c r="E514" s="1" t="str">
        <f aca="false">IF(F514&lt;&gt;0,VLOOKUP(A514,C$1:D$877,1,),"")</f>
        <v/>
      </c>
      <c r="F514" s="1" t="n">
        <f aca="false">VLOOKUP(A514,C$1:D$877,2,)-B514</f>
        <v>0</v>
      </c>
    </row>
    <row r="515" customFormat="false" ht="15" hidden="false" customHeight="false" outlineLevel="0" collapsed="false">
      <c r="A515" s="0" t="s">
        <v>529</v>
      </c>
      <c r="B515" s="0" t="n">
        <v>1599</v>
      </c>
      <c r="C515" s="0" t="s">
        <v>529</v>
      </c>
      <c r="D515" s="0" t="n">
        <v>1599</v>
      </c>
      <c r="E515" s="1" t="str">
        <f aca="false">IF(F515&lt;&gt;0,VLOOKUP(A515,C$1:D$877,1,),"")</f>
        <v/>
      </c>
      <c r="F515" s="1" t="n">
        <f aca="false">VLOOKUP(A515,C$1:D$877,2,)-B515</f>
        <v>0</v>
      </c>
    </row>
    <row r="516" customFormat="false" ht="15" hidden="false" customHeight="false" outlineLevel="0" collapsed="false">
      <c r="A516" s="0" t="s">
        <v>530</v>
      </c>
      <c r="B516" s="0" t="s">
        <v>102</v>
      </c>
      <c r="C516" s="0" t="s">
        <v>530</v>
      </c>
      <c r="D516" s="0" t="s">
        <v>102</v>
      </c>
      <c r="E516" s="1" t="str">
        <f aca="false">IF(F516&lt;&gt;0,VLOOKUP(A516,C$1:D$877,1,),"")</f>
        <v/>
      </c>
      <c r="F516" s="1" t="n">
        <f aca="false">VLOOKUP(A516,C$1:D$877,2,)-B516</f>
        <v>0</v>
      </c>
    </row>
    <row r="517" customFormat="false" ht="15" hidden="false" customHeight="false" outlineLevel="0" collapsed="false">
      <c r="A517" s="0" t="s">
        <v>531</v>
      </c>
      <c r="B517" s="0" t="n">
        <v>1299</v>
      </c>
      <c r="C517" s="0" t="s">
        <v>531</v>
      </c>
      <c r="D517" s="0" t="n">
        <v>1299</v>
      </c>
      <c r="E517" s="1" t="str">
        <f aca="false">IF(F517&lt;&gt;0,VLOOKUP(A517,C$1:D$877,1,),"")</f>
        <v/>
      </c>
      <c r="F517" s="1" t="n">
        <f aca="false">VLOOKUP(A517,C$1:D$877,2,)-B517</f>
        <v>0</v>
      </c>
    </row>
    <row r="518" customFormat="false" ht="15" hidden="false" customHeight="false" outlineLevel="0" collapsed="false">
      <c r="A518" s="0" t="s">
        <v>532</v>
      </c>
      <c r="B518" s="0" t="s">
        <v>70</v>
      </c>
      <c r="C518" s="0" t="s">
        <v>532</v>
      </c>
      <c r="D518" s="0" t="s">
        <v>70</v>
      </c>
      <c r="E518" s="1" t="str">
        <f aca="false">IF(F518&lt;&gt;0,VLOOKUP(A518,C$1:D$877,1,),"")</f>
        <v/>
      </c>
      <c r="F518" s="1" t="n">
        <f aca="false">VLOOKUP(A518,C$1:D$877,2,)-B518</f>
        <v>0</v>
      </c>
    </row>
    <row r="519" customFormat="false" ht="15" hidden="false" customHeight="false" outlineLevel="0" collapsed="false">
      <c r="A519" s="0" t="s">
        <v>533</v>
      </c>
      <c r="B519" s="0" t="s">
        <v>1</v>
      </c>
      <c r="C519" s="0" t="s">
        <v>533</v>
      </c>
      <c r="D519" s="0" t="s">
        <v>1</v>
      </c>
      <c r="E519" s="1" t="str">
        <f aca="false">IF(F519&lt;&gt;0,VLOOKUP(A519,C$1:D$877,1,),"")</f>
        <v/>
      </c>
      <c r="F519" s="1" t="n">
        <f aca="false">VLOOKUP(A519,C$1:D$877,2,)-B519</f>
        <v>0</v>
      </c>
    </row>
    <row r="520" customFormat="false" ht="15" hidden="false" customHeight="false" outlineLevel="0" collapsed="false">
      <c r="A520" s="0" t="s">
        <v>534</v>
      </c>
      <c r="B520" s="0" t="s">
        <v>1</v>
      </c>
      <c r="C520" s="0" t="s">
        <v>534</v>
      </c>
      <c r="D520" s="0" t="s">
        <v>1</v>
      </c>
      <c r="E520" s="1" t="str">
        <f aca="false">IF(F520&lt;&gt;0,VLOOKUP(A520,C$1:D$877,1,),"")</f>
        <v/>
      </c>
      <c r="F520" s="1" t="n">
        <f aca="false">VLOOKUP(A520,C$1:D$877,2,)-B520</f>
        <v>0</v>
      </c>
    </row>
    <row r="521" customFormat="false" ht="15" hidden="false" customHeight="false" outlineLevel="0" collapsed="false">
      <c r="A521" s="0" t="s">
        <v>535</v>
      </c>
      <c r="B521" s="0" t="n">
        <v>1999</v>
      </c>
      <c r="C521" s="0" t="s">
        <v>535</v>
      </c>
      <c r="D521" s="0" t="n">
        <v>1999</v>
      </c>
      <c r="E521" s="1" t="str">
        <f aca="false">IF(F521&lt;&gt;0,VLOOKUP(A521,C$1:D$877,1,),"")</f>
        <v/>
      </c>
      <c r="F521" s="1" t="n">
        <f aca="false">VLOOKUP(A521,C$1:D$877,2,)-B521</f>
        <v>0</v>
      </c>
    </row>
    <row r="522" customFormat="false" ht="15" hidden="false" customHeight="false" outlineLevel="0" collapsed="false">
      <c r="A522" s="0" t="s">
        <v>536</v>
      </c>
      <c r="B522" s="0" t="s">
        <v>1</v>
      </c>
      <c r="C522" s="0" t="s">
        <v>536</v>
      </c>
      <c r="D522" s="0" t="s">
        <v>1</v>
      </c>
      <c r="E522" s="1" t="str">
        <f aca="false">IF(F522&lt;&gt;0,VLOOKUP(A522,C$1:D$877,1,),"")</f>
        <v/>
      </c>
      <c r="F522" s="1" t="n">
        <f aca="false">VLOOKUP(A522,C$1:D$877,2,)-B522</f>
        <v>0</v>
      </c>
    </row>
    <row r="523" customFormat="false" ht="15" hidden="false" customHeight="false" outlineLevel="0" collapsed="false">
      <c r="A523" s="0" t="s">
        <v>537</v>
      </c>
      <c r="B523" s="0" t="s">
        <v>421</v>
      </c>
      <c r="C523" s="0" t="s">
        <v>537</v>
      </c>
      <c r="D523" s="0" t="s">
        <v>421</v>
      </c>
      <c r="E523" s="1" t="str">
        <f aca="false">IF(F523&lt;&gt;0,VLOOKUP(A523,C$1:D$877,1,),"")</f>
        <v/>
      </c>
      <c r="F523" s="1" t="n">
        <f aca="false">VLOOKUP(A523,C$1:D$877,2,)-B523</f>
        <v>0</v>
      </c>
    </row>
    <row r="524" customFormat="false" ht="15" hidden="false" customHeight="false" outlineLevel="0" collapsed="false">
      <c r="A524" s="0" t="s">
        <v>538</v>
      </c>
      <c r="B524" s="0" t="n">
        <v>2499</v>
      </c>
      <c r="C524" s="0" t="s">
        <v>538</v>
      </c>
      <c r="D524" s="0" t="n">
        <v>2499</v>
      </c>
      <c r="E524" s="1" t="str">
        <f aca="false">IF(F524&lt;&gt;0,VLOOKUP(A524,C$1:D$877,1,),"")</f>
        <v/>
      </c>
      <c r="F524" s="1" t="n">
        <f aca="false">VLOOKUP(A524,C$1:D$877,2,)-B524</f>
        <v>0</v>
      </c>
    </row>
    <row r="525" customFormat="false" ht="15" hidden="false" customHeight="false" outlineLevel="0" collapsed="false">
      <c r="A525" s="0" t="s">
        <v>539</v>
      </c>
      <c r="B525" s="0" t="s">
        <v>368</v>
      </c>
      <c r="C525" s="0" t="s">
        <v>539</v>
      </c>
      <c r="D525" s="0" t="s">
        <v>368</v>
      </c>
      <c r="E525" s="1" t="str">
        <f aca="false">IF(F525&lt;&gt;0,VLOOKUP(A525,C$1:D$877,1,),"")</f>
        <v/>
      </c>
      <c r="F525" s="1" t="n">
        <f aca="false">VLOOKUP(A525,C$1:D$877,2,)-B525</f>
        <v>0</v>
      </c>
    </row>
    <row r="526" customFormat="false" ht="15" hidden="false" customHeight="false" outlineLevel="0" collapsed="false">
      <c r="A526" s="0" t="s">
        <v>540</v>
      </c>
      <c r="B526" s="0" t="n">
        <v>1299</v>
      </c>
      <c r="C526" s="0" t="s">
        <v>540</v>
      </c>
      <c r="D526" s="0" t="n">
        <v>1299</v>
      </c>
      <c r="E526" s="1" t="str">
        <f aca="false">IF(F526&lt;&gt;0,VLOOKUP(A526,C$1:D$877,1,),"")</f>
        <v/>
      </c>
      <c r="F526" s="1" t="n">
        <f aca="false">VLOOKUP(A526,C$1:D$877,2,)-B526</f>
        <v>0</v>
      </c>
    </row>
    <row r="527" customFormat="false" ht="15" hidden="false" customHeight="false" outlineLevel="0" collapsed="false">
      <c r="A527" s="0" t="s">
        <v>541</v>
      </c>
      <c r="B527" s="0" t="n">
        <v>1999</v>
      </c>
      <c r="C527" s="0" t="s">
        <v>541</v>
      </c>
      <c r="D527" s="0" t="n">
        <v>1999</v>
      </c>
      <c r="E527" s="1" t="str">
        <f aca="false">IF(F527&lt;&gt;0,VLOOKUP(A527,C$1:D$877,1,),"")</f>
        <v/>
      </c>
      <c r="F527" s="1" t="n">
        <f aca="false">VLOOKUP(A527,C$1:D$877,2,)-B527</f>
        <v>0</v>
      </c>
    </row>
    <row r="528" customFormat="false" ht="15" hidden="false" customHeight="false" outlineLevel="0" collapsed="false">
      <c r="A528" s="0" t="s">
        <v>542</v>
      </c>
      <c r="B528" s="0" t="n">
        <v>2999</v>
      </c>
      <c r="C528" s="0" t="s">
        <v>542</v>
      </c>
      <c r="D528" s="0" t="n">
        <v>2999</v>
      </c>
      <c r="E528" s="1" t="str">
        <f aca="false">IF(F528&lt;&gt;0,VLOOKUP(A528,C$1:D$877,1,),"")</f>
        <v/>
      </c>
      <c r="F528" s="1" t="n">
        <f aca="false">VLOOKUP(A528,C$1:D$877,2,)-B528</f>
        <v>0</v>
      </c>
    </row>
    <row r="529" customFormat="false" ht="15" hidden="false" customHeight="false" outlineLevel="0" collapsed="false">
      <c r="A529" s="0" t="s">
        <v>543</v>
      </c>
      <c r="B529" s="0" t="s">
        <v>70</v>
      </c>
      <c r="C529" s="0" t="s">
        <v>543</v>
      </c>
      <c r="D529" s="0" t="s">
        <v>70</v>
      </c>
      <c r="E529" s="1" t="str">
        <f aca="false">IF(F529&lt;&gt;0,VLOOKUP(A529,C$1:D$877,1,),"")</f>
        <v/>
      </c>
      <c r="F529" s="1" t="n">
        <f aca="false">VLOOKUP(A529,C$1:D$877,2,)-B529</f>
        <v>0</v>
      </c>
    </row>
    <row r="530" customFormat="false" ht="15" hidden="false" customHeight="false" outlineLevel="0" collapsed="false">
      <c r="A530" s="0" t="s">
        <v>544</v>
      </c>
      <c r="B530" s="0" t="n">
        <v>1499</v>
      </c>
      <c r="C530" s="0" t="s">
        <v>544</v>
      </c>
      <c r="D530" s="0" t="n">
        <v>1499</v>
      </c>
      <c r="E530" s="1" t="str">
        <f aca="false">IF(F530&lt;&gt;0,VLOOKUP(A530,C$1:D$877,1,),"")</f>
        <v/>
      </c>
      <c r="F530" s="1" t="n">
        <f aca="false">VLOOKUP(A530,C$1:D$877,2,)-B530</f>
        <v>0</v>
      </c>
    </row>
    <row r="531" customFormat="false" ht="15" hidden="false" customHeight="false" outlineLevel="0" collapsed="false">
      <c r="A531" s="0" t="s">
        <v>545</v>
      </c>
      <c r="B531" s="0" t="n">
        <v>1999</v>
      </c>
      <c r="C531" s="0" t="s">
        <v>545</v>
      </c>
      <c r="D531" s="0" t="n">
        <v>1999</v>
      </c>
      <c r="E531" s="1" t="str">
        <f aca="false">IF(F531&lt;&gt;0,VLOOKUP(A531,C$1:D$877,1,),"")</f>
        <v/>
      </c>
      <c r="F531" s="1" t="n">
        <f aca="false">VLOOKUP(A531,C$1:D$877,2,)-B531</f>
        <v>0</v>
      </c>
    </row>
    <row r="532" customFormat="false" ht="15" hidden="false" customHeight="false" outlineLevel="0" collapsed="false">
      <c r="A532" s="0" t="s">
        <v>546</v>
      </c>
      <c r="B532" s="0" t="s">
        <v>70</v>
      </c>
      <c r="C532" s="0" t="s">
        <v>546</v>
      </c>
      <c r="D532" s="0" t="s">
        <v>70</v>
      </c>
      <c r="E532" s="1" t="str">
        <f aca="false">IF(F532&lt;&gt;0,VLOOKUP(A532,C$1:D$877,1,),"")</f>
        <v/>
      </c>
      <c r="F532" s="1" t="n">
        <f aca="false">VLOOKUP(A532,C$1:D$877,2,)-B532</f>
        <v>0</v>
      </c>
    </row>
    <row r="533" customFormat="false" ht="15" hidden="false" customHeight="false" outlineLevel="0" collapsed="false">
      <c r="A533" s="0" t="s">
        <v>547</v>
      </c>
      <c r="B533" s="0" t="s">
        <v>492</v>
      </c>
      <c r="C533" s="0" t="s">
        <v>547</v>
      </c>
      <c r="D533" s="0" t="s">
        <v>492</v>
      </c>
      <c r="E533" s="1" t="str">
        <f aca="false">IF(F533&lt;&gt;0,VLOOKUP(A533,C$1:D$877,1,),"")</f>
        <v/>
      </c>
      <c r="F533" s="1" t="n">
        <f aca="false">VLOOKUP(A533,C$1:D$877,2,)-B533</f>
        <v>0</v>
      </c>
    </row>
    <row r="534" customFormat="false" ht="15" hidden="false" customHeight="false" outlineLevel="0" collapsed="false">
      <c r="A534" s="0" t="s">
        <v>548</v>
      </c>
      <c r="B534" s="0" t="s">
        <v>549</v>
      </c>
      <c r="C534" s="0" t="s">
        <v>548</v>
      </c>
      <c r="D534" s="0" t="s">
        <v>549</v>
      </c>
      <c r="E534" s="1" t="str">
        <f aca="false">IF(F534&lt;&gt;0,VLOOKUP(A534,C$1:D$877,1,),"")</f>
        <v/>
      </c>
      <c r="F534" s="1" t="n">
        <f aca="false">VLOOKUP(A534,C$1:D$877,2,)-B534</f>
        <v>0</v>
      </c>
    </row>
    <row r="535" customFormat="false" ht="15" hidden="false" customHeight="false" outlineLevel="0" collapsed="false">
      <c r="A535" s="0" t="s">
        <v>550</v>
      </c>
      <c r="B535" s="0" t="s">
        <v>70</v>
      </c>
      <c r="C535" s="0" t="s">
        <v>550</v>
      </c>
      <c r="D535" s="0" t="s">
        <v>70</v>
      </c>
      <c r="E535" s="1" t="str">
        <f aca="false">IF(F535&lt;&gt;0,VLOOKUP(A535,C$1:D$877,1,),"")</f>
        <v/>
      </c>
      <c r="F535" s="1" t="n">
        <f aca="false">VLOOKUP(A535,C$1:D$877,2,)-B535</f>
        <v>0</v>
      </c>
    </row>
    <row r="536" customFormat="false" ht="15" hidden="false" customHeight="false" outlineLevel="0" collapsed="false">
      <c r="A536" s="0" t="s">
        <v>551</v>
      </c>
      <c r="B536" s="0" t="s">
        <v>421</v>
      </c>
      <c r="C536" s="0" t="s">
        <v>551</v>
      </c>
      <c r="D536" s="0" t="s">
        <v>421</v>
      </c>
      <c r="E536" s="1" t="str">
        <f aca="false">IF(F536&lt;&gt;0,VLOOKUP(A536,C$1:D$877,1,),"")</f>
        <v/>
      </c>
      <c r="F536" s="1" t="n">
        <f aca="false">VLOOKUP(A536,C$1:D$877,2,)-B536</f>
        <v>0</v>
      </c>
    </row>
    <row r="537" customFormat="false" ht="15" hidden="false" customHeight="false" outlineLevel="0" collapsed="false">
      <c r="A537" s="0" t="s">
        <v>552</v>
      </c>
      <c r="B537" s="0" t="n">
        <v>2999</v>
      </c>
      <c r="C537" s="0" t="s">
        <v>552</v>
      </c>
      <c r="D537" s="0" t="n">
        <v>2999</v>
      </c>
      <c r="E537" s="1" t="str">
        <f aca="false">IF(F537&lt;&gt;0,VLOOKUP(A537,C$1:D$877,1,),"")</f>
        <v/>
      </c>
      <c r="F537" s="1" t="n">
        <f aca="false">VLOOKUP(A537,C$1:D$877,2,)-B537</f>
        <v>0</v>
      </c>
    </row>
    <row r="538" customFormat="false" ht="15" hidden="false" customHeight="false" outlineLevel="0" collapsed="false">
      <c r="A538" s="0" t="s">
        <v>553</v>
      </c>
      <c r="B538" s="0" t="s">
        <v>1</v>
      </c>
      <c r="C538" s="0" t="s">
        <v>553</v>
      </c>
      <c r="D538" s="0" t="s">
        <v>1</v>
      </c>
      <c r="E538" s="1" t="str">
        <f aca="false">IF(F538&lt;&gt;0,VLOOKUP(A538,C$1:D$877,1,),"")</f>
        <v/>
      </c>
      <c r="F538" s="1" t="n">
        <f aca="false">VLOOKUP(A538,C$1:D$877,2,)-B538</f>
        <v>0</v>
      </c>
    </row>
    <row r="539" customFormat="false" ht="15" hidden="false" customHeight="false" outlineLevel="0" collapsed="false">
      <c r="A539" s="0" t="s">
        <v>554</v>
      </c>
      <c r="B539" s="0" t="s">
        <v>345</v>
      </c>
      <c r="C539" s="0" t="s">
        <v>554</v>
      </c>
      <c r="D539" s="0" t="s">
        <v>345</v>
      </c>
      <c r="E539" s="1" t="str">
        <f aca="false">IF(F539&lt;&gt;0,VLOOKUP(A539,C$1:D$877,1,),"")</f>
        <v/>
      </c>
      <c r="F539" s="1" t="n">
        <f aca="false">VLOOKUP(A539,C$1:D$877,2,)-B539</f>
        <v>0</v>
      </c>
    </row>
    <row r="540" customFormat="false" ht="15" hidden="false" customHeight="false" outlineLevel="0" collapsed="false">
      <c r="A540" s="0" t="s">
        <v>555</v>
      </c>
      <c r="B540" s="0" t="n">
        <v>1799</v>
      </c>
      <c r="C540" s="0" t="s">
        <v>555</v>
      </c>
      <c r="D540" s="0" t="n">
        <v>1799</v>
      </c>
      <c r="E540" s="1" t="str">
        <f aca="false">IF(F540&lt;&gt;0,VLOOKUP(A540,C$1:D$877,1,),"")</f>
        <v/>
      </c>
      <c r="F540" s="1" t="n">
        <f aca="false">VLOOKUP(A540,C$1:D$877,2,)-B540</f>
        <v>0</v>
      </c>
    </row>
    <row r="541" customFormat="false" ht="15" hidden="false" customHeight="false" outlineLevel="0" collapsed="false">
      <c r="A541" s="0" t="s">
        <v>556</v>
      </c>
      <c r="B541" s="0" t="n">
        <v>1599</v>
      </c>
      <c r="C541" s="0" t="s">
        <v>556</v>
      </c>
      <c r="D541" s="0" t="n">
        <v>1599</v>
      </c>
      <c r="E541" s="1" t="str">
        <f aca="false">IF(F541&lt;&gt;0,VLOOKUP(A541,C$1:D$877,1,),"")</f>
        <v/>
      </c>
      <c r="F541" s="1" t="n">
        <f aca="false">VLOOKUP(A541,C$1:D$877,2,)-B541</f>
        <v>0</v>
      </c>
    </row>
    <row r="542" customFormat="false" ht="15" hidden="false" customHeight="false" outlineLevel="0" collapsed="false">
      <c r="A542" s="0" t="s">
        <v>557</v>
      </c>
      <c r="B542" s="0" t="n">
        <v>1999</v>
      </c>
      <c r="C542" s="0" t="s">
        <v>557</v>
      </c>
      <c r="D542" s="0" t="n">
        <v>1999</v>
      </c>
      <c r="E542" s="1" t="str">
        <f aca="false">IF(F542&lt;&gt;0,VLOOKUP(A542,C$1:D$877,1,),"")</f>
        <v/>
      </c>
      <c r="F542" s="1" t="n">
        <f aca="false">VLOOKUP(A542,C$1:D$877,2,)-B542</f>
        <v>0</v>
      </c>
    </row>
    <row r="543" customFormat="false" ht="15" hidden="false" customHeight="false" outlineLevel="0" collapsed="false">
      <c r="A543" s="0" t="s">
        <v>558</v>
      </c>
      <c r="B543" s="0" t="n">
        <v>2999</v>
      </c>
      <c r="C543" s="0" t="s">
        <v>558</v>
      </c>
      <c r="D543" s="0" t="n">
        <v>2999</v>
      </c>
      <c r="E543" s="1" t="str">
        <f aca="false">IF(F543&lt;&gt;0,VLOOKUP(A543,C$1:D$877,1,),"")</f>
        <v/>
      </c>
      <c r="F543" s="1" t="n">
        <f aca="false">VLOOKUP(A543,C$1:D$877,2,)-B543</f>
        <v>0</v>
      </c>
    </row>
    <row r="544" customFormat="false" ht="15" hidden="false" customHeight="false" outlineLevel="0" collapsed="false">
      <c r="A544" s="0" t="s">
        <v>559</v>
      </c>
      <c r="B544" s="0" t="n">
        <v>1399</v>
      </c>
      <c r="C544" s="0" t="s">
        <v>559</v>
      </c>
      <c r="D544" s="0" t="n">
        <v>1399</v>
      </c>
      <c r="E544" s="1" t="str">
        <f aca="false">IF(F544&lt;&gt;0,VLOOKUP(A544,C$1:D$877,1,),"")</f>
        <v/>
      </c>
      <c r="F544" s="1" t="n">
        <f aca="false">VLOOKUP(A544,C$1:D$877,2,)-B544</f>
        <v>0</v>
      </c>
    </row>
    <row r="545" customFormat="false" ht="15" hidden="false" customHeight="false" outlineLevel="0" collapsed="false">
      <c r="A545" s="0" t="s">
        <v>560</v>
      </c>
      <c r="B545" s="0" t="s">
        <v>44</v>
      </c>
      <c r="C545" s="0" t="s">
        <v>560</v>
      </c>
      <c r="D545" s="0" t="s">
        <v>44</v>
      </c>
      <c r="E545" s="1" t="str">
        <f aca="false">IF(F545&lt;&gt;0,VLOOKUP(A545,C$1:D$877,1,),"")</f>
        <v/>
      </c>
      <c r="F545" s="1" t="n">
        <f aca="false">VLOOKUP(A545,C$1:D$877,2,)-B545</f>
        <v>0</v>
      </c>
    </row>
    <row r="546" customFormat="false" ht="15" hidden="false" customHeight="false" outlineLevel="0" collapsed="false">
      <c r="A546" s="0" t="s">
        <v>561</v>
      </c>
      <c r="B546" s="0" t="n">
        <v>2999</v>
      </c>
      <c r="C546" s="0" t="s">
        <v>561</v>
      </c>
      <c r="D546" s="0" t="n">
        <v>2999</v>
      </c>
      <c r="E546" s="1" t="str">
        <f aca="false">IF(F546&lt;&gt;0,VLOOKUP(A546,C$1:D$877,1,),"")</f>
        <v/>
      </c>
      <c r="F546" s="1" t="n">
        <f aca="false">VLOOKUP(A546,C$1:D$877,2,)-B546</f>
        <v>0</v>
      </c>
    </row>
    <row r="547" customFormat="false" ht="15" hidden="false" customHeight="false" outlineLevel="0" collapsed="false">
      <c r="A547" s="0" t="s">
        <v>562</v>
      </c>
      <c r="B547" s="0" t="s">
        <v>70</v>
      </c>
      <c r="C547" s="0" t="s">
        <v>562</v>
      </c>
      <c r="D547" s="0" t="s">
        <v>70</v>
      </c>
      <c r="E547" s="1" t="str">
        <f aca="false">IF(F547&lt;&gt;0,VLOOKUP(A547,C$1:D$877,1,),"")</f>
        <v/>
      </c>
      <c r="F547" s="1" t="n">
        <f aca="false">VLOOKUP(A547,C$1:D$877,2,)-B547</f>
        <v>0</v>
      </c>
    </row>
    <row r="548" customFormat="false" ht="15" hidden="false" customHeight="false" outlineLevel="0" collapsed="false">
      <c r="A548" s="0" t="s">
        <v>563</v>
      </c>
      <c r="B548" s="0" t="s">
        <v>70</v>
      </c>
      <c r="C548" s="0" t="s">
        <v>563</v>
      </c>
      <c r="D548" s="0" t="s">
        <v>70</v>
      </c>
      <c r="E548" s="1" t="str">
        <f aca="false">IF(F548&lt;&gt;0,VLOOKUP(A548,C$1:D$877,1,),"")</f>
        <v/>
      </c>
      <c r="F548" s="1" t="n">
        <f aca="false">VLOOKUP(A548,C$1:D$877,2,)-B548</f>
        <v>0</v>
      </c>
    </row>
    <row r="549" customFormat="false" ht="15" hidden="false" customHeight="false" outlineLevel="0" collapsed="false">
      <c r="A549" s="0" t="s">
        <v>564</v>
      </c>
      <c r="B549" s="0" t="n">
        <v>2499</v>
      </c>
      <c r="C549" s="0" t="s">
        <v>564</v>
      </c>
      <c r="D549" s="0" t="n">
        <v>2499</v>
      </c>
      <c r="E549" s="1" t="str">
        <f aca="false">IF(F549&lt;&gt;0,VLOOKUP(A549,C$1:D$877,1,),"")</f>
        <v/>
      </c>
      <c r="F549" s="1" t="n">
        <f aca="false">VLOOKUP(A549,C$1:D$877,2,)-B549</f>
        <v>0</v>
      </c>
    </row>
    <row r="550" customFormat="false" ht="15" hidden="false" customHeight="false" outlineLevel="0" collapsed="false">
      <c r="A550" s="0" t="s">
        <v>565</v>
      </c>
      <c r="B550" s="0" t="s">
        <v>566</v>
      </c>
      <c r="C550" s="0" t="s">
        <v>565</v>
      </c>
      <c r="D550" s="0" t="s">
        <v>566</v>
      </c>
      <c r="E550" s="1" t="str">
        <f aca="false">IF(F550&lt;&gt;0,VLOOKUP(A550,C$1:D$877,1,),"")</f>
        <v/>
      </c>
      <c r="F550" s="1" t="n">
        <f aca="false">VLOOKUP(A550,C$1:D$877,2,)-B550</f>
        <v>0</v>
      </c>
    </row>
    <row r="551" customFormat="false" ht="15" hidden="false" customHeight="false" outlineLevel="0" collapsed="false">
      <c r="A551" s="0" t="s">
        <v>567</v>
      </c>
      <c r="B551" s="0" t="s">
        <v>441</v>
      </c>
      <c r="C551" s="0" t="s">
        <v>567</v>
      </c>
      <c r="D551" s="0" t="s">
        <v>441</v>
      </c>
      <c r="E551" s="1" t="str">
        <f aca="false">IF(F551&lt;&gt;0,VLOOKUP(A551,C$1:D$877,1,),"")</f>
        <v/>
      </c>
      <c r="F551" s="1" t="n">
        <f aca="false">VLOOKUP(A551,C$1:D$877,2,)-B551</f>
        <v>0</v>
      </c>
    </row>
    <row r="552" customFormat="false" ht="15" hidden="false" customHeight="false" outlineLevel="0" collapsed="false">
      <c r="A552" s="0" t="s">
        <v>568</v>
      </c>
      <c r="B552" s="0" t="n">
        <v>2499</v>
      </c>
      <c r="C552" s="0" t="s">
        <v>568</v>
      </c>
      <c r="D552" s="0" t="n">
        <v>2499</v>
      </c>
      <c r="E552" s="1" t="str">
        <f aca="false">IF(F552&lt;&gt;0,VLOOKUP(A552,C$1:D$877,1,),"")</f>
        <v/>
      </c>
      <c r="F552" s="1" t="n">
        <f aca="false">VLOOKUP(A552,C$1:D$877,2,)-B552</f>
        <v>0</v>
      </c>
    </row>
    <row r="553" customFormat="false" ht="15" hidden="false" customHeight="false" outlineLevel="0" collapsed="false">
      <c r="A553" s="0" t="s">
        <v>569</v>
      </c>
      <c r="B553" s="0" t="n">
        <v>1799</v>
      </c>
      <c r="C553" s="0" t="s">
        <v>569</v>
      </c>
      <c r="D553" s="0" t="n">
        <v>1799</v>
      </c>
      <c r="E553" s="1" t="str">
        <f aca="false">IF(F553&lt;&gt;0,VLOOKUP(A553,C$1:D$877,1,),"")</f>
        <v/>
      </c>
      <c r="F553" s="1" t="n">
        <f aca="false">VLOOKUP(A553,C$1:D$877,2,)-B553</f>
        <v>0</v>
      </c>
    </row>
    <row r="554" customFormat="false" ht="15" hidden="false" customHeight="false" outlineLevel="0" collapsed="false">
      <c r="A554" s="0" t="s">
        <v>570</v>
      </c>
      <c r="B554" s="0" t="n">
        <v>1499</v>
      </c>
      <c r="C554" s="0" t="s">
        <v>570</v>
      </c>
      <c r="D554" s="0" t="n">
        <v>1499</v>
      </c>
      <c r="E554" s="1" t="str">
        <f aca="false">IF(F554&lt;&gt;0,VLOOKUP(A554,C$1:D$877,1,),"")</f>
        <v/>
      </c>
      <c r="F554" s="1" t="n">
        <f aca="false">VLOOKUP(A554,C$1:D$877,2,)-B554</f>
        <v>0</v>
      </c>
    </row>
    <row r="555" customFormat="false" ht="15" hidden="false" customHeight="false" outlineLevel="0" collapsed="false">
      <c r="A555" s="0" t="s">
        <v>571</v>
      </c>
      <c r="B555" s="0" t="n">
        <v>1299</v>
      </c>
      <c r="C555" s="0" t="s">
        <v>571</v>
      </c>
      <c r="D555" s="0" t="n">
        <v>1299</v>
      </c>
      <c r="E555" s="1" t="str">
        <f aca="false">IF(F555&lt;&gt;0,VLOOKUP(A555,C$1:D$877,1,),"")</f>
        <v/>
      </c>
      <c r="F555" s="1" t="n">
        <f aca="false">VLOOKUP(A555,C$1:D$877,2,)-B555</f>
        <v>0</v>
      </c>
    </row>
    <row r="556" customFormat="false" ht="15" hidden="false" customHeight="false" outlineLevel="0" collapsed="false">
      <c r="A556" s="0" t="s">
        <v>572</v>
      </c>
      <c r="B556" s="0" t="s">
        <v>441</v>
      </c>
      <c r="C556" s="0" t="s">
        <v>572</v>
      </c>
      <c r="D556" s="0" t="s">
        <v>441</v>
      </c>
      <c r="E556" s="1" t="str">
        <f aca="false">IF(F556&lt;&gt;0,VLOOKUP(A556,C$1:D$877,1,),"")</f>
        <v/>
      </c>
      <c r="F556" s="1" t="n">
        <f aca="false">VLOOKUP(A556,C$1:D$877,2,)-B556</f>
        <v>0</v>
      </c>
    </row>
    <row r="557" customFormat="false" ht="15" hidden="false" customHeight="false" outlineLevel="0" collapsed="false">
      <c r="A557" s="0" t="s">
        <v>573</v>
      </c>
      <c r="B557" s="0" t="s">
        <v>70</v>
      </c>
      <c r="C557" s="0" t="s">
        <v>573</v>
      </c>
      <c r="D557" s="0" t="s">
        <v>70</v>
      </c>
      <c r="E557" s="1" t="str">
        <f aca="false">IF(F557&lt;&gt;0,VLOOKUP(A557,C$1:D$877,1,),"")</f>
        <v/>
      </c>
      <c r="F557" s="1" t="n">
        <f aca="false">VLOOKUP(A557,C$1:D$877,2,)-B557</f>
        <v>0</v>
      </c>
    </row>
    <row r="558" customFormat="false" ht="15" hidden="false" customHeight="false" outlineLevel="0" collapsed="false">
      <c r="A558" s="0" t="s">
        <v>574</v>
      </c>
      <c r="B558" s="0" t="s">
        <v>441</v>
      </c>
      <c r="C558" s="0" t="s">
        <v>574</v>
      </c>
      <c r="D558" s="0" t="s">
        <v>441</v>
      </c>
      <c r="E558" s="1" t="str">
        <f aca="false">IF(F558&lt;&gt;0,VLOOKUP(A558,C$1:D$877,1,),"")</f>
        <v/>
      </c>
      <c r="F558" s="1" t="n">
        <f aca="false">VLOOKUP(A558,C$1:D$877,2,)-B558</f>
        <v>0</v>
      </c>
    </row>
    <row r="559" customFormat="false" ht="15" hidden="false" customHeight="false" outlineLevel="0" collapsed="false">
      <c r="A559" s="0" t="s">
        <v>575</v>
      </c>
      <c r="B559" s="0" t="n">
        <v>1299</v>
      </c>
      <c r="C559" s="0" t="s">
        <v>575</v>
      </c>
      <c r="D559" s="0" t="n">
        <v>1299</v>
      </c>
      <c r="E559" s="1" t="str">
        <f aca="false">IF(F559&lt;&gt;0,VLOOKUP(A559,C$1:D$877,1,),"")</f>
        <v/>
      </c>
      <c r="F559" s="1" t="n">
        <f aca="false">VLOOKUP(A559,C$1:D$877,2,)-B559</f>
        <v>0</v>
      </c>
    </row>
    <row r="560" customFormat="false" ht="15" hidden="false" customHeight="false" outlineLevel="0" collapsed="false">
      <c r="A560" s="0" t="s">
        <v>576</v>
      </c>
      <c r="B560" s="0" t="s">
        <v>59</v>
      </c>
      <c r="C560" s="0" t="s">
        <v>576</v>
      </c>
      <c r="D560" s="0" t="s">
        <v>59</v>
      </c>
      <c r="E560" s="1" t="str">
        <f aca="false">IF(F560&lt;&gt;0,VLOOKUP(A560,C$1:D$877,1,),"")</f>
        <v/>
      </c>
      <c r="F560" s="1" t="n">
        <f aca="false">VLOOKUP(A560,C$1:D$877,2,)-B560</f>
        <v>0</v>
      </c>
    </row>
    <row r="561" customFormat="false" ht="15" hidden="false" customHeight="false" outlineLevel="0" collapsed="false">
      <c r="A561" s="0" t="s">
        <v>577</v>
      </c>
      <c r="B561" s="0" t="n">
        <v>2999</v>
      </c>
      <c r="C561" s="0" t="s">
        <v>577</v>
      </c>
      <c r="D561" s="0" t="n">
        <v>2999</v>
      </c>
      <c r="E561" s="1" t="str">
        <f aca="false">IF(F561&lt;&gt;0,VLOOKUP(A561,C$1:D$877,1,),"")</f>
        <v/>
      </c>
      <c r="F561" s="1" t="n">
        <f aca="false">VLOOKUP(A561,C$1:D$877,2,)-B561</f>
        <v>0</v>
      </c>
    </row>
    <row r="562" customFormat="false" ht="15" hidden="false" customHeight="false" outlineLevel="0" collapsed="false">
      <c r="A562" s="0" t="s">
        <v>578</v>
      </c>
      <c r="B562" s="0" t="s">
        <v>421</v>
      </c>
      <c r="C562" s="0" t="s">
        <v>578</v>
      </c>
      <c r="D562" s="0" t="s">
        <v>421</v>
      </c>
      <c r="E562" s="1" t="str">
        <f aca="false">IF(F562&lt;&gt;0,VLOOKUP(A562,C$1:D$877,1,),"")</f>
        <v/>
      </c>
      <c r="F562" s="1" t="n">
        <f aca="false">VLOOKUP(A562,C$1:D$877,2,)-B562</f>
        <v>0</v>
      </c>
    </row>
    <row r="563" customFormat="false" ht="15" hidden="false" customHeight="false" outlineLevel="0" collapsed="false">
      <c r="A563" s="0" t="s">
        <v>579</v>
      </c>
      <c r="B563" s="0" t="s">
        <v>70</v>
      </c>
      <c r="C563" s="0" t="s">
        <v>579</v>
      </c>
      <c r="D563" s="0" t="s">
        <v>70</v>
      </c>
      <c r="E563" s="1" t="str">
        <f aca="false">IF(F563&lt;&gt;0,VLOOKUP(A563,C$1:D$877,1,),"")</f>
        <v/>
      </c>
      <c r="F563" s="1" t="n">
        <f aca="false">VLOOKUP(A563,C$1:D$877,2,)-B563</f>
        <v>0</v>
      </c>
    </row>
    <row r="564" customFormat="false" ht="15" hidden="false" customHeight="false" outlineLevel="0" collapsed="false">
      <c r="A564" s="0" t="s">
        <v>580</v>
      </c>
      <c r="B564" s="0" t="n">
        <v>1299</v>
      </c>
      <c r="C564" s="0" t="s">
        <v>580</v>
      </c>
      <c r="D564" s="0" t="n">
        <v>1299</v>
      </c>
      <c r="E564" s="1" t="str">
        <f aca="false">IF(F564&lt;&gt;0,VLOOKUP(A564,C$1:D$877,1,),"")</f>
        <v/>
      </c>
      <c r="F564" s="1" t="n">
        <f aca="false">VLOOKUP(A564,C$1:D$877,2,)-B564</f>
        <v>0</v>
      </c>
    </row>
    <row r="565" customFormat="false" ht="15" hidden="false" customHeight="false" outlineLevel="0" collapsed="false">
      <c r="A565" s="0" t="s">
        <v>581</v>
      </c>
      <c r="B565" s="0" t="s">
        <v>70</v>
      </c>
      <c r="C565" s="0" t="s">
        <v>581</v>
      </c>
      <c r="D565" s="0" t="s">
        <v>70</v>
      </c>
      <c r="E565" s="1" t="str">
        <f aca="false">IF(F565&lt;&gt;0,VLOOKUP(A565,C$1:D$877,1,),"")</f>
        <v/>
      </c>
      <c r="F565" s="1" t="n">
        <f aca="false">VLOOKUP(A565,C$1:D$877,2,)-B565</f>
        <v>0</v>
      </c>
    </row>
    <row r="566" customFormat="false" ht="15" hidden="false" customHeight="false" outlineLevel="0" collapsed="false">
      <c r="A566" s="0" t="s">
        <v>582</v>
      </c>
      <c r="B566" s="0" t="n">
        <v>1999</v>
      </c>
      <c r="C566" s="0" t="s">
        <v>582</v>
      </c>
      <c r="D566" s="0" t="n">
        <v>1999</v>
      </c>
      <c r="E566" s="1" t="str">
        <f aca="false">IF(F566&lt;&gt;0,VLOOKUP(A566,C$1:D$877,1,),"")</f>
        <v/>
      </c>
      <c r="F566" s="1" t="n">
        <f aca="false">VLOOKUP(A566,C$1:D$877,2,)-B566</f>
        <v>0</v>
      </c>
    </row>
    <row r="567" customFormat="false" ht="15" hidden="false" customHeight="false" outlineLevel="0" collapsed="false">
      <c r="A567" s="0" t="s">
        <v>583</v>
      </c>
      <c r="B567" s="0" t="n">
        <v>2499</v>
      </c>
      <c r="C567" s="0" t="s">
        <v>583</v>
      </c>
      <c r="D567" s="0" t="n">
        <v>2499</v>
      </c>
      <c r="E567" s="1" t="str">
        <f aca="false">IF(F567&lt;&gt;0,VLOOKUP(A567,C$1:D$877,1,),"")</f>
        <v/>
      </c>
      <c r="F567" s="1" t="n">
        <f aca="false">VLOOKUP(A567,C$1:D$877,2,)-B567</f>
        <v>0</v>
      </c>
    </row>
    <row r="568" customFormat="false" ht="15" hidden="false" customHeight="false" outlineLevel="0" collapsed="false">
      <c r="A568" s="0" t="s">
        <v>584</v>
      </c>
      <c r="B568" s="0" t="n">
        <v>1999</v>
      </c>
      <c r="C568" s="0" t="s">
        <v>584</v>
      </c>
      <c r="D568" s="0" t="n">
        <v>1999</v>
      </c>
      <c r="E568" s="1" t="str">
        <f aca="false">IF(F568&lt;&gt;0,VLOOKUP(A568,C$1:D$877,1,),"")</f>
        <v/>
      </c>
      <c r="F568" s="1" t="n">
        <f aca="false">VLOOKUP(A568,C$1:D$877,2,)-B568</f>
        <v>0</v>
      </c>
    </row>
    <row r="569" customFormat="false" ht="15" hidden="false" customHeight="false" outlineLevel="0" collapsed="false">
      <c r="A569" s="0" t="s">
        <v>585</v>
      </c>
      <c r="B569" s="0" t="s">
        <v>549</v>
      </c>
      <c r="C569" s="0" t="s">
        <v>585</v>
      </c>
      <c r="D569" s="0" t="s">
        <v>549</v>
      </c>
      <c r="E569" s="1" t="str">
        <f aca="false">IF(F569&lt;&gt;0,VLOOKUP(A569,C$1:D$877,1,),"")</f>
        <v/>
      </c>
      <c r="F569" s="1" t="n">
        <f aca="false">VLOOKUP(A569,C$1:D$877,2,)-B569</f>
        <v>0</v>
      </c>
    </row>
    <row r="570" customFormat="false" ht="15" hidden="false" customHeight="false" outlineLevel="0" collapsed="false">
      <c r="A570" s="0" t="s">
        <v>586</v>
      </c>
      <c r="B570" s="0" t="n">
        <v>2299</v>
      </c>
      <c r="C570" s="0" t="s">
        <v>586</v>
      </c>
      <c r="D570" s="0" t="n">
        <v>2299</v>
      </c>
      <c r="E570" s="1" t="str">
        <f aca="false">IF(F570&lt;&gt;0,VLOOKUP(A570,C$1:D$877,1,),"")</f>
        <v/>
      </c>
      <c r="F570" s="1" t="n">
        <f aca="false">VLOOKUP(A570,C$1:D$877,2,)-B570</f>
        <v>0</v>
      </c>
    </row>
    <row r="571" customFormat="false" ht="15" hidden="false" customHeight="false" outlineLevel="0" collapsed="false">
      <c r="A571" s="0" t="s">
        <v>587</v>
      </c>
      <c r="B571" s="0" t="n">
        <v>1999</v>
      </c>
      <c r="C571" s="0" t="s">
        <v>587</v>
      </c>
      <c r="D571" s="0" t="n">
        <v>1999</v>
      </c>
      <c r="E571" s="1" t="str">
        <f aca="false">IF(F571&lt;&gt;0,VLOOKUP(A571,C$1:D$877,1,),"")</f>
        <v/>
      </c>
      <c r="F571" s="1" t="n">
        <f aca="false">VLOOKUP(A571,C$1:D$877,2,)-B571</f>
        <v>0</v>
      </c>
    </row>
    <row r="572" customFormat="false" ht="15" hidden="false" customHeight="false" outlineLevel="0" collapsed="false">
      <c r="A572" s="0" t="s">
        <v>588</v>
      </c>
      <c r="B572" s="0" t="s">
        <v>1</v>
      </c>
      <c r="C572" s="0" t="s">
        <v>588</v>
      </c>
      <c r="D572" s="0" t="s">
        <v>1</v>
      </c>
      <c r="E572" s="1" t="str">
        <f aca="false">IF(F572&lt;&gt;0,VLOOKUP(A572,C$1:D$877,1,),"")</f>
        <v/>
      </c>
      <c r="F572" s="1" t="n">
        <f aca="false">VLOOKUP(A572,C$1:D$877,2,)-B572</f>
        <v>0</v>
      </c>
    </row>
    <row r="573" customFormat="false" ht="15" hidden="false" customHeight="false" outlineLevel="0" collapsed="false">
      <c r="A573" s="0" t="s">
        <v>589</v>
      </c>
      <c r="B573" s="0" t="s">
        <v>1</v>
      </c>
      <c r="C573" s="0" t="s">
        <v>589</v>
      </c>
      <c r="D573" s="0" t="s">
        <v>1</v>
      </c>
      <c r="E573" s="1" t="str">
        <f aca="false">IF(F573&lt;&gt;0,VLOOKUP(A573,C$1:D$877,1,),"")</f>
        <v/>
      </c>
      <c r="F573" s="1" t="n">
        <f aca="false">VLOOKUP(A573,C$1:D$877,2,)-B573</f>
        <v>0</v>
      </c>
    </row>
    <row r="574" customFormat="false" ht="15" hidden="false" customHeight="false" outlineLevel="0" collapsed="false">
      <c r="A574" s="0" t="s">
        <v>590</v>
      </c>
      <c r="B574" s="0" t="s">
        <v>63</v>
      </c>
      <c r="C574" s="0" t="s">
        <v>590</v>
      </c>
      <c r="D574" s="0" t="s">
        <v>63</v>
      </c>
      <c r="E574" s="1" t="str">
        <f aca="false">IF(F574&lt;&gt;0,VLOOKUP(A574,C$1:D$877,1,),"")</f>
        <v/>
      </c>
      <c r="F574" s="1" t="n">
        <f aca="false">VLOOKUP(A574,C$1:D$877,2,)-B574</f>
        <v>0</v>
      </c>
    </row>
    <row r="575" customFormat="false" ht="15" hidden="false" customHeight="false" outlineLevel="0" collapsed="false">
      <c r="A575" s="0" t="s">
        <v>591</v>
      </c>
      <c r="B575" s="0" t="n">
        <v>2499</v>
      </c>
      <c r="C575" s="0" t="s">
        <v>591</v>
      </c>
      <c r="D575" s="0" t="n">
        <v>2499</v>
      </c>
      <c r="E575" s="1" t="str">
        <f aca="false">IF(F575&lt;&gt;0,VLOOKUP(A575,C$1:D$877,1,),"")</f>
        <v/>
      </c>
      <c r="F575" s="1" t="n">
        <f aca="false">VLOOKUP(A575,C$1:D$877,2,)-B575</f>
        <v>0</v>
      </c>
    </row>
    <row r="576" customFormat="false" ht="15" hidden="false" customHeight="false" outlineLevel="0" collapsed="false">
      <c r="A576" s="0" t="s">
        <v>592</v>
      </c>
      <c r="B576" s="0" t="s">
        <v>441</v>
      </c>
      <c r="C576" s="0" t="s">
        <v>592</v>
      </c>
      <c r="D576" s="0" t="s">
        <v>441</v>
      </c>
      <c r="E576" s="1" t="str">
        <f aca="false">IF(F576&lt;&gt;0,VLOOKUP(A576,C$1:D$877,1,),"")</f>
        <v/>
      </c>
      <c r="F576" s="1" t="n">
        <f aca="false">VLOOKUP(A576,C$1:D$877,2,)-B576</f>
        <v>0</v>
      </c>
    </row>
    <row r="577" customFormat="false" ht="15" hidden="false" customHeight="false" outlineLevel="0" collapsed="false">
      <c r="A577" s="0" t="s">
        <v>593</v>
      </c>
      <c r="B577" s="0" t="s">
        <v>102</v>
      </c>
      <c r="C577" s="0" t="s">
        <v>593</v>
      </c>
      <c r="D577" s="0" t="s">
        <v>102</v>
      </c>
      <c r="E577" s="1" t="str">
        <f aca="false">IF(F577&lt;&gt;0,VLOOKUP(A577,C$1:D$877,1,),"")</f>
        <v/>
      </c>
      <c r="F577" s="1" t="n">
        <f aca="false">VLOOKUP(A577,C$1:D$877,2,)-B577</f>
        <v>0</v>
      </c>
    </row>
    <row r="578" customFormat="false" ht="15" hidden="false" customHeight="false" outlineLevel="0" collapsed="false">
      <c r="A578" s="0" t="s">
        <v>594</v>
      </c>
      <c r="B578" s="0" t="s">
        <v>441</v>
      </c>
      <c r="C578" s="0" t="s">
        <v>594</v>
      </c>
      <c r="D578" s="0" t="s">
        <v>441</v>
      </c>
      <c r="E578" s="1" t="str">
        <f aca="false">IF(F578&lt;&gt;0,VLOOKUP(A578,C$1:D$877,1,),"")</f>
        <v/>
      </c>
      <c r="F578" s="1" t="n">
        <f aca="false">VLOOKUP(A578,C$1:D$877,2,)-B578</f>
        <v>0</v>
      </c>
    </row>
    <row r="579" customFormat="false" ht="15" hidden="false" customHeight="false" outlineLevel="0" collapsed="false">
      <c r="A579" s="0" t="s">
        <v>595</v>
      </c>
      <c r="B579" s="0" t="n">
        <v>1299</v>
      </c>
      <c r="C579" s="0" t="s">
        <v>595</v>
      </c>
      <c r="D579" s="0" t="n">
        <v>1299</v>
      </c>
      <c r="E579" s="1" t="str">
        <f aca="false">IF(F579&lt;&gt;0,VLOOKUP(A579,C$1:D$877,1,),"")</f>
        <v/>
      </c>
      <c r="F579" s="1" t="n">
        <f aca="false">VLOOKUP(A579,C$1:D$877,2,)-B579</f>
        <v>0</v>
      </c>
    </row>
    <row r="580" customFormat="false" ht="15" hidden="false" customHeight="false" outlineLevel="0" collapsed="false">
      <c r="A580" s="0" t="s">
        <v>596</v>
      </c>
      <c r="B580" s="0" t="s">
        <v>368</v>
      </c>
      <c r="C580" s="0" t="s">
        <v>596</v>
      </c>
      <c r="D580" s="0" t="s">
        <v>368</v>
      </c>
      <c r="E580" s="1" t="str">
        <f aca="false">IF(F580&lt;&gt;0,VLOOKUP(A580,C$1:D$877,1,),"")</f>
        <v/>
      </c>
      <c r="F580" s="1" t="n">
        <f aca="false">VLOOKUP(A580,C$1:D$877,2,)-B580</f>
        <v>0</v>
      </c>
    </row>
    <row r="581" customFormat="false" ht="15" hidden="false" customHeight="false" outlineLevel="0" collapsed="false">
      <c r="A581" s="0" t="s">
        <v>597</v>
      </c>
      <c r="B581" s="0" t="n">
        <v>2999</v>
      </c>
      <c r="C581" s="0" t="s">
        <v>597</v>
      </c>
      <c r="D581" s="0" t="n">
        <v>2999</v>
      </c>
      <c r="E581" s="1" t="str">
        <f aca="false">IF(F581&lt;&gt;0,VLOOKUP(A581,C$1:D$877,1,),"")</f>
        <v/>
      </c>
      <c r="F581" s="1" t="n">
        <f aca="false">VLOOKUP(A581,C$1:D$877,2,)-B581</f>
        <v>0</v>
      </c>
    </row>
    <row r="582" customFormat="false" ht="15" hidden="false" customHeight="false" outlineLevel="0" collapsed="false">
      <c r="A582" s="0" t="s">
        <v>598</v>
      </c>
      <c r="B582" s="0" t="n">
        <v>1499</v>
      </c>
      <c r="C582" s="0" t="s">
        <v>598</v>
      </c>
      <c r="D582" s="0" t="n">
        <v>1499</v>
      </c>
      <c r="E582" s="1" t="str">
        <f aca="false">IF(F582&lt;&gt;0,VLOOKUP(A582,C$1:D$877,1,),"")</f>
        <v/>
      </c>
      <c r="F582" s="1" t="n">
        <f aca="false">VLOOKUP(A582,C$1:D$877,2,)-B582</f>
        <v>0</v>
      </c>
    </row>
    <row r="583" customFormat="false" ht="15" hidden="false" customHeight="false" outlineLevel="0" collapsed="false">
      <c r="A583" s="0" t="s">
        <v>599</v>
      </c>
      <c r="B583" s="0" t="s">
        <v>1</v>
      </c>
      <c r="C583" s="0" t="s">
        <v>599</v>
      </c>
      <c r="D583" s="0" t="s">
        <v>1</v>
      </c>
      <c r="E583" s="1" t="str">
        <f aca="false">IF(F583&lt;&gt;0,VLOOKUP(A583,C$1:D$877,1,),"")</f>
        <v/>
      </c>
      <c r="F583" s="1" t="n">
        <f aca="false">VLOOKUP(A583,C$1:D$877,2,)-B583</f>
        <v>0</v>
      </c>
    </row>
    <row r="584" customFormat="false" ht="15" hidden="false" customHeight="false" outlineLevel="0" collapsed="false">
      <c r="A584" s="0" t="s">
        <v>600</v>
      </c>
      <c r="B584" s="0" t="n">
        <v>2999</v>
      </c>
      <c r="C584" s="0" t="s">
        <v>600</v>
      </c>
      <c r="D584" s="0" t="n">
        <v>2999</v>
      </c>
      <c r="E584" s="1" t="str">
        <f aca="false">IF(F584&lt;&gt;0,VLOOKUP(A584,C$1:D$877,1,),"")</f>
        <v/>
      </c>
      <c r="F584" s="1" t="n">
        <f aca="false">VLOOKUP(A584,C$1:D$877,2,)-B584</f>
        <v>0</v>
      </c>
    </row>
    <row r="585" customFormat="false" ht="15" hidden="false" customHeight="false" outlineLevel="0" collapsed="false">
      <c r="A585" s="0" t="s">
        <v>601</v>
      </c>
      <c r="B585" s="0" t="s">
        <v>368</v>
      </c>
      <c r="C585" s="0" t="s">
        <v>601</v>
      </c>
      <c r="D585" s="0" t="s">
        <v>368</v>
      </c>
      <c r="E585" s="1" t="str">
        <f aca="false">IF(F585&lt;&gt;0,VLOOKUP(A585,C$1:D$877,1,),"")</f>
        <v/>
      </c>
      <c r="F585" s="1" t="n">
        <f aca="false">VLOOKUP(A585,C$1:D$877,2,)-B585</f>
        <v>0</v>
      </c>
    </row>
    <row r="586" customFormat="false" ht="15" hidden="false" customHeight="false" outlineLevel="0" collapsed="false">
      <c r="A586" s="0" t="s">
        <v>602</v>
      </c>
      <c r="B586" s="0" t="n">
        <v>1499</v>
      </c>
      <c r="C586" s="0" t="s">
        <v>602</v>
      </c>
      <c r="D586" s="0" t="n">
        <v>1499</v>
      </c>
      <c r="E586" s="1" t="str">
        <f aca="false">IF(F586&lt;&gt;0,VLOOKUP(A586,C$1:D$877,1,),"")</f>
        <v/>
      </c>
      <c r="F586" s="1" t="n">
        <f aca="false">VLOOKUP(A586,C$1:D$877,2,)-B586</f>
        <v>0</v>
      </c>
    </row>
    <row r="587" customFormat="false" ht="15" hidden="false" customHeight="false" outlineLevel="0" collapsed="false">
      <c r="A587" s="0" t="s">
        <v>603</v>
      </c>
      <c r="B587" s="0" t="n">
        <v>1499</v>
      </c>
      <c r="C587" s="0" t="s">
        <v>603</v>
      </c>
      <c r="D587" s="0" t="n">
        <v>1499</v>
      </c>
      <c r="E587" s="1" t="str">
        <f aca="false">IF(F587&lt;&gt;0,VLOOKUP(A587,C$1:D$877,1,),"")</f>
        <v/>
      </c>
      <c r="F587" s="1" t="n">
        <f aca="false">VLOOKUP(A587,C$1:D$877,2,)-B587</f>
        <v>0</v>
      </c>
    </row>
    <row r="588" customFormat="false" ht="15" hidden="false" customHeight="false" outlineLevel="0" collapsed="false">
      <c r="A588" s="0" t="s">
        <v>604</v>
      </c>
      <c r="B588" s="0" t="s">
        <v>59</v>
      </c>
      <c r="C588" s="0" t="s">
        <v>604</v>
      </c>
      <c r="D588" s="0" t="s">
        <v>59</v>
      </c>
      <c r="E588" s="1" t="str">
        <f aca="false">IF(F588&lt;&gt;0,VLOOKUP(A588,C$1:D$877,1,),"")</f>
        <v/>
      </c>
      <c r="F588" s="1" t="n">
        <f aca="false">VLOOKUP(A588,C$1:D$877,2,)-B588</f>
        <v>0</v>
      </c>
    </row>
    <row r="589" customFormat="false" ht="15" hidden="false" customHeight="false" outlineLevel="0" collapsed="false">
      <c r="A589" s="0" t="s">
        <v>605</v>
      </c>
      <c r="B589" s="0" t="s">
        <v>1</v>
      </c>
      <c r="C589" s="0" t="s">
        <v>605</v>
      </c>
      <c r="D589" s="0" t="s">
        <v>1</v>
      </c>
      <c r="E589" s="1" t="str">
        <f aca="false">IF(F589&lt;&gt;0,VLOOKUP(A589,C$1:D$877,1,),"")</f>
        <v/>
      </c>
      <c r="F589" s="1" t="n">
        <f aca="false">VLOOKUP(A589,C$1:D$877,2,)-B589</f>
        <v>0</v>
      </c>
    </row>
    <row r="590" customFormat="false" ht="15" hidden="false" customHeight="false" outlineLevel="0" collapsed="false">
      <c r="A590" s="0" t="s">
        <v>606</v>
      </c>
      <c r="B590" s="0" t="s">
        <v>102</v>
      </c>
      <c r="C590" s="0" t="s">
        <v>606</v>
      </c>
      <c r="D590" s="0" t="s">
        <v>102</v>
      </c>
      <c r="E590" s="1" t="str">
        <f aca="false">IF(F590&lt;&gt;0,VLOOKUP(A590,C$1:D$877,1,),"")</f>
        <v/>
      </c>
      <c r="F590" s="1" t="n">
        <f aca="false">VLOOKUP(A590,C$1:D$877,2,)-B590</f>
        <v>0</v>
      </c>
    </row>
    <row r="591" customFormat="false" ht="15" hidden="false" customHeight="false" outlineLevel="0" collapsed="false">
      <c r="A591" s="0" t="s">
        <v>607</v>
      </c>
      <c r="B591" s="0" t="s">
        <v>70</v>
      </c>
      <c r="C591" s="0" t="s">
        <v>607</v>
      </c>
      <c r="D591" s="0" t="s">
        <v>70</v>
      </c>
      <c r="E591" s="1" t="str">
        <f aca="false">IF(F591&lt;&gt;0,VLOOKUP(A591,C$1:D$877,1,),"")</f>
        <v/>
      </c>
      <c r="F591" s="1" t="n">
        <f aca="false">VLOOKUP(A591,C$1:D$877,2,)-B591</f>
        <v>0</v>
      </c>
    </row>
    <row r="592" customFormat="false" ht="15" hidden="false" customHeight="false" outlineLevel="0" collapsed="false">
      <c r="A592" s="0" t="s">
        <v>608</v>
      </c>
      <c r="B592" s="0" t="s">
        <v>1</v>
      </c>
      <c r="C592" s="0" t="s">
        <v>608</v>
      </c>
      <c r="D592" s="0" t="s">
        <v>1</v>
      </c>
      <c r="E592" s="1" t="str">
        <f aca="false">IF(F592&lt;&gt;0,VLOOKUP(A592,C$1:D$877,1,),"")</f>
        <v/>
      </c>
      <c r="F592" s="1" t="n">
        <f aca="false">VLOOKUP(A592,C$1:D$877,2,)-B592</f>
        <v>0</v>
      </c>
    </row>
    <row r="593" customFormat="false" ht="15" hidden="false" customHeight="false" outlineLevel="0" collapsed="false">
      <c r="A593" s="0" t="s">
        <v>609</v>
      </c>
      <c r="B593" s="0" t="n">
        <v>2999</v>
      </c>
      <c r="C593" s="0" t="s">
        <v>609</v>
      </c>
      <c r="D593" s="0" t="n">
        <v>2999</v>
      </c>
      <c r="E593" s="1" t="str">
        <f aca="false">IF(F593&lt;&gt;0,VLOOKUP(A593,C$1:D$877,1,),"")</f>
        <v/>
      </c>
      <c r="F593" s="1" t="n">
        <f aca="false">VLOOKUP(A593,C$1:D$877,2,)-B593</f>
        <v>0</v>
      </c>
    </row>
    <row r="594" customFormat="false" ht="15" hidden="false" customHeight="false" outlineLevel="0" collapsed="false">
      <c r="A594" s="0" t="s">
        <v>610</v>
      </c>
      <c r="B594" s="0" t="n">
        <v>1999</v>
      </c>
      <c r="C594" s="0" t="s">
        <v>610</v>
      </c>
      <c r="D594" s="0" t="n">
        <v>1999</v>
      </c>
      <c r="E594" s="1" t="str">
        <f aca="false">IF(F594&lt;&gt;0,VLOOKUP(A594,C$1:D$877,1,),"")</f>
        <v/>
      </c>
      <c r="F594" s="1" t="n">
        <f aca="false">VLOOKUP(A594,C$1:D$877,2,)-B594</f>
        <v>0</v>
      </c>
    </row>
    <row r="595" customFormat="false" ht="15" hidden="false" customHeight="false" outlineLevel="0" collapsed="false">
      <c r="A595" s="0" t="s">
        <v>611</v>
      </c>
      <c r="B595" s="0" t="n">
        <v>1999</v>
      </c>
      <c r="C595" s="0" t="s">
        <v>611</v>
      </c>
      <c r="D595" s="0" t="n">
        <v>1999</v>
      </c>
      <c r="E595" s="1" t="str">
        <f aca="false">IF(F595&lt;&gt;0,VLOOKUP(A595,C$1:D$877,1,),"")</f>
        <v/>
      </c>
      <c r="F595" s="1" t="n">
        <f aca="false">VLOOKUP(A595,C$1:D$877,2,)-B595</f>
        <v>0</v>
      </c>
    </row>
    <row r="596" customFormat="false" ht="15" hidden="false" customHeight="false" outlineLevel="0" collapsed="false">
      <c r="A596" s="0" t="s">
        <v>612</v>
      </c>
      <c r="B596" s="0" t="n">
        <v>2599</v>
      </c>
      <c r="C596" s="0" t="s">
        <v>612</v>
      </c>
      <c r="D596" s="0" t="n">
        <v>2599</v>
      </c>
      <c r="E596" s="1" t="str">
        <f aca="false">IF(F596&lt;&gt;0,VLOOKUP(A596,C$1:D$877,1,),"")</f>
        <v/>
      </c>
      <c r="F596" s="1" t="n">
        <f aca="false">VLOOKUP(A596,C$1:D$877,2,)-B596</f>
        <v>0</v>
      </c>
    </row>
    <row r="597" customFormat="false" ht="15" hidden="false" customHeight="false" outlineLevel="0" collapsed="false">
      <c r="A597" s="0" t="s">
        <v>613</v>
      </c>
      <c r="B597" s="0" t="n">
        <v>1999</v>
      </c>
      <c r="C597" s="0" t="s">
        <v>613</v>
      </c>
      <c r="D597" s="0" t="n">
        <v>1999</v>
      </c>
      <c r="E597" s="1" t="str">
        <f aca="false">IF(F597&lt;&gt;0,VLOOKUP(A597,C$1:D$877,1,),"")</f>
        <v/>
      </c>
      <c r="F597" s="1" t="n">
        <f aca="false">VLOOKUP(A597,C$1:D$877,2,)-B597</f>
        <v>0</v>
      </c>
    </row>
    <row r="598" customFormat="false" ht="15" hidden="false" customHeight="false" outlineLevel="0" collapsed="false">
      <c r="A598" s="0" t="s">
        <v>614</v>
      </c>
      <c r="B598" s="0" t="n">
        <v>2499</v>
      </c>
      <c r="C598" s="0" t="s">
        <v>614</v>
      </c>
      <c r="D598" s="0" t="n">
        <v>2499</v>
      </c>
      <c r="E598" s="1" t="str">
        <f aca="false">IF(F598&lt;&gt;0,VLOOKUP(A598,C$1:D$877,1,),"")</f>
        <v/>
      </c>
      <c r="F598" s="1" t="n">
        <f aca="false">VLOOKUP(A598,C$1:D$877,2,)-B598</f>
        <v>0</v>
      </c>
    </row>
    <row r="599" customFormat="false" ht="15" hidden="false" customHeight="false" outlineLevel="0" collapsed="false">
      <c r="A599" s="0" t="s">
        <v>615</v>
      </c>
      <c r="B599" s="0" t="s">
        <v>616</v>
      </c>
      <c r="C599" s="0" t="s">
        <v>615</v>
      </c>
      <c r="D599" s="0" t="s">
        <v>616</v>
      </c>
      <c r="E599" s="1" t="str">
        <f aca="false">IF(F599&lt;&gt;0,VLOOKUP(A599,C$1:D$877,1,),"")</f>
        <v/>
      </c>
      <c r="F599" s="1" t="n">
        <f aca="false">VLOOKUP(A599,C$1:D$877,2,)-B599</f>
        <v>0</v>
      </c>
    </row>
    <row r="600" customFormat="false" ht="15" hidden="false" customHeight="false" outlineLevel="0" collapsed="false">
      <c r="A600" s="0" t="s">
        <v>617</v>
      </c>
      <c r="B600" s="0" t="s">
        <v>1</v>
      </c>
      <c r="C600" s="0" t="s">
        <v>617</v>
      </c>
      <c r="D600" s="0" t="s">
        <v>1</v>
      </c>
      <c r="E600" s="1" t="str">
        <f aca="false">IF(F600&lt;&gt;0,VLOOKUP(A600,C$1:D$877,1,),"")</f>
        <v/>
      </c>
      <c r="F600" s="1" t="n">
        <f aca="false">VLOOKUP(A600,C$1:D$877,2,)-B600</f>
        <v>0</v>
      </c>
    </row>
    <row r="601" customFormat="false" ht="15" hidden="false" customHeight="false" outlineLevel="0" collapsed="false">
      <c r="A601" s="0" t="s">
        <v>618</v>
      </c>
      <c r="B601" s="0" t="n">
        <v>2999</v>
      </c>
      <c r="C601" s="0" t="s">
        <v>618</v>
      </c>
      <c r="D601" s="0" t="n">
        <v>2999</v>
      </c>
      <c r="E601" s="1" t="str">
        <f aca="false">IF(F601&lt;&gt;0,VLOOKUP(A601,C$1:D$877,1,),"")</f>
        <v/>
      </c>
      <c r="F601" s="1" t="n">
        <f aca="false">VLOOKUP(A601,C$1:D$877,2,)-B601</f>
        <v>0</v>
      </c>
    </row>
    <row r="602" customFormat="false" ht="15" hidden="false" customHeight="false" outlineLevel="0" collapsed="false">
      <c r="A602" s="0" t="s">
        <v>619</v>
      </c>
      <c r="B602" s="0" t="s">
        <v>59</v>
      </c>
      <c r="C602" s="0" t="s">
        <v>619</v>
      </c>
      <c r="D602" s="0" t="s">
        <v>59</v>
      </c>
      <c r="E602" s="1" t="str">
        <f aca="false">IF(F602&lt;&gt;0,VLOOKUP(A602,C$1:D$877,1,),"")</f>
        <v/>
      </c>
      <c r="F602" s="1" t="n">
        <f aca="false">VLOOKUP(A602,C$1:D$877,2,)-B602</f>
        <v>0</v>
      </c>
    </row>
    <row r="603" customFormat="false" ht="15" hidden="false" customHeight="false" outlineLevel="0" collapsed="false">
      <c r="A603" s="0" t="s">
        <v>620</v>
      </c>
      <c r="B603" s="0" t="n">
        <v>1499</v>
      </c>
      <c r="C603" s="0" t="s">
        <v>620</v>
      </c>
      <c r="D603" s="0" t="n">
        <v>1499</v>
      </c>
      <c r="E603" s="1" t="str">
        <f aca="false">IF(F603&lt;&gt;0,VLOOKUP(A603,C$1:D$877,1,),"")</f>
        <v/>
      </c>
      <c r="F603" s="1" t="n">
        <f aca="false">VLOOKUP(A603,C$1:D$877,2,)-B603</f>
        <v>0</v>
      </c>
    </row>
    <row r="604" customFormat="false" ht="15" hidden="false" customHeight="false" outlineLevel="0" collapsed="false">
      <c r="A604" s="0" t="s">
        <v>621</v>
      </c>
      <c r="B604" s="0" t="s">
        <v>141</v>
      </c>
      <c r="C604" s="0" t="s">
        <v>621</v>
      </c>
      <c r="D604" s="0" t="s">
        <v>141</v>
      </c>
      <c r="E604" s="1" t="str">
        <f aca="false">IF(F604&lt;&gt;0,VLOOKUP(A604,C$1:D$877,1,),"")</f>
        <v/>
      </c>
      <c r="F604" s="1" t="n">
        <f aca="false">VLOOKUP(A604,C$1:D$877,2,)-B604</f>
        <v>0</v>
      </c>
    </row>
    <row r="605" customFormat="false" ht="15" hidden="false" customHeight="false" outlineLevel="0" collapsed="false">
      <c r="A605" s="0" t="s">
        <v>622</v>
      </c>
      <c r="B605" s="0" t="s">
        <v>70</v>
      </c>
      <c r="C605" s="0" t="s">
        <v>622</v>
      </c>
      <c r="D605" s="0" t="s">
        <v>70</v>
      </c>
      <c r="E605" s="1" t="str">
        <f aca="false">IF(F605&lt;&gt;0,VLOOKUP(A605,C$1:D$877,1,),"")</f>
        <v/>
      </c>
      <c r="F605" s="1" t="n">
        <f aca="false">VLOOKUP(A605,C$1:D$877,2,)-B605</f>
        <v>0</v>
      </c>
    </row>
    <row r="606" customFormat="false" ht="15" hidden="false" customHeight="false" outlineLevel="0" collapsed="false">
      <c r="A606" s="0" t="s">
        <v>623</v>
      </c>
      <c r="B606" s="0" t="n">
        <v>1999</v>
      </c>
      <c r="C606" s="0" t="s">
        <v>623</v>
      </c>
      <c r="D606" s="0" t="n">
        <v>1999</v>
      </c>
      <c r="E606" s="1" t="str">
        <f aca="false">IF(F606&lt;&gt;0,VLOOKUP(A606,C$1:D$877,1,),"")</f>
        <v/>
      </c>
      <c r="F606" s="1" t="n">
        <f aca="false">VLOOKUP(A606,C$1:D$877,2,)-B606</f>
        <v>0</v>
      </c>
    </row>
    <row r="607" customFormat="false" ht="15" hidden="false" customHeight="false" outlineLevel="0" collapsed="false">
      <c r="A607" s="0" t="s">
        <v>624</v>
      </c>
      <c r="B607" s="0" t="s">
        <v>40</v>
      </c>
      <c r="C607" s="0" t="s">
        <v>624</v>
      </c>
      <c r="D607" s="0" t="s">
        <v>40</v>
      </c>
      <c r="E607" s="1" t="str">
        <f aca="false">IF(F607&lt;&gt;0,VLOOKUP(A607,C$1:D$877,1,),"")</f>
        <v/>
      </c>
      <c r="F607" s="1" t="n">
        <f aca="false">VLOOKUP(A607,C$1:D$877,2,)-B607</f>
        <v>0</v>
      </c>
    </row>
    <row r="608" customFormat="false" ht="15" hidden="false" customHeight="false" outlineLevel="0" collapsed="false">
      <c r="A608" s="0" t="s">
        <v>625</v>
      </c>
      <c r="B608" s="0" t="n">
        <v>1299</v>
      </c>
      <c r="C608" s="0" t="s">
        <v>625</v>
      </c>
      <c r="D608" s="0" t="n">
        <v>1299</v>
      </c>
      <c r="E608" s="1" t="str">
        <f aca="false">IF(F608&lt;&gt;0,VLOOKUP(A608,C$1:D$877,1,),"")</f>
        <v/>
      </c>
      <c r="F608" s="1" t="n">
        <f aca="false">VLOOKUP(A608,C$1:D$877,2,)-B608</f>
        <v>0</v>
      </c>
    </row>
    <row r="609" customFormat="false" ht="15" hidden="false" customHeight="false" outlineLevel="0" collapsed="false">
      <c r="A609" s="0" t="s">
        <v>626</v>
      </c>
      <c r="B609" s="0" t="n">
        <v>1499</v>
      </c>
      <c r="C609" s="0" t="s">
        <v>626</v>
      </c>
      <c r="D609" s="0" t="n">
        <v>1499</v>
      </c>
      <c r="E609" s="1" t="str">
        <f aca="false">IF(F609&lt;&gt;0,VLOOKUP(A609,C$1:D$877,1,),"")</f>
        <v/>
      </c>
      <c r="F609" s="1" t="n">
        <f aca="false">VLOOKUP(A609,C$1:D$877,2,)-B609</f>
        <v>0</v>
      </c>
    </row>
    <row r="610" customFormat="false" ht="15" hidden="false" customHeight="false" outlineLevel="0" collapsed="false">
      <c r="A610" s="0" t="s">
        <v>627</v>
      </c>
      <c r="B610" s="0" t="s">
        <v>141</v>
      </c>
      <c r="C610" s="0" t="s">
        <v>627</v>
      </c>
      <c r="D610" s="0" t="s">
        <v>141</v>
      </c>
      <c r="E610" s="1" t="str">
        <f aca="false">IF(F610&lt;&gt;0,VLOOKUP(A610,C$1:D$877,1,),"")</f>
        <v/>
      </c>
      <c r="F610" s="1" t="n">
        <f aca="false">VLOOKUP(A610,C$1:D$877,2,)-B610</f>
        <v>0</v>
      </c>
    </row>
    <row r="611" customFormat="false" ht="15" hidden="false" customHeight="false" outlineLevel="0" collapsed="false">
      <c r="A611" s="0" t="s">
        <v>628</v>
      </c>
      <c r="B611" s="0" t="s">
        <v>1</v>
      </c>
      <c r="C611" s="0" t="s">
        <v>628</v>
      </c>
      <c r="D611" s="0" t="s">
        <v>1</v>
      </c>
      <c r="E611" s="1" t="str">
        <f aca="false">IF(F611&lt;&gt;0,VLOOKUP(A611,C$1:D$877,1,),"")</f>
        <v/>
      </c>
      <c r="F611" s="1" t="n">
        <f aca="false">VLOOKUP(A611,C$1:D$877,2,)-B611</f>
        <v>0</v>
      </c>
    </row>
    <row r="612" customFormat="false" ht="15" hidden="false" customHeight="false" outlineLevel="0" collapsed="false">
      <c r="A612" s="0" t="s">
        <v>629</v>
      </c>
      <c r="B612" s="0" t="s">
        <v>441</v>
      </c>
      <c r="C612" s="0" t="s">
        <v>629</v>
      </c>
      <c r="D612" s="0" t="s">
        <v>441</v>
      </c>
      <c r="E612" s="1" t="str">
        <f aca="false">IF(F612&lt;&gt;0,VLOOKUP(A612,C$1:D$877,1,),"")</f>
        <v/>
      </c>
      <c r="F612" s="1" t="n">
        <f aca="false">VLOOKUP(A612,C$1:D$877,2,)-B612</f>
        <v>0</v>
      </c>
    </row>
    <row r="613" customFormat="false" ht="15" hidden="false" customHeight="false" outlineLevel="0" collapsed="false">
      <c r="A613" s="0" t="s">
        <v>630</v>
      </c>
      <c r="B613" s="0" t="s">
        <v>70</v>
      </c>
      <c r="C613" s="0" t="s">
        <v>630</v>
      </c>
      <c r="D613" s="0" t="s">
        <v>70</v>
      </c>
      <c r="E613" s="1" t="str">
        <f aca="false">IF(F613&lt;&gt;0,VLOOKUP(A613,C$1:D$877,1,),"")</f>
        <v/>
      </c>
      <c r="F613" s="1" t="n">
        <f aca="false">VLOOKUP(A613,C$1:D$877,2,)-B613</f>
        <v>0</v>
      </c>
    </row>
    <row r="614" customFormat="false" ht="15" hidden="false" customHeight="false" outlineLevel="0" collapsed="false">
      <c r="A614" s="0" t="s">
        <v>631</v>
      </c>
      <c r="B614" s="0" t="n">
        <v>2199</v>
      </c>
      <c r="C614" s="0" t="s">
        <v>631</v>
      </c>
      <c r="D614" s="0" t="n">
        <v>2199</v>
      </c>
      <c r="E614" s="1" t="str">
        <f aca="false">IF(F614&lt;&gt;0,VLOOKUP(A614,C$1:D$877,1,),"")</f>
        <v/>
      </c>
      <c r="F614" s="1" t="n">
        <f aca="false">VLOOKUP(A614,C$1:D$877,2,)-B614</f>
        <v>0</v>
      </c>
    </row>
    <row r="615" customFormat="false" ht="15" hidden="false" customHeight="false" outlineLevel="0" collapsed="false">
      <c r="A615" s="0" t="s">
        <v>632</v>
      </c>
      <c r="B615" s="0" t="s">
        <v>141</v>
      </c>
      <c r="C615" s="0" t="s">
        <v>632</v>
      </c>
      <c r="D615" s="0" t="s">
        <v>141</v>
      </c>
      <c r="E615" s="1" t="str">
        <f aca="false">IF(F615&lt;&gt;0,VLOOKUP(A615,C$1:D$877,1,),"")</f>
        <v/>
      </c>
      <c r="F615" s="1" t="n">
        <f aca="false">VLOOKUP(A615,C$1:D$877,2,)-B615</f>
        <v>0</v>
      </c>
    </row>
    <row r="616" customFormat="false" ht="15" hidden="false" customHeight="false" outlineLevel="0" collapsed="false">
      <c r="A616" s="0" t="s">
        <v>633</v>
      </c>
      <c r="B616" s="0" t="n">
        <v>2999</v>
      </c>
      <c r="C616" s="0" t="s">
        <v>633</v>
      </c>
      <c r="D616" s="0" t="n">
        <v>2999</v>
      </c>
      <c r="E616" s="1" t="str">
        <f aca="false">IF(F616&lt;&gt;0,VLOOKUP(A616,C$1:D$877,1,),"")</f>
        <v/>
      </c>
      <c r="F616" s="1" t="n">
        <f aca="false">VLOOKUP(A616,C$1:D$877,2,)-B616</f>
        <v>0</v>
      </c>
    </row>
    <row r="617" customFormat="false" ht="15" hidden="false" customHeight="false" outlineLevel="0" collapsed="false">
      <c r="A617" s="0" t="s">
        <v>634</v>
      </c>
      <c r="B617" s="0" t="s">
        <v>1</v>
      </c>
      <c r="C617" s="0" t="s">
        <v>634</v>
      </c>
      <c r="D617" s="0" t="s">
        <v>1</v>
      </c>
      <c r="E617" s="1" t="str">
        <f aca="false">IF(F617&lt;&gt;0,VLOOKUP(A617,C$1:D$877,1,),"")</f>
        <v/>
      </c>
      <c r="F617" s="1" t="n">
        <f aca="false">VLOOKUP(A617,C$1:D$877,2,)-B617</f>
        <v>0</v>
      </c>
    </row>
    <row r="618" customFormat="false" ht="15" hidden="false" customHeight="false" outlineLevel="0" collapsed="false">
      <c r="A618" s="0" t="s">
        <v>635</v>
      </c>
      <c r="B618" s="0" t="s">
        <v>70</v>
      </c>
      <c r="C618" s="0" t="s">
        <v>635</v>
      </c>
      <c r="D618" s="0" t="s">
        <v>70</v>
      </c>
      <c r="E618" s="1" t="str">
        <f aca="false">IF(F618&lt;&gt;0,VLOOKUP(A618,C$1:D$877,1,),"")</f>
        <v/>
      </c>
      <c r="F618" s="1" t="n">
        <f aca="false">VLOOKUP(A618,C$1:D$877,2,)-B618</f>
        <v>0</v>
      </c>
    </row>
    <row r="619" customFormat="false" ht="15" hidden="false" customHeight="false" outlineLevel="0" collapsed="false">
      <c r="A619" s="0" t="s">
        <v>636</v>
      </c>
      <c r="B619" s="0" t="s">
        <v>441</v>
      </c>
      <c r="C619" s="0" t="s">
        <v>636</v>
      </c>
      <c r="D619" s="0" t="s">
        <v>441</v>
      </c>
      <c r="E619" s="1" t="str">
        <f aca="false">IF(F619&lt;&gt;0,VLOOKUP(A619,C$1:D$877,1,),"")</f>
        <v/>
      </c>
      <c r="F619" s="1" t="n">
        <f aca="false">VLOOKUP(A619,C$1:D$877,2,)-B619</f>
        <v>0</v>
      </c>
    </row>
    <row r="620" customFormat="false" ht="15" hidden="false" customHeight="false" outlineLevel="0" collapsed="false">
      <c r="A620" s="0" t="s">
        <v>637</v>
      </c>
      <c r="B620" s="0" t="s">
        <v>63</v>
      </c>
      <c r="C620" s="0" t="s">
        <v>637</v>
      </c>
      <c r="D620" s="0" t="s">
        <v>63</v>
      </c>
      <c r="E620" s="1" t="str">
        <f aca="false">IF(F620&lt;&gt;0,VLOOKUP(A620,C$1:D$877,1,),"")</f>
        <v/>
      </c>
      <c r="F620" s="1" t="n">
        <f aca="false">VLOOKUP(A620,C$1:D$877,2,)-B620</f>
        <v>0</v>
      </c>
    </row>
    <row r="621" customFormat="false" ht="15" hidden="false" customHeight="false" outlineLevel="0" collapsed="false">
      <c r="A621" s="0" t="s">
        <v>638</v>
      </c>
      <c r="B621" s="0" t="s">
        <v>102</v>
      </c>
      <c r="C621" s="0" t="s">
        <v>638</v>
      </c>
      <c r="D621" s="0" t="s">
        <v>102</v>
      </c>
      <c r="E621" s="1" t="str">
        <f aca="false">IF(F621&lt;&gt;0,VLOOKUP(A621,C$1:D$877,1,),"")</f>
        <v/>
      </c>
      <c r="F621" s="1" t="n">
        <f aca="false">VLOOKUP(A621,C$1:D$877,2,)-B621</f>
        <v>0</v>
      </c>
    </row>
    <row r="622" customFormat="false" ht="15" hidden="false" customHeight="false" outlineLevel="0" collapsed="false">
      <c r="A622" s="0" t="s">
        <v>639</v>
      </c>
      <c r="B622" s="0" t="n">
        <v>1999</v>
      </c>
      <c r="C622" s="0" t="s">
        <v>639</v>
      </c>
      <c r="D622" s="0" t="n">
        <v>1999</v>
      </c>
      <c r="E622" s="1" t="str">
        <f aca="false">IF(F622&lt;&gt;0,VLOOKUP(A622,C$1:D$877,1,),"")</f>
        <v/>
      </c>
      <c r="F622" s="1" t="n">
        <f aca="false">VLOOKUP(A622,C$1:D$877,2,)-B622</f>
        <v>0</v>
      </c>
    </row>
    <row r="623" customFormat="false" ht="15" hidden="false" customHeight="false" outlineLevel="0" collapsed="false">
      <c r="A623" s="0" t="s">
        <v>640</v>
      </c>
      <c r="B623" s="0" t="n">
        <v>1999</v>
      </c>
      <c r="C623" s="0" t="s">
        <v>640</v>
      </c>
      <c r="D623" s="0" t="n">
        <v>1999</v>
      </c>
      <c r="E623" s="1" t="str">
        <f aca="false">IF(F623&lt;&gt;0,VLOOKUP(A623,C$1:D$877,1,),"")</f>
        <v/>
      </c>
      <c r="F623" s="1" t="n">
        <f aca="false">VLOOKUP(A623,C$1:D$877,2,)-B623</f>
        <v>0</v>
      </c>
    </row>
    <row r="624" customFormat="false" ht="15" hidden="false" customHeight="false" outlineLevel="0" collapsed="false">
      <c r="A624" s="0" t="s">
        <v>641</v>
      </c>
      <c r="B624" s="0" t="n">
        <v>2499</v>
      </c>
      <c r="C624" s="0" t="s">
        <v>641</v>
      </c>
      <c r="D624" s="0" t="n">
        <v>2499</v>
      </c>
      <c r="E624" s="1" t="str">
        <f aca="false">IF(F624&lt;&gt;0,VLOOKUP(A624,C$1:D$877,1,),"")</f>
        <v/>
      </c>
      <c r="F624" s="1" t="n">
        <f aca="false">VLOOKUP(A624,C$1:D$877,2,)-B624</f>
        <v>0</v>
      </c>
    </row>
    <row r="625" customFormat="false" ht="15" hidden="false" customHeight="false" outlineLevel="0" collapsed="false">
      <c r="A625" s="0" t="s">
        <v>642</v>
      </c>
      <c r="B625" s="0" t="s">
        <v>1</v>
      </c>
      <c r="C625" s="0" t="s">
        <v>642</v>
      </c>
      <c r="D625" s="0" t="s">
        <v>1</v>
      </c>
      <c r="E625" s="1" t="str">
        <f aca="false">IF(F625&lt;&gt;0,VLOOKUP(A625,C$1:D$877,1,),"")</f>
        <v/>
      </c>
      <c r="F625" s="1" t="n">
        <f aca="false">VLOOKUP(A625,C$1:D$877,2,)-B625</f>
        <v>0</v>
      </c>
    </row>
    <row r="626" customFormat="false" ht="15" hidden="false" customHeight="false" outlineLevel="0" collapsed="false">
      <c r="A626" s="0" t="s">
        <v>643</v>
      </c>
      <c r="B626" s="0" t="n">
        <v>1999</v>
      </c>
      <c r="C626" s="0" t="s">
        <v>643</v>
      </c>
      <c r="D626" s="0" t="n">
        <v>1999</v>
      </c>
      <c r="E626" s="1" t="str">
        <f aca="false">IF(F626&lt;&gt;0,VLOOKUP(A626,C$1:D$877,1,),"")</f>
        <v/>
      </c>
      <c r="F626" s="1" t="n">
        <f aca="false">VLOOKUP(A626,C$1:D$877,2,)-B626</f>
        <v>0</v>
      </c>
    </row>
    <row r="627" customFormat="false" ht="15" hidden="false" customHeight="false" outlineLevel="0" collapsed="false">
      <c r="A627" s="0" t="s">
        <v>644</v>
      </c>
      <c r="B627" s="0" t="n">
        <v>1999</v>
      </c>
      <c r="C627" s="0" t="s">
        <v>644</v>
      </c>
      <c r="D627" s="0" t="n">
        <v>1999</v>
      </c>
      <c r="E627" s="1" t="str">
        <f aca="false">IF(F627&lt;&gt;0,VLOOKUP(A627,C$1:D$877,1,),"")</f>
        <v/>
      </c>
      <c r="F627" s="1" t="n">
        <f aca="false">VLOOKUP(A627,C$1:D$877,2,)-B627</f>
        <v>0</v>
      </c>
    </row>
    <row r="628" customFormat="false" ht="15" hidden="false" customHeight="false" outlineLevel="0" collapsed="false">
      <c r="A628" s="0" t="s">
        <v>645</v>
      </c>
      <c r="B628" s="0" t="s">
        <v>448</v>
      </c>
      <c r="C628" s="0" t="s">
        <v>645</v>
      </c>
      <c r="D628" s="0" t="s">
        <v>448</v>
      </c>
      <c r="E628" s="1" t="str">
        <f aca="false">IF(F628&lt;&gt;0,VLOOKUP(A628,C$1:D$877,1,),"")</f>
        <v/>
      </c>
      <c r="F628" s="1" t="n">
        <f aca="false">VLOOKUP(A628,C$1:D$877,2,)-B628</f>
        <v>0</v>
      </c>
    </row>
    <row r="629" customFormat="false" ht="15" hidden="false" customHeight="false" outlineLevel="0" collapsed="false">
      <c r="A629" s="0" t="s">
        <v>646</v>
      </c>
      <c r="B629" s="0" t="s">
        <v>102</v>
      </c>
      <c r="C629" s="0" t="s">
        <v>646</v>
      </c>
      <c r="D629" s="0" t="s">
        <v>102</v>
      </c>
      <c r="E629" s="1" t="str">
        <f aca="false">IF(F629&lt;&gt;0,VLOOKUP(A629,C$1:D$877,1,),"")</f>
        <v/>
      </c>
      <c r="F629" s="1" t="n">
        <f aca="false">VLOOKUP(A629,C$1:D$877,2,)-B629</f>
        <v>0</v>
      </c>
    </row>
    <row r="630" customFormat="false" ht="15" hidden="false" customHeight="false" outlineLevel="0" collapsed="false">
      <c r="A630" s="0" t="s">
        <v>647</v>
      </c>
      <c r="B630" s="0" t="n">
        <v>1999</v>
      </c>
      <c r="C630" s="0" t="s">
        <v>647</v>
      </c>
      <c r="D630" s="0" t="n">
        <v>1999</v>
      </c>
      <c r="E630" s="1" t="str">
        <f aca="false">IF(F630&lt;&gt;0,VLOOKUP(A630,C$1:D$877,1,),"")</f>
        <v/>
      </c>
      <c r="F630" s="1" t="n">
        <f aca="false">VLOOKUP(A630,C$1:D$877,2,)-B630</f>
        <v>0</v>
      </c>
    </row>
    <row r="631" customFormat="false" ht="15" hidden="false" customHeight="false" outlineLevel="0" collapsed="false">
      <c r="A631" s="0" t="s">
        <v>648</v>
      </c>
      <c r="B631" s="0" t="s">
        <v>40</v>
      </c>
      <c r="C631" s="0" t="s">
        <v>648</v>
      </c>
      <c r="D631" s="0" t="s">
        <v>40</v>
      </c>
      <c r="E631" s="1" t="str">
        <f aca="false">IF(F631&lt;&gt;0,VLOOKUP(A631,C$1:D$877,1,),"")</f>
        <v/>
      </c>
      <c r="F631" s="1" t="n">
        <f aca="false">VLOOKUP(A631,C$1:D$877,2,)-B631</f>
        <v>0</v>
      </c>
    </row>
    <row r="632" customFormat="false" ht="15" hidden="false" customHeight="false" outlineLevel="0" collapsed="false">
      <c r="A632" s="0" t="s">
        <v>649</v>
      </c>
      <c r="B632" s="0" t="s">
        <v>1</v>
      </c>
      <c r="C632" s="0" t="s">
        <v>649</v>
      </c>
      <c r="D632" s="0" t="s">
        <v>1</v>
      </c>
      <c r="E632" s="1" t="str">
        <f aca="false">IF(F632&lt;&gt;0,VLOOKUP(A632,C$1:D$877,1,),"")</f>
        <v/>
      </c>
      <c r="F632" s="1" t="n">
        <f aca="false">VLOOKUP(A632,C$1:D$877,2,)-B632</f>
        <v>0</v>
      </c>
    </row>
    <row r="633" customFormat="false" ht="15" hidden="false" customHeight="false" outlineLevel="0" collapsed="false">
      <c r="A633" s="0" t="s">
        <v>650</v>
      </c>
      <c r="B633" s="0" t="n">
        <v>2999</v>
      </c>
      <c r="C633" s="0" t="s">
        <v>650</v>
      </c>
      <c r="D633" s="0" t="n">
        <v>2999</v>
      </c>
      <c r="E633" s="1" t="str">
        <f aca="false">IF(F633&lt;&gt;0,VLOOKUP(A633,C$1:D$877,1,),"")</f>
        <v/>
      </c>
      <c r="F633" s="1" t="n">
        <f aca="false">VLOOKUP(A633,C$1:D$877,2,)-B633</f>
        <v>0</v>
      </c>
    </row>
    <row r="634" customFormat="false" ht="15" hidden="false" customHeight="false" outlineLevel="0" collapsed="false">
      <c r="A634" s="0" t="s">
        <v>651</v>
      </c>
      <c r="B634" s="0" t="s">
        <v>421</v>
      </c>
      <c r="C634" s="0" t="s">
        <v>651</v>
      </c>
      <c r="D634" s="0" t="s">
        <v>421</v>
      </c>
      <c r="E634" s="1" t="str">
        <f aca="false">IF(F634&lt;&gt;0,VLOOKUP(A634,C$1:D$877,1,),"")</f>
        <v/>
      </c>
      <c r="F634" s="1" t="n">
        <f aca="false">VLOOKUP(A634,C$1:D$877,2,)-B634</f>
        <v>0</v>
      </c>
    </row>
    <row r="635" customFormat="false" ht="15" hidden="false" customHeight="false" outlineLevel="0" collapsed="false">
      <c r="A635" s="0" t="s">
        <v>652</v>
      </c>
      <c r="B635" s="0" t="s">
        <v>63</v>
      </c>
      <c r="C635" s="0" t="s">
        <v>652</v>
      </c>
      <c r="D635" s="0" t="s">
        <v>63</v>
      </c>
      <c r="E635" s="1" t="str">
        <f aca="false">IF(F635&lt;&gt;0,VLOOKUP(A635,C$1:D$877,1,),"")</f>
        <v/>
      </c>
      <c r="F635" s="1" t="n">
        <f aca="false">VLOOKUP(A635,C$1:D$877,2,)-B635</f>
        <v>0</v>
      </c>
    </row>
    <row r="636" customFormat="false" ht="15" hidden="false" customHeight="false" outlineLevel="0" collapsed="false">
      <c r="A636" s="0" t="s">
        <v>653</v>
      </c>
      <c r="B636" s="0" t="n">
        <v>2999</v>
      </c>
      <c r="C636" s="0" t="s">
        <v>653</v>
      </c>
      <c r="D636" s="0" t="n">
        <v>2999</v>
      </c>
      <c r="E636" s="1" t="str">
        <f aca="false">IF(F636&lt;&gt;0,VLOOKUP(A636,C$1:D$877,1,),"")</f>
        <v/>
      </c>
      <c r="F636" s="1" t="n">
        <f aca="false">VLOOKUP(A636,C$1:D$877,2,)-B636</f>
        <v>0</v>
      </c>
    </row>
    <row r="637" customFormat="false" ht="15" hidden="false" customHeight="false" outlineLevel="0" collapsed="false">
      <c r="A637" s="0" t="s">
        <v>654</v>
      </c>
      <c r="B637" s="0" t="s">
        <v>70</v>
      </c>
      <c r="C637" s="0" t="s">
        <v>654</v>
      </c>
      <c r="D637" s="0" t="s">
        <v>70</v>
      </c>
      <c r="E637" s="1" t="str">
        <f aca="false">IF(F637&lt;&gt;0,VLOOKUP(A637,C$1:D$877,1,),"")</f>
        <v/>
      </c>
      <c r="F637" s="1" t="n">
        <f aca="false">VLOOKUP(A637,C$1:D$877,2,)-B637</f>
        <v>0</v>
      </c>
    </row>
    <row r="638" customFormat="false" ht="15" hidden="false" customHeight="false" outlineLevel="0" collapsed="false">
      <c r="A638" s="0" t="s">
        <v>655</v>
      </c>
      <c r="B638" s="0" t="s">
        <v>1</v>
      </c>
      <c r="C638" s="0" t="s">
        <v>655</v>
      </c>
      <c r="D638" s="0" t="s">
        <v>1</v>
      </c>
      <c r="E638" s="1" t="str">
        <f aca="false">IF(F638&lt;&gt;0,VLOOKUP(A638,C$1:D$877,1,),"")</f>
        <v/>
      </c>
      <c r="F638" s="1" t="n">
        <f aca="false">VLOOKUP(A638,C$1:D$877,2,)-B638</f>
        <v>0</v>
      </c>
    </row>
    <row r="639" customFormat="false" ht="15" hidden="false" customHeight="false" outlineLevel="0" collapsed="false">
      <c r="A639" s="0" t="s">
        <v>656</v>
      </c>
      <c r="B639" s="0" t="s">
        <v>1</v>
      </c>
      <c r="C639" s="0" t="s">
        <v>656</v>
      </c>
      <c r="D639" s="0" t="s">
        <v>1</v>
      </c>
      <c r="E639" s="1" t="str">
        <f aca="false">IF(F639&lt;&gt;0,VLOOKUP(A639,C$1:D$877,1,),"")</f>
        <v/>
      </c>
      <c r="F639" s="1" t="n">
        <f aca="false">VLOOKUP(A639,C$1:D$877,2,)-B639</f>
        <v>0</v>
      </c>
    </row>
    <row r="640" customFormat="false" ht="15" hidden="false" customHeight="false" outlineLevel="0" collapsed="false">
      <c r="A640" s="0" t="s">
        <v>657</v>
      </c>
      <c r="B640" s="0" t="s">
        <v>1</v>
      </c>
      <c r="C640" s="0" t="s">
        <v>657</v>
      </c>
      <c r="D640" s="0" t="s">
        <v>1</v>
      </c>
      <c r="E640" s="1" t="str">
        <f aca="false">IF(F640&lt;&gt;0,VLOOKUP(A640,C$1:D$877,1,),"")</f>
        <v/>
      </c>
      <c r="F640" s="1" t="n">
        <f aca="false">VLOOKUP(A640,C$1:D$877,2,)-B640</f>
        <v>0</v>
      </c>
    </row>
    <row r="641" customFormat="false" ht="15" hidden="false" customHeight="false" outlineLevel="0" collapsed="false">
      <c r="A641" s="0" t="s">
        <v>658</v>
      </c>
      <c r="B641" s="0" t="n">
        <v>1999</v>
      </c>
      <c r="C641" s="0" t="s">
        <v>658</v>
      </c>
      <c r="D641" s="0" t="n">
        <v>1999</v>
      </c>
      <c r="E641" s="1" t="str">
        <f aca="false">IF(F641&lt;&gt;0,VLOOKUP(A641,C$1:D$877,1,),"")</f>
        <v/>
      </c>
      <c r="F641" s="1" t="n">
        <f aca="false">VLOOKUP(A641,C$1:D$877,2,)-B641</f>
        <v>0</v>
      </c>
    </row>
    <row r="642" customFormat="false" ht="15" hidden="false" customHeight="false" outlineLevel="0" collapsed="false">
      <c r="A642" s="0" t="s">
        <v>659</v>
      </c>
      <c r="B642" s="0" t="s">
        <v>44</v>
      </c>
      <c r="C642" s="0" t="s">
        <v>659</v>
      </c>
      <c r="D642" s="0" t="s">
        <v>44</v>
      </c>
      <c r="E642" s="1" t="str">
        <f aca="false">IF(F642&lt;&gt;0,VLOOKUP(A642,C$1:D$877,1,),"")</f>
        <v/>
      </c>
      <c r="F642" s="1" t="n">
        <f aca="false">VLOOKUP(A642,C$1:D$877,2,)-B642</f>
        <v>0</v>
      </c>
    </row>
    <row r="643" customFormat="false" ht="15" hidden="false" customHeight="false" outlineLevel="0" collapsed="false">
      <c r="A643" s="0" t="s">
        <v>660</v>
      </c>
      <c r="B643" s="0" t="s">
        <v>549</v>
      </c>
      <c r="C643" s="0" t="s">
        <v>660</v>
      </c>
      <c r="D643" s="0" t="s">
        <v>549</v>
      </c>
      <c r="E643" s="1" t="str">
        <f aca="false">IF(F643&lt;&gt;0,VLOOKUP(A643,C$1:D$877,1,),"")</f>
        <v/>
      </c>
      <c r="F643" s="1" t="n">
        <f aca="false">VLOOKUP(A643,C$1:D$877,2,)-B643</f>
        <v>0</v>
      </c>
    </row>
    <row r="644" customFormat="false" ht="15" hidden="false" customHeight="false" outlineLevel="0" collapsed="false">
      <c r="A644" s="0" t="s">
        <v>661</v>
      </c>
      <c r="B644" s="0" t="s">
        <v>1</v>
      </c>
      <c r="C644" s="0" t="s">
        <v>661</v>
      </c>
      <c r="D644" s="0" t="s">
        <v>1</v>
      </c>
      <c r="E644" s="1" t="str">
        <f aca="false">IF(F644&lt;&gt;0,VLOOKUP(A644,C$1:D$877,1,),"")</f>
        <v/>
      </c>
      <c r="F644" s="1" t="n">
        <f aca="false">VLOOKUP(A644,C$1:D$877,2,)-B644</f>
        <v>0</v>
      </c>
    </row>
    <row r="645" customFormat="false" ht="15" hidden="false" customHeight="false" outlineLevel="0" collapsed="false">
      <c r="A645" s="0" t="s">
        <v>662</v>
      </c>
      <c r="B645" s="0" t="n">
        <v>2499</v>
      </c>
      <c r="C645" s="0" t="s">
        <v>662</v>
      </c>
      <c r="D645" s="0" t="n">
        <v>2499</v>
      </c>
      <c r="E645" s="1" t="str">
        <f aca="false">IF(F645&lt;&gt;0,VLOOKUP(A645,C$1:D$877,1,),"")</f>
        <v/>
      </c>
      <c r="F645" s="1" t="n">
        <f aca="false">VLOOKUP(A645,C$1:D$877,2,)-B645</f>
        <v>0</v>
      </c>
    </row>
    <row r="646" customFormat="false" ht="15" hidden="false" customHeight="false" outlineLevel="0" collapsed="false">
      <c r="A646" s="0" t="s">
        <v>663</v>
      </c>
      <c r="B646" s="0" t="n">
        <v>1999</v>
      </c>
      <c r="C646" s="0" t="s">
        <v>663</v>
      </c>
      <c r="D646" s="0" t="n">
        <v>1999</v>
      </c>
      <c r="E646" s="1" t="str">
        <f aca="false">IF(F646&lt;&gt;0,VLOOKUP(A646,C$1:D$877,1,),"")</f>
        <v/>
      </c>
      <c r="F646" s="1" t="n">
        <f aca="false">VLOOKUP(A646,C$1:D$877,2,)-B646</f>
        <v>0</v>
      </c>
    </row>
    <row r="647" customFormat="false" ht="15" hidden="false" customHeight="false" outlineLevel="0" collapsed="false">
      <c r="A647" s="0" t="s">
        <v>664</v>
      </c>
      <c r="B647" s="0" t="n">
        <v>1499</v>
      </c>
      <c r="C647" s="0" t="s">
        <v>664</v>
      </c>
      <c r="D647" s="0" t="n">
        <v>1499</v>
      </c>
      <c r="E647" s="1" t="str">
        <f aca="false">IF(F647&lt;&gt;0,VLOOKUP(A647,C$1:D$877,1,),"")</f>
        <v/>
      </c>
      <c r="F647" s="1" t="n">
        <f aca="false">VLOOKUP(A647,C$1:D$877,2,)-B647</f>
        <v>0</v>
      </c>
    </row>
    <row r="648" customFormat="false" ht="15" hidden="false" customHeight="false" outlineLevel="0" collapsed="false">
      <c r="A648" s="0" t="s">
        <v>665</v>
      </c>
      <c r="B648" s="0" t="n">
        <v>1799</v>
      </c>
      <c r="C648" s="0" t="s">
        <v>665</v>
      </c>
      <c r="D648" s="0" t="n">
        <v>1799</v>
      </c>
      <c r="E648" s="1" t="str">
        <f aca="false">IF(F648&lt;&gt;0,VLOOKUP(A648,C$1:D$877,1,),"")</f>
        <v/>
      </c>
      <c r="F648" s="1" t="n">
        <f aca="false">VLOOKUP(A648,C$1:D$877,2,)-B648</f>
        <v>0</v>
      </c>
    </row>
    <row r="649" customFormat="false" ht="15" hidden="false" customHeight="false" outlineLevel="0" collapsed="false">
      <c r="A649" s="0" t="s">
        <v>666</v>
      </c>
      <c r="B649" s="0" t="s">
        <v>1</v>
      </c>
      <c r="C649" s="0" t="s">
        <v>666</v>
      </c>
      <c r="D649" s="0" t="s">
        <v>1</v>
      </c>
      <c r="E649" s="1" t="str">
        <f aca="false">IF(F649&lt;&gt;0,VLOOKUP(A649,C$1:D$877,1,),"")</f>
        <v/>
      </c>
      <c r="F649" s="1" t="n">
        <f aca="false">VLOOKUP(A649,C$1:D$877,2,)-B649</f>
        <v>0</v>
      </c>
    </row>
    <row r="650" customFormat="false" ht="15" hidden="false" customHeight="false" outlineLevel="0" collapsed="false">
      <c r="A650" s="0" t="s">
        <v>667</v>
      </c>
      <c r="B650" s="0" t="s">
        <v>70</v>
      </c>
      <c r="C650" s="0" t="s">
        <v>667</v>
      </c>
      <c r="D650" s="0" t="s">
        <v>70</v>
      </c>
      <c r="E650" s="1" t="str">
        <f aca="false">IF(F650&lt;&gt;0,VLOOKUP(A650,C$1:D$877,1,),"")</f>
        <v/>
      </c>
      <c r="F650" s="1" t="n">
        <f aca="false">VLOOKUP(A650,C$1:D$877,2,)-B650</f>
        <v>0</v>
      </c>
    </row>
    <row r="651" customFormat="false" ht="15" hidden="false" customHeight="false" outlineLevel="0" collapsed="false">
      <c r="A651" s="0" t="s">
        <v>668</v>
      </c>
      <c r="B651" s="0" t="n">
        <v>2499</v>
      </c>
      <c r="C651" s="0" t="s">
        <v>668</v>
      </c>
      <c r="D651" s="0" t="n">
        <v>2499</v>
      </c>
      <c r="E651" s="1" t="str">
        <f aca="false">IF(F651&lt;&gt;0,VLOOKUP(A651,C$1:D$877,1,),"")</f>
        <v/>
      </c>
      <c r="F651" s="1" t="n">
        <f aca="false">VLOOKUP(A651,C$1:D$877,2,)-B651</f>
        <v>0</v>
      </c>
    </row>
    <row r="652" customFormat="false" ht="15" hidden="false" customHeight="false" outlineLevel="0" collapsed="false">
      <c r="A652" s="0" t="s">
        <v>669</v>
      </c>
      <c r="B652" s="0" t="n">
        <v>2499</v>
      </c>
      <c r="C652" s="0" t="s">
        <v>669</v>
      </c>
      <c r="D652" s="0" t="n">
        <v>2499</v>
      </c>
      <c r="E652" s="1" t="str">
        <f aca="false">IF(F652&lt;&gt;0,VLOOKUP(A652,C$1:D$877,1,),"")</f>
        <v/>
      </c>
      <c r="F652" s="1" t="n">
        <f aca="false">VLOOKUP(A652,C$1:D$877,2,)-B652</f>
        <v>0</v>
      </c>
    </row>
    <row r="653" customFormat="false" ht="15" hidden="false" customHeight="false" outlineLevel="0" collapsed="false">
      <c r="A653" s="0" t="s">
        <v>670</v>
      </c>
      <c r="B653" s="0" t="n">
        <v>1999</v>
      </c>
      <c r="C653" s="0" t="s">
        <v>670</v>
      </c>
      <c r="D653" s="0" t="n">
        <v>1999</v>
      </c>
      <c r="E653" s="1" t="str">
        <f aca="false">IF(F653&lt;&gt;0,VLOOKUP(A653,C$1:D$877,1,),"")</f>
        <v/>
      </c>
      <c r="F653" s="1" t="n">
        <f aca="false">VLOOKUP(A653,C$1:D$877,2,)-B653</f>
        <v>0</v>
      </c>
    </row>
    <row r="654" customFormat="false" ht="15" hidden="false" customHeight="false" outlineLevel="0" collapsed="false">
      <c r="A654" s="0" t="s">
        <v>671</v>
      </c>
      <c r="B654" s="0" t="n">
        <v>1999</v>
      </c>
      <c r="C654" s="0" t="s">
        <v>671</v>
      </c>
      <c r="D654" s="0" t="n">
        <v>1999</v>
      </c>
      <c r="E654" s="1" t="str">
        <f aca="false">IF(F654&lt;&gt;0,VLOOKUP(A654,C$1:D$877,1,),"")</f>
        <v/>
      </c>
      <c r="F654" s="1" t="n">
        <f aca="false">VLOOKUP(A654,C$1:D$877,2,)-B654</f>
        <v>0</v>
      </c>
    </row>
    <row r="655" customFormat="false" ht="15" hidden="false" customHeight="false" outlineLevel="0" collapsed="false">
      <c r="A655" s="0" t="s">
        <v>672</v>
      </c>
      <c r="B655" s="0" t="n">
        <v>1299</v>
      </c>
      <c r="C655" s="0" t="s">
        <v>672</v>
      </c>
      <c r="D655" s="0" t="n">
        <v>1299</v>
      </c>
      <c r="E655" s="1" t="str">
        <f aca="false">IF(F655&lt;&gt;0,VLOOKUP(A655,C$1:D$877,1,),"")</f>
        <v/>
      </c>
      <c r="F655" s="1" t="n">
        <f aca="false">VLOOKUP(A655,C$1:D$877,2,)-B655</f>
        <v>0</v>
      </c>
    </row>
    <row r="656" customFormat="false" ht="15" hidden="false" customHeight="false" outlineLevel="0" collapsed="false">
      <c r="A656" s="0" t="s">
        <v>673</v>
      </c>
      <c r="B656" s="0" t="s">
        <v>70</v>
      </c>
      <c r="C656" s="0" t="s">
        <v>673</v>
      </c>
      <c r="D656" s="0" t="s">
        <v>70</v>
      </c>
      <c r="E656" s="1" t="str">
        <f aca="false">IF(F656&lt;&gt;0,VLOOKUP(A656,C$1:D$877,1,),"")</f>
        <v/>
      </c>
      <c r="F656" s="1" t="n">
        <f aca="false">VLOOKUP(A656,C$1:D$877,2,)-B656</f>
        <v>0</v>
      </c>
    </row>
    <row r="657" customFormat="false" ht="15" hidden="false" customHeight="false" outlineLevel="0" collapsed="false">
      <c r="A657" s="0" t="s">
        <v>674</v>
      </c>
      <c r="B657" s="0" t="n">
        <v>1999</v>
      </c>
      <c r="C657" s="0" t="s">
        <v>674</v>
      </c>
      <c r="D657" s="0" t="n">
        <v>1999</v>
      </c>
      <c r="E657" s="1" t="str">
        <f aca="false">IF(F657&lt;&gt;0,VLOOKUP(A657,C$1:D$877,1,),"")</f>
        <v/>
      </c>
      <c r="F657" s="1" t="n">
        <f aca="false">VLOOKUP(A657,C$1:D$877,2,)-B657</f>
        <v>0</v>
      </c>
    </row>
    <row r="658" customFormat="false" ht="15" hidden="false" customHeight="false" outlineLevel="0" collapsed="false">
      <c r="A658" s="0" t="s">
        <v>675</v>
      </c>
      <c r="B658" s="0" t="s">
        <v>368</v>
      </c>
      <c r="C658" s="0" t="s">
        <v>675</v>
      </c>
      <c r="D658" s="0" t="s">
        <v>368</v>
      </c>
      <c r="E658" s="1" t="str">
        <f aca="false">IF(F658&lt;&gt;0,VLOOKUP(A658,C$1:D$877,1,),"")</f>
        <v/>
      </c>
      <c r="F658" s="1" t="n">
        <f aca="false">VLOOKUP(A658,C$1:D$877,2,)-B658</f>
        <v>0</v>
      </c>
    </row>
    <row r="659" customFormat="false" ht="15" hidden="false" customHeight="false" outlineLevel="0" collapsed="false">
      <c r="A659" s="0" t="s">
        <v>676</v>
      </c>
      <c r="B659" s="0" t="n">
        <v>2499</v>
      </c>
      <c r="C659" s="0" t="s">
        <v>676</v>
      </c>
      <c r="D659" s="0" t="n">
        <v>2499</v>
      </c>
      <c r="E659" s="1" t="str">
        <f aca="false">IF(F659&lt;&gt;0,VLOOKUP(A659,C$1:D$877,1,),"")</f>
        <v/>
      </c>
      <c r="F659" s="1" t="n">
        <f aca="false">VLOOKUP(A659,C$1:D$877,2,)-B659</f>
        <v>0</v>
      </c>
    </row>
    <row r="660" customFormat="false" ht="15" hidden="false" customHeight="false" outlineLevel="0" collapsed="false">
      <c r="A660" s="0" t="s">
        <v>677</v>
      </c>
      <c r="B660" s="0" t="s">
        <v>70</v>
      </c>
      <c r="C660" s="0" t="s">
        <v>677</v>
      </c>
      <c r="D660" s="0" t="s">
        <v>70</v>
      </c>
      <c r="E660" s="1" t="str">
        <f aca="false">IF(F660&lt;&gt;0,VLOOKUP(A660,C$1:D$877,1,),"")</f>
        <v/>
      </c>
      <c r="F660" s="1" t="n">
        <f aca="false">VLOOKUP(A660,C$1:D$877,2,)-B660</f>
        <v>0</v>
      </c>
    </row>
    <row r="661" customFormat="false" ht="15" hidden="false" customHeight="false" outlineLevel="0" collapsed="false">
      <c r="A661" s="0" t="s">
        <v>678</v>
      </c>
      <c r="B661" s="0" t="s">
        <v>63</v>
      </c>
      <c r="C661" s="0" t="s">
        <v>678</v>
      </c>
      <c r="D661" s="0" t="s">
        <v>63</v>
      </c>
      <c r="E661" s="1" t="str">
        <f aca="false">IF(F661&lt;&gt;0,VLOOKUP(A661,C$1:D$877,1,),"")</f>
        <v/>
      </c>
      <c r="F661" s="1" t="n">
        <f aca="false">VLOOKUP(A661,C$1:D$877,2,)-B661</f>
        <v>0</v>
      </c>
    </row>
    <row r="662" customFormat="false" ht="15" hidden="false" customHeight="false" outlineLevel="0" collapsed="false">
      <c r="A662" s="0" t="s">
        <v>679</v>
      </c>
      <c r="B662" s="0" t="s">
        <v>70</v>
      </c>
      <c r="C662" s="0" t="s">
        <v>679</v>
      </c>
      <c r="D662" s="0" t="s">
        <v>70</v>
      </c>
      <c r="E662" s="1" t="str">
        <f aca="false">IF(F662&lt;&gt;0,VLOOKUP(A662,C$1:D$877,1,),"")</f>
        <v/>
      </c>
      <c r="F662" s="1" t="n">
        <f aca="false">VLOOKUP(A662,C$1:D$877,2,)-B662</f>
        <v>0</v>
      </c>
    </row>
    <row r="663" customFormat="false" ht="15" hidden="false" customHeight="false" outlineLevel="0" collapsed="false">
      <c r="A663" s="0" t="s">
        <v>680</v>
      </c>
      <c r="B663" s="0" t="s">
        <v>1</v>
      </c>
      <c r="C663" s="0" t="s">
        <v>680</v>
      </c>
      <c r="D663" s="0" t="s">
        <v>1</v>
      </c>
      <c r="E663" s="1" t="str">
        <f aca="false">IF(F663&lt;&gt;0,VLOOKUP(A663,C$1:D$877,1,),"")</f>
        <v/>
      </c>
      <c r="F663" s="1" t="n">
        <f aca="false">VLOOKUP(A663,C$1:D$877,2,)-B663</f>
        <v>0</v>
      </c>
    </row>
    <row r="664" customFormat="false" ht="15" hidden="false" customHeight="false" outlineLevel="0" collapsed="false">
      <c r="A664" s="0" t="s">
        <v>681</v>
      </c>
      <c r="B664" s="0" t="n">
        <v>2499</v>
      </c>
      <c r="C664" s="0" t="s">
        <v>681</v>
      </c>
      <c r="D664" s="0" t="n">
        <v>2499</v>
      </c>
      <c r="E664" s="1" t="str">
        <f aca="false">IF(F664&lt;&gt;0,VLOOKUP(A664,C$1:D$877,1,),"")</f>
        <v/>
      </c>
      <c r="F664" s="1" t="n">
        <f aca="false">VLOOKUP(A664,C$1:D$877,2,)-B664</f>
        <v>0</v>
      </c>
    </row>
    <row r="665" customFormat="false" ht="15" hidden="false" customHeight="false" outlineLevel="0" collapsed="false">
      <c r="A665" s="0" t="s">
        <v>682</v>
      </c>
      <c r="B665" s="0" t="s">
        <v>368</v>
      </c>
      <c r="C665" s="0" t="s">
        <v>682</v>
      </c>
      <c r="D665" s="0" t="s">
        <v>368</v>
      </c>
      <c r="E665" s="1" t="str">
        <f aca="false">IF(F665&lt;&gt;0,VLOOKUP(A665,C$1:D$877,1,),"")</f>
        <v/>
      </c>
      <c r="F665" s="1" t="n">
        <f aca="false">VLOOKUP(A665,C$1:D$877,2,)-B665</f>
        <v>0</v>
      </c>
    </row>
    <row r="666" customFormat="false" ht="15" hidden="false" customHeight="false" outlineLevel="0" collapsed="false">
      <c r="A666" s="0" t="s">
        <v>683</v>
      </c>
      <c r="B666" s="0" t="s">
        <v>102</v>
      </c>
      <c r="C666" s="0" t="s">
        <v>683</v>
      </c>
      <c r="D666" s="0" t="s">
        <v>102</v>
      </c>
      <c r="E666" s="1" t="str">
        <f aca="false">IF(F666&lt;&gt;0,VLOOKUP(A666,C$1:D$877,1,),"")</f>
        <v/>
      </c>
      <c r="F666" s="1" t="n">
        <f aca="false">VLOOKUP(A666,C$1:D$877,2,)-B666</f>
        <v>0</v>
      </c>
    </row>
    <row r="667" customFormat="false" ht="15" hidden="false" customHeight="false" outlineLevel="0" collapsed="false">
      <c r="A667" s="0" t="s">
        <v>684</v>
      </c>
      <c r="B667" s="0" t="n">
        <v>1499</v>
      </c>
      <c r="C667" s="0" t="s">
        <v>684</v>
      </c>
      <c r="D667" s="0" t="n">
        <v>1499</v>
      </c>
      <c r="E667" s="1" t="str">
        <f aca="false">IF(F667&lt;&gt;0,VLOOKUP(A667,C$1:D$877,1,),"")</f>
        <v/>
      </c>
      <c r="F667" s="1" t="n">
        <f aca="false">VLOOKUP(A667,C$1:D$877,2,)-B667</f>
        <v>0</v>
      </c>
    </row>
    <row r="668" customFormat="false" ht="15" hidden="false" customHeight="false" outlineLevel="0" collapsed="false">
      <c r="A668" s="0" t="s">
        <v>685</v>
      </c>
      <c r="B668" s="0" t="s">
        <v>1</v>
      </c>
      <c r="C668" s="0" t="s">
        <v>685</v>
      </c>
      <c r="D668" s="0" t="s">
        <v>1</v>
      </c>
      <c r="E668" s="1" t="str">
        <f aca="false">IF(F668&lt;&gt;0,VLOOKUP(A668,C$1:D$877,1,),"")</f>
        <v/>
      </c>
      <c r="F668" s="1" t="n">
        <f aca="false">VLOOKUP(A668,C$1:D$877,2,)-B668</f>
        <v>0</v>
      </c>
    </row>
    <row r="669" customFormat="false" ht="15" hidden="false" customHeight="false" outlineLevel="0" collapsed="false">
      <c r="A669" s="0" t="s">
        <v>686</v>
      </c>
      <c r="B669" s="0" t="n">
        <v>1999</v>
      </c>
      <c r="C669" s="0" t="s">
        <v>686</v>
      </c>
      <c r="D669" s="0" t="n">
        <v>1999</v>
      </c>
      <c r="E669" s="1" t="str">
        <f aca="false">IF(F669&lt;&gt;0,VLOOKUP(A669,C$1:D$877,1,),"")</f>
        <v/>
      </c>
      <c r="F669" s="1" t="n">
        <f aca="false">VLOOKUP(A669,C$1:D$877,2,)-B669</f>
        <v>0</v>
      </c>
    </row>
    <row r="670" customFormat="false" ht="15" hidden="false" customHeight="false" outlineLevel="0" collapsed="false">
      <c r="A670" s="0" t="s">
        <v>687</v>
      </c>
      <c r="B670" s="0" t="n">
        <v>2499</v>
      </c>
      <c r="C670" s="0" t="s">
        <v>687</v>
      </c>
      <c r="D670" s="0" t="n">
        <v>2499</v>
      </c>
      <c r="E670" s="1" t="str">
        <f aca="false">IF(F670&lt;&gt;0,VLOOKUP(A670,C$1:D$877,1,),"")</f>
        <v/>
      </c>
      <c r="F670" s="1" t="n">
        <f aca="false">VLOOKUP(A670,C$1:D$877,2,)-B670</f>
        <v>0</v>
      </c>
    </row>
    <row r="671" customFormat="false" ht="15" hidden="false" customHeight="false" outlineLevel="0" collapsed="false">
      <c r="A671" s="0" t="s">
        <v>688</v>
      </c>
      <c r="B671" s="0" t="n">
        <v>1999</v>
      </c>
      <c r="C671" s="0" t="s">
        <v>688</v>
      </c>
      <c r="D671" s="0" t="n">
        <v>1999</v>
      </c>
      <c r="E671" s="1" t="str">
        <f aca="false">IF(F671&lt;&gt;0,VLOOKUP(A671,C$1:D$877,1,),"")</f>
        <v/>
      </c>
      <c r="F671" s="1" t="n">
        <f aca="false">VLOOKUP(A671,C$1:D$877,2,)-B671</f>
        <v>0</v>
      </c>
    </row>
    <row r="672" customFormat="false" ht="15" hidden="false" customHeight="false" outlineLevel="0" collapsed="false">
      <c r="A672" s="0" t="s">
        <v>689</v>
      </c>
      <c r="B672" s="0" t="n">
        <v>1199</v>
      </c>
      <c r="C672" s="0" t="s">
        <v>689</v>
      </c>
      <c r="D672" s="0" t="n">
        <v>1199</v>
      </c>
      <c r="E672" s="1" t="str">
        <f aca="false">IF(F672&lt;&gt;0,VLOOKUP(A672,C$1:D$877,1,),"")</f>
        <v/>
      </c>
      <c r="F672" s="1" t="n">
        <f aca="false">VLOOKUP(A672,C$1:D$877,2,)-B672</f>
        <v>0</v>
      </c>
    </row>
    <row r="673" customFormat="false" ht="15" hidden="false" customHeight="false" outlineLevel="0" collapsed="false">
      <c r="A673" s="0" t="s">
        <v>690</v>
      </c>
      <c r="B673" s="0" t="n">
        <v>1699</v>
      </c>
      <c r="C673" s="0" t="s">
        <v>690</v>
      </c>
      <c r="D673" s="0" t="n">
        <v>1699</v>
      </c>
      <c r="E673" s="1" t="str">
        <f aca="false">IF(F673&lt;&gt;0,VLOOKUP(A673,C$1:D$877,1,),"")</f>
        <v/>
      </c>
      <c r="F673" s="1" t="n">
        <f aca="false">VLOOKUP(A673,C$1:D$877,2,)-B673</f>
        <v>0</v>
      </c>
    </row>
    <row r="674" customFormat="false" ht="15" hidden="false" customHeight="false" outlineLevel="0" collapsed="false">
      <c r="A674" s="0" t="s">
        <v>691</v>
      </c>
      <c r="B674" s="0" t="n">
        <v>2499</v>
      </c>
      <c r="C674" s="0" t="s">
        <v>691</v>
      </c>
      <c r="D674" s="0" t="n">
        <v>2499</v>
      </c>
      <c r="E674" s="1" t="str">
        <f aca="false">IF(F674&lt;&gt;0,VLOOKUP(A674,C$1:D$877,1,),"")</f>
        <v/>
      </c>
      <c r="F674" s="1" t="n">
        <f aca="false">VLOOKUP(A674,C$1:D$877,2,)-B674</f>
        <v>0</v>
      </c>
    </row>
    <row r="675" customFormat="false" ht="15" hidden="false" customHeight="false" outlineLevel="0" collapsed="false">
      <c r="A675" s="0" t="s">
        <v>692</v>
      </c>
      <c r="B675" s="0" t="n">
        <v>1499</v>
      </c>
      <c r="C675" s="0" t="s">
        <v>692</v>
      </c>
      <c r="D675" s="0" t="n">
        <v>1499</v>
      </c>
      <c r="E675" s="1" t="str">
        <f aca="false">IF(F675&lt;&gt;0,VLOOKUP(A675,C$1:D$877,1,),"")</f>
        <v/>
      </c>
      <c r="F675" s="1" t="n">
        <f aca="false">VLOOKUP(A675,C$1:D$877,2,)-B675</f>
        <v>0</v>
      </c>
    </row>
    <row r="676" customFormat="false" ht="15" hidden="false" customHeight="false" outlineLevel="0" collapsed="false">
      <c r="A676" s="0" t="s">
        <v>693</v>
      </c>
      <c r="B676" s="0" t="n">
        <v>1499</v>
      </c>
      <c r="C676" s="0" t="s">
        <v>693</v>
      </c>
      <c r="D676" s="0" t="n">
        <v>1499</v>
      </c>
      <c r="E676" s="1" t="str">
        <f aca="false">IF(F676&lt;&gt;0,VLOOKUP(A676,C$1:D$877,1,),"")</f>
        <v/>
      </c>
      <c r="F676" s="1" t="n">
        <f aca="false">VLOOKUP(A676,C$1:D$877,2,)-B676</f>
        <v>0</v>
      </c>
    </row>
    <row r="677" customFormat="false" ht="15" hidden="false" customHeight="false" outlineLevel="0" collapsed="false">
      <c r="A677" s="0" t="s">
        <v>694</v>
      </c>
      <c r="B677" s="0" t="n">
        <v>1999</v>
      </c>
      <c r="C677" s="0" t="s">
        <v>694</v>
      </c>
      <c r="D677" s="0" t="n">
        <v>1999</v>
      </c>
      <c r="E677" s="1" t="str">
        <f aca="false">IF(F677&lt;&gt;0,VLOOKUP(A677,C$1:D$877,1,),"")</f>
        <v/>
      </c>
      <c r="F677" s="1" t="n">
        <f aca="false">VLOOKUP(A677,C$1:D$877,2,)-B677</f>
        <v>0</v>
      </c>
    </row>
    <row r="678" customFormat="false" ht="15" hidden="false" customHeight="false" outlineLevel="0" collapsed="false">
      <c r="A678" s="0" t="s">
        <v>695</v>
      </c>
      <c r="B678" s="0" t="n">
        <v>3499</v>
      </c>
      <c r="C678" s="0" t="s">
        <v>695</v>
      </c>
      <c r="D678" s="0" t="n">
        <v>3499</v>
      </c>
      <c r="E678" s="1" t="str">
        <f aca="false">IF(F678&lt;&gt;0,VLOOKUP(A678,C$1:D$877,1,),"")</f>
        <v/>
      </c>
      <c r="F678" s="1" t="n">
        <f aca="false">VLOOKUP(A678,C$1:D$877,2,)-B678</f>
        <v>0</v>
      </c>
    </row>
    <row r="679" customFormat="false" ht="15" hidden="false" customHeight="false" outlineLevel="0" collapsed="false">
      <c r="A679" s="0" t="s">
        <v>696</v>
      </c>
      <c r="B679" s="0" t="n">
        <v>1999</v>
      </c>
      <c r="C679" s="0" t="s">
        <v>696</v>
      </c>
      <c r="D679" s="0" t="n">
        <v>1999</v>
      </c>
      <c r="E679" s="1" t="str">
        <f aca="false">IF(F679&lt;&gt;0,VLOOKUP(A679,C$1:D$877,1,),"")</f>
        <v/>
      </c>
      <c r="F679" s="1" t="n">
        <f aca="false">VLOOKUP(A679,C$1:D$877,2,)-B679</f>
        <v>0</v>
      </c>
    </row>
    <row r="680" customFormat="false" ht="15" hidden="false" customHeight="false" outlineLevel="0" collapsed="false">
      <c r="A680" s="0" t="s">
        <v>697</v>
      </c>
      <c r="B680" s="0" t="s">
        <v>40</v>
      </c>
      <c r="C680" s="0" t="s">
        <v>697</v>
      </c>
      <c r="D680" s="0" t="s">
        <v>40</v>
      </c>
      <c r="E680" s="1" t="str">
        <f aca="false">IF(F680&lt;&gt;0,VLOOKUP(A680,C$1:D$877,1,),"")</f>
        <v/>
      </c>
      <c r="F680" s="1" t="n">
        <f aca="false">VLOOKUP(A680,C$1:D$877,2,)-B680</f>
        <v>0</v>
      </c>
    </row>
    <row r="681" customFormat="false" ht="15" hidden="false" customHeight="false" outlineLevel="0" collapsed="false">
      <c r="A681" s="0" t="s">
        <v>698</v>
      </c>
      <c r="B681" s="0" t="s">
        <v>566</v>
      </c>
      <c r="C681" s="0" t="s">
        <v>698</v>
      </c>
      <c r="D681" s="0" t="s">
        <v>566</v>
      </c>
      <c r="E681" s="1" t="str">
        <f aca="false">IF(F681&lt;&gt;0,VLOOKUP(A681,C$1:D$877,1,),"")</f>
        <v/>
      </c>
      <c r="F681" s="1" t="n">
        <f aca="false">VLOOKUP(A681,C$1:D$877,2,)-B681</f>
        <v>0</v>
      </c>
    </row>
    <row r="682" customFormat="false" ht="15" hidden="false" customHeight="false" outlineLevel="0" collapsed="false">
      <c r="A682" s="0" t="s">
        <v>699</v>
      </c>
      <c r="B682" s="0" t="s">
        <v>368</v>
      </c>
      <c r="C682" s="0" t="s">
        <v>699</v>
      </c>
      <c r="D682" s="0" t="s">
        <v>368</v>
      </c>
      <c r="E682" s="1" t="str">
        <f aca="false">IF(F682&lt;&gt;0,VLOOKUP(A682,C$1:D$877,1,),"")</f>
        <v/>
      </c>
      <c r="F682" s="1" t="n">
        <f aca="false">VLOOKUP(A682,C$1:D$877,2,)-B682</f>
        <v>0</v>
      </c>
    </row>
    <row r="683" customFormat="false" ht="15" hidden="false" customHeight="false" outlineLevel="0" collapsed="false">
      <c r="A683" s="0" t="s">
        <v>700</v>
      </c>
      <c r="B683" s="0" t="s">
        <v>492</v>
      </c>
      <c r="C683" s="0" t="s">
        <v>700</v>
      </c>
      <c r="D683" s="0" t="s">
        <v>492</v>
      </c>
      <c r="E683" s="1" t="str">
        <f aca="false">IF(F683&lt;&gt;0,VLOOKUP(A683,C$1:D$877,1,),"")</f>
        <v/>
      </c>
      <c r="F683" s="1" t="n">
        <f aca="false">VLOOKUP(A683,C$1:D$877,2,)-B683</f>
        <v>0</v>
      </c>
    </row>
    <row r="684" customFormat="false" ht="15" hidden="false" customHeight="false" outlineLevel="0" collapsed="false">
      <c r="A684" s="0" t="s">
        <v>701</v>
      </c>
      <c r="B684" s="0" t="n">
        <v>1999</v>
      </c>
      <c r="C684" s="0" t="s">
        <v>701</v>
      </c>
      <c r="D684" s="0" t="n">
        <v>1999</v>
      </c>
      <c r="E684" s="1" t="str">
        <f aca="false">IF(F684&lt;&gt;0,VLOOKUP(A684,C$1:D$877,1,),"")</f>
        <v/>
      </c>
      <c r="F684" s="1" t="n">
        <f aca="false">VLOOKUP(A684,C$1:D$877,2,)-B684</f>
        <v>0</v>
      </c>
    </row>
    <row r="685" customFormat="false" ht="15" hidden="false" customHeight="false" outlineLevel="0" collapsed="false">
      <c r="A685" s="0" t="s">
        <v>702</v>
      </c>
      <c r="B685" s="0" t="n">
        <v>2499</v>
      </c>
      <c r="C685" s="0" t="s">
        <v>702</v>
      </c>
      <c r="D685" s="0" t="n">
        <v>2499</v>
      </c>
      <c r="E685" s="1" t="str">
        <f aca="false">IF(F685&lt;&gt;0,VLOOKUP(A685,C$1:D$877,1,),"")</f>
        <v/>
      </c>
      <c r="F685" s="1" t="n">
        <f aca="false">VLOOKUP(A685,C$1:D$877,2,)-B685</f>
        <v>0</v>
      </c>
    </row>
    <row r="686" customFormat="false" ht="15" hidden="false" customHeight="false" outlineLevel="0" collapsed="false">
      <c r="A686" s="0" t="s">
        <v>703</v>
      </c>
      <c r="B686" s="0" t="s">
        <v>70</v>
      </c>
      <c r="C686" s="0" t="s">
        <v>703</v>
      </c>
      <c r="D686" s="0" t="s">
        <v>70</v>
      </c>
      <c r="E686" s="1" t="str">
        <f aca="false">IF(F686&lt;&gt;0,VLOOKUP(A686,C$1:D$877,1,),"")</f>
        <v/>
      </c>
      <c r="F686" s="1" t="n">
        <f aca="false">VLOOKUP(A686,C$1:D$877,2,)-B686</f>
        <v>0</v>
      </c>
    </row>
    <row r="687" customFormat="false" ht="15" hidden="false" customHeight="false" outlineLevel="0" collapsed="false">
      <c r="A687" s="0" t="s">
        <v>704</v>
      </c>
      <c r="B687" s="0" t="n">
        <v>1899</v>
      </c>
      <c r="C687" s="0" t="s">
        <v>704</v>
      </c>
      <c r="D687" s="0" t="n">
        <v>1899</v>
      </c>
      <c r="E687" s="1" t="str">
        <f aca="false">IF(F687&lt;&gt;0,VLOOKUP(A687,C$1:D$877,1,),"")</f>
        <v/>
      </c>
      <c r="F687" s="1" t="n">
        <f aca="false">VLOOKUP(A687,C$1:D$877,2,)-B687</f>
        <v>0</v>
      </c>
    </row>
    <row r="688" customFormat="false" ht="15" hidden="false" customHeight="false" outlineLevel="0" collapsed="false">
      <c r="A688" s="0" t="s">
        <v>705</v>
      </c>
      <c r="B688" s="0" t="s">
        <v>492</v>
      </c>
      <c r="C688" s="0" t="s">
        <v>705</v>
      </c>
      <c r="D688" s="0" t="s">
        <v>492</v>
      </c>
      <c r="E688" s="1" t="str">
        <f aca="false">IF(F688&lt;&gt;0,VLOOKUP(A688,C$1:D$877,1,),"")</f>
        <v/>
      </c>
      <c r="F688" s="1" t="n">
        <f aca="false">VLOOKUP(A688,C$1:D$877,2,)-B688</f>
        <v>0</v>
      </c>
    </row>
    <row r="689" customFormat="false" ht="15" hidden="false" customHeight="false" outlineLevel="0" collapsed="false">
      <c r="A689" s="0" t="s">
        <v>706</v>
      </c>
      <c r="B689" s="0" t="s">
        <v>1</v>
      </c>
      <c r="C689" s="0" t="s">
        <v>706</v>
      </c>
      <c r="D689" s="0" t="s">
        <v>1</v>
      </c>
      <c r="E689" s="1" t="str">
        <f aca="false">IF(F689&lt;&gt;0,VLOOKUP(A689,C$1:D$877,1,),"")</f>
        <v/>
      </c>
      <c r="F689" s="1" t="n">
        <f aca="false">VLOOKUP(A689,C$1:D$877,2,)-B689</f>
        <v>0</v>
      </c>
    </row>
    <row r="690" customFormat="false" ht="15" hidden="false" customHeight="false" outlineLevel="0" collapsed="false">
      <c r="A690" s="0" t="s">
        <v>707</v>
      </c>
      <c r="B690" s="0" t="s">
        <v>70</v>
      </c>
      <c r="C690" s="0" t="s">
        <v>707</v>
      </c>
      <c r="D690" s="0" t="s">
        <v>70</v>
      </c>
      <c r="E690" s="1" t="str">
        <f aca="false">IF(F690&lt;&gt;0,VLOOKUP(A690,C$1:D$877,1,),"")</f>
        <v/>
      </c>
      <c r="F690" s="1" t="n">
        <f aca="false">VLOOKUP(A690,C$1:D$877,2,)-B690</f>
        <v>0</v>
      </c>
    </row>
    <row r="691" customFormat="false" ht="15" hidden="false" customHeight="false" outlineLevel="0" collapsed="false">
      <c r="A691" s="0" t="s">
        <v>708</v>
      </c>
      <c r="B691" s="0" t="n">
        <v>1999</v>
      </c>
      <c r="C691" s="0" t="s">
        <v>708</v>
      </c>
      <c r="D691" s="0" t="n">
        <v>1999</v>
      </c>
      <c r="E691" s="1" t="str">
        <f aca="false">IF(F691&lt;&gt;0,VLOOKUP(A691,C$1:D$877,1,),"")</f>
        <v/>
      </c>
      <c r="F691" s="1" t="n">
        <f aca="false">VLOOKUP(A691,C$1:D$877,2,)-B691</f>
        <v>0</v>
      </c>
    </row>
    <row r="692" customFormat="false" ht="15" hidden="false" customHeight="false" outlineLevel="0" collapsed="false">
      <c r="A692" s="0" t="s">
        <v>709</v>
      </c>
      <c r="B692" s="0" t="s">
        <v>1</v>
      </c>
      <c r="C692" s="0" t="s">
        <v>709</v>
      </c>
      <c r="D692" s="0" t="s">
        <v>1</v>
      </c>
      <c r="E692" s="1" t="str">
        <f aca="false">IF(F692&lt;&gt;0,VLOOKUP(A692,C$1:D$877,1,),"")</f>
        <v/>
      </c>
      <c r="F692" s="1" t="n">
        <f aca="false">VLOOKUP(A692,C$1:D$877,2,)-B692</f>
        <v>0</v>
      </c>
    </row>
    <row r="693" customFormat="false" ht="15" hidden="false" customHeight="false" outlineLevel="0" collapsed="false">
      <c r="A693" s="0" t="s">
        <v>710</v>
      </c>
      <c r="B693" s="0" t="n">
        <v>1299</v>
      </c>
      <c r="C693" s="0" t="s">
        <v>710</v>
      </c>
      <c r="D693" s="0" t="n">
        <v>1299</v>
      </c>
      <c r="E693" s="1" t="str">
        <f aca="false">IF(F693&lt;&gt;0,VLOOKUP(A693,C$1:D$877,1,),"")</f>
        <v/>
      </c>
      <c r="F693" s="1" t="n">
        <f aca="false">VLOOKUP(A693,C$1:D$877,2,)-B693</f>
        <v>0</v>
      </c>
    </row>
    <row r="694" customFormat="false" ht="15" hidden="false" customHeight="false" outlineLevel="0" collapsed="false">
      <c r="A694" s="0" t="s">
        <v>711</v>
      </c>
      <c r="B694" s="0" t="n">
        <v>1999</v>
      </c>
      <c r="C694" s="0" t="s">
        <v>711</v>
      </c>
      <c r="D694" s="0" t="n">
        <v>1999</v>
      </c>
      <c r="E694" s="1" t="str">
        <f aca="false">IF(F694&lt;&gt;0,VLOOKUP(A694,C$1:D$877,1,),"")</f>
        <v/>
      </c>
      <c r="F694" s="1" t="n">
        <f aca="false">VLOOKUP(A694,C$1:D$877,2,)-B694</f>
        <v>0</v>
      </c>
    </row>
    <row r="695" customFormat="false" ht="15" hidden="false" customHeight="false" outlineLevel="0" collapsed="false">
      <c r="A695" s="0" t="s">
        <v>712</v>
      </c>
      <c r="B695" s="0" t="n">
        <v>1999</v>
      </c>
      <c r="C695" s="0" t="s">
        <v>712</v>
      </c>
      <c r="D695" s="0" t="n">
        <v>1999</v>
      </c>
      <c r="E695" s="1" t="str">
        <f aca="false">IF(F695&lt;&gt;0,VLOOKUP(A695,C$1:D$877,1,),"")</f>
        <v/>
      </c>
      <c r="F695" s="1" t="n">
        <f aca="false">VLOOKUP(A695,C$1:D$877,2,)-B695</f>
        <v>0</v>
      </c>
    </row>
    <row r="696" customFormat="false" ht="15" hidden="false" customHeight="false" outlineLevel="0" collapsed="false">
      <c r="A696" s="0" t="s">
        <v>713</v>
      </c>
      <c r="B696" s="0" t="n">
        <v>2499</v>
      </c>
      <c r="C696" s="0" t="s">
        <v>713</v>
      </c>
      <c r="D696" s="0" t="n">
        <v>2499</v>
      </c>
      <c r="E696" s="1" t="str">
        <f aca="false">IF(F696&lt;&gt;0,VLOOKUP(A696,C$1:D$877,1,),"")</f>
        <v/>
      </c>
      <c r="F696" s="1" t="n">
        <f aca="false">VLOOKUP(A696,C$1:D$877,2,)-B696</f>
        <v>0</v>
      </c>
    </row>
    <row r="697" customFormat="false" ht="15" hidden="false" customHeight="false" outlineLevel="0" collapsed="false">
      <c r="A697" s="0" t="s">
        <v>714</v>
      </c>
      <c r="B697" s="0" t="n">
        <v>1499</v>
      </c>
      <c r="C697" s="0" t="s">
        <v>714</v>
      </c>
      <c r="D697" s="0" t="n">
        <v>1499</v>
      </c>
      <c r="E697" s="1" t="str">
        <f aca="false">IF(F697&lt;&gt;0,VLOOKUP(A697,C$1:D$877,1,),"")</f>
        <v/>
      </c>
      <c r="F697" s="1" t="n">
        <f aca="false">VLOOKUP(A697,C$1:D$877,2,)-B697</f>
        <v>0</v>
      </c>
    </row>
    <row r="698" customFormat="false" ht="15" hidden="false" customHeight="false" outlineLevel="0" collapsed="false">
      <c r="A698" s="0" t="s">
        <v>715</v>
      </c>
      <c r="B698" s="0" t="s">
        <v>102</v>
      </c>
      <c r="C698" s="0" t="s">
        <v>715</v>
      </c>
      <c r="D698" s="0" t="s">
        <v>102</v>
      </c>
      <c r="E698" s="1" t="str">
        <f aca="false">IF(F698&lt;&gt;0,VLOOKUP(A698,C$1:D$877,1,),"")</f>
        <v/>
      </c>
      <c r="F698" s="1" t="n">
        <f aca="false">VLOOKUP(A698,C$1:D$877,2,)-B698</f>
        <v>0</v>
      </c>
    </row>
    <row r="699" customFormat="false" ht="15" hidden="false" customHeight="false" outlineLevel="0" collapsed="false">
      <c r="A699" s="0" t="s">
        <v>716</v>
      </c>
      <c r="B699" s="0" t="s">
        <v>1</v>
      </c>
      <c r="C699" s="0" t="s">
        <v>716</v>
      </c>
      <c r="D699" s="0" t="s">
        <v>1</v>
      </c>
      <c r="E699" s="1" t="str">
        <f aca="false">IF(F699&lt;&gt;0,VLOOKUP(A699,C$1:D$877,1,),"")</f>
        <v/>
      </c>
      <c r="F699" s="1" t="n">
        <f aca="false">VLOOKUP(A699,C$1:D$877,2,)-B699</f>
        <v>0</v>
      </c>
    </row>
    <row r="700" customFormat="false" ht="15" hidden="false" customHeight="false" outlineLevel="0" collapsed="false">
      <c r="A700" s="0" t="s">
        <v>717</v>
      </c>
      <c r="B700" s="0" t="s">
        <v>1</v>
      </c>
      <c r="C700" s="0" t="s">
        <v>717</v>
      </c>
      <c r="D700" s="0" t="s">
        <v>1</v>
      </c>
      <c r="E700" s="1" t="str">
        <f aca="false">IF(F700&lt;&gt;0,VLOOKUP(A700,C$1:D$877,1,),"")</f>
        <v/>
      </c>
      <c r="F700" s="1" t="n">
        <f aca="false">VLOOKUP(A700,C$1:D$877,2,)-B700</f>
        <v>0</v>
      </c>
    </row>
    <row r="701" customFormat="false" ht="15" hidden="false" customHeight="false" outlineLevel="0" collapsed="false">
      <c r="A701" s="0" t="s">
        <v>718</v>
      </c>
      <c r="B701" s="0" t="s">
        <v>40</v>
      </c>
      <c r="C701" s="0" t="s">
        <v>718</v>
      </c>
      <c r="D701" s="0" t="s">
        <v>40</v>
      </c>
      <c r="E701" s="1" t="str">
        <f aca="false">IF(F701&lt;&gt;0,VLOOKUP(A701,C$1:D$877,1,),"")</f>
        <v/>
      </c>
      <c r="F701" s="1" t="n">
        <f aca="false">VLOOKUP(A701,C$1:D$877,2,)-B701</f>
        <v>0</v>
      </c>
    </row>
    <row r="702" customFormat="false" ht="15" hidden="false" customHeight="false" outlineLevel="0" collapsed="false">
      <c r="A702" s="0" t="s">
        <v>719</v>
      </c>
      <c r="B702" s="0" t="n">
        <v>1299</v>
      </c>
      <c r="C702" s="0" t="s">
        <v>719</v>
      </c>
      <c r="D702" s="0" t="n">
        <v>1299</v>
      </c>
      <c r="E702" s="1" t="str">
        <f aca="false">IF(F702&lt;&gt;0,VLOOKUP(A702,C$1:D$877,1,),"")</f>
        <v/>
      </c>
      <c r="F702" s="1" t="n">
        <f aca="false">VLOOKUP(A702,C$1:D$877,2,)-B702</f>
        <v>0</v>
      </c>
    </row>
    <row r="703" customFormat="false" ht="15" hidden="false" customHeight="false" outlineLevel="0" collapsed="false">
      <c r="A703" s="0" t="s">
        <v>720</v>
      </c>
      <c r="B703" s="0" t="n">
        <v>1999</v>
      </c>
      <c r="C703" s="0" t="s">
        <v>720</v>
      </c>
      <c r="D703" s="0" t="n">
        <v>1999</v>
      </c>
      <c r="E703" s="1" t="str">
        <f aca="false">IF(F703&lt;&gt;0,VLOOKUP(A703,C$1:D$877,1,),"")</f>
        <v/>
      </c>
      <c r="F703" s="1" t="n">
        <f aca="false">VLOOKUP(A703,C$1:D$877,2,)-B703</f>
        <v>0</v>
      </c>
    </row>
    <row r="704" customFormat="false" ht="15" hidden="false" customHeight="false" outlineLevel="0" collapsed="false">
      <c r="A704" s="0" t="s">
        <v>721</v>
      </c>
      <c r="B704" s="0" t="n">
        <v>2499</v>
      </c>
      <c r="C704" s="0" t="s">
        <v>721</v>
      </c>
      <c r="D704" s="0" t="n">
        <v>2499</v>
      </c>
      <c r="E704" s="1" t="str">
        <f aca="false">IF(F704&lt;&gt;0,VLOOKUP(A704,C$1:D$877,1,),"")</f>
        <v/>
      </c>
      <c r="F704" s="1" t="n">
        <f aca="false">VLOOKUP(A704,C$1:D$877,2,)-B704</f>
        <v>0</v>
      </c>
    </row>
    <row r="705" customFormat="false" ht="15" hidden="false" customHeight="false" outlineLevel="0" collapsed="false">
      <c r="A705" s="0" t="s">
        <v>722</v>
      </c>
      <c r="B705" s="0" t="n">
        <v>1999</v>
      </c>
      <c r="C705" s="0" t="s">
        <v>722</v>
      </c>
      <c r="D705" s="0" t="n">
        <v>1999</v>
      </c>
      <c r="E705" s="1" t="str">
        <f aca="false">IF(F705&lt;&gt;0,VLOOKUP(A705,C$1:D$877,1,),"")</f>
        <v/>
      </c>
      <c r="F705" s="1" t="n">
        <f aca="false">VLOOKUP(A705,C$1:D$877,2,)-B705</f>
        <v>0</v>
      </c>
    </row>
    <row r="706" customFormat="false" ht="15" hidden="false" customHeight="false" outlineLevel="0" collapsed="false">
      <c r="A706" s="0" t="s">
        <v>723</v>
      </c>
      <c r="B706" s="0" t="n">
        <v>1299</v>
      </c>
      <c r="C706" s="0" t="s">
        <v>723</v>
      </c>
      <c r="D706" s="0" t="n">
        <v>1299</v>
      </c>
      <c r="E706" s="1" t="str">
        <f aca="false">IF(F706&lt;&gt;0,VLOOKUP(A706,C$1:D$877,1,),"")</f>
        <v/>
      </c>
      <c r="F706" s="1" t="n">
        <f aca="false">VLOOKUP(A706,C$1:D$877,2,)-B706</f>
        <v>0</v>
      </c>
    </row>
    <row r="707" customFormat="false" ht="15" hidden="false" customHeight="false" outlineLevel="0" collapsed="false">
      <c r="A707" s="0" t="s">
        <v>724</v>
      </c>
      <c r="B707" s="0" t="n">
        <v>2999</v>
      </c>
      <c r="C707" s="0" t="s">
        <v>724</v>
      </c>
      <c r="D707" s="0" t="n">
        <v>2999</v>
      </c>
      <c r="E707" s="1" t="str">
        <f aca="false">IF(F707&lt;&gt;0,VLOOKUP(A707,C$1:D$877,1,),"")</f>
        <v/>
      </c>
      <c r="F707" s="1" t="n">
        <f aca="false">VLOOKUP(A707,C$1:D$877,2,)-B707</f>
        <v>0</v>
      </c>
    </row>
    <row r="708" customFormat="false" ht="15" hidden="false" customHeight="false" outlineLevel="0" collapsed="false">
      <c r="A708" s="0" t="s">
        <v>725</v>
      </c>
      <c r="B708" s="0" t="n">
        <v>1299</v>
      </c>
      <c r="C708" s="0" t="s">
        <v>725</v>
      </c>
      <c r="D708" s="0" t="n">
        <v>1299</v>
      </c>
      <c r="E708" s="1" t="str">
        <f aca="false">IF(F708&lt;&gt;0,VLOOKUP(A708,C$1:D$877,1,),"")</f>
        <v/>
      </c>
      <c r="F708" s="1" t="n">
        <f aca="false">VLOOKUP(A708,C$1:D$877,2,)-B708</f>
        <v>0</v>
      </c>
    </row>
    <row r="709" customFormat="false" ht="15" hidden="false" customHeight="false" outlineLevel="0" collapsed="false">
      <c r="A709" s="0" t="s">
        <v>726</v>
      </c>
      <c r="B709" s="0" t="s">
        <v>70</v>
      </c>
      <c r="C709" s="0" t="s">
        <v>726</v>
      </c>
      <c r="D709" s="0" t="s">
        <v>70</v>
      </c>
      <c r="E709" s="1" t="str">
        <f aca="false">IF(F709&lt;&gt;0,VLOOKUP(A709,C$1:D$877,1,),"")</f>
        <v/>
      </c>
      <c r="F709" s="1" t="n">
        <f aca="false">VLOOKUP(A709,C$1:D$877,2,)-B709</f>
        <v>0</v>
      </c>
    </row>
    <row r="710" customFormat="false" ht="15" hidden="false" customHeight="false" outlineLevel="0" collapsed="false">
      <c r="A710" s="0" t="s">
        <v>727</v>
      </c>
      <c r="B710" s="0" t="n">
        <v>2499</v>
      </c>
      <c r="C710" s="0" t="s">
        <v>727</v>
      </c>
      <c r="D710" s="0" t="n">
        <v>2499</v>
      </c>
      <c r="E710" s="1" t="str">
        <f aca="false">IF(F710&lt;&gt;0,VLOOKUP(A710,C$1:D$877,1,),"")</f>
        <v/>
      </c>
      <c r="F710" s="1" t="n">
        <f aca="false">VLOOKUP(A710,C$1:D$877,2,)-B710</f>
        <v>0</v>
      </c>
    </row>
    <row r="711" customFormat="false" ht="15" hidden="false" customHeight="false" outlineLevel="0" collapsed="false">
      <c r="A711" s="0" t="s">
        <v>728</v>
      </c>
      <c r="B711" s="0" t="n">
        <v>1999</v>
      </c>
      <c r="C711" s="0" t="s">
        <v>728</v>
      </c>
      <c r="D711" s="0" t="n">
        <v>1999</v>
      </c>
      <c r="E711" s="1" t="str">
        <f aca="false">IF(F711&lt;&gt;0,VLOOKUP(A711,C$1:D$877,1,),"")</f>
        <v/>
      </c>
      <c r="F711" s="1" t="n">
        <f aca="false">VLOOKUP(A711,C$1:D$877,2,)-B711</f>
        <v>0</v>
      </c>
    </row>
    <row r="712" customFormat="false" ht="15" hidden="false" customHeight="false" outlineLevel="0" collapsed="false">
      <c r="A712" s="0" t="s">
        <v>729</v>
      </c>
      <c r="B712" s="0" t="n">
        <v>2999</v>
      </c>
      <c r="C712" s="0" t="s">
        <v>729</v>
      </c>
      <c r="D712" s="0" t="n">
        <v>2999</v>
      </c>
      <c r="E712" s="1" t="str">
        <f aca="false">IF(F712&lt;&gt;0,VLOOKUP(A712,C$1:D$877,1,),"")</f>
        <v/>
      </c>
      <c r="F712" s="1" t="n">
        <f aca="false">VLOOKUP(A712,C$1:D$877,2,)-B712</f>
        <v>0</v>
      </c>
    </row>
    <row r="713" customFormat="false" ht="15" hidden="false" customHeight="false" outlineLevel="0" collapsed="false">
      <c r="A713" s="0" t="s">
        <v>730</v>
      </c>
      <c r="B713" s="0" t="s">
        <v>731</v>
      </c>
      <c r="C713" s="0" t="s">
        <v>730</v>
      </c>
      <c r="D713" s="0" t="s">
        <v>731</v>
      </c>
      <c r="E713" s="1" t="str">
        <f aca="false">IF(F713&lt;&gt;0,VLOOKUP(A713,C$1:D$877,1,),"")</f>
        <v/>
      </c>
      <c r="F713" s="1" t="n">
        <f aca="false">VLOOKUP(A713,C$1:D$877,2,)-B713</f>
        <v>0</v>
      </c>
    </row>
    <row r="714" customFormat="false" ht="15" hidden="false" customHeight="false" outlineLevel="0" collapsed="false">
      <c r="A714" s="0" t="s">
        <v>732</v>
      </c>
      <c r="B714" s="0" t="n">
        <v>1499</v>
      </c>
      <c r="C714" s="0" t="s">
        <v>732</v>
      </c>
      <c r="D714" s="0" t="n">
        <v>1499</v>
      </c>
      <c r="E714" s="1" t="str">
        <f aca="false">IF(F714&lt;&gt;0,VLOOKUP(A714,C$1:D$877,1,),"")</f>
        <v/>
      </c>
      <c r="F714" s="1" t="n">
        <f aca="false">VLOOKUP(A714,C$1:D$877,2,)-B714</f>
        <v>0</v>
      </c>
    </row>
    <row r="715" customFormat="false" ht="15" hidden="false" customHeight="false" outlineLevel="0" collapsed="false">
      <c r="A715" s="0" t="s">
        <v>733</v>
      </c>
      <c r="B715" s="0" t="n">
        <v>1499</v>
      </c>
      <c r="C715" s="0" t="s">
        <v>733</v>
      </c>
      <c r="D715" s="0" t="n">
        <v>1499</v>
      </c>
      <c r="E715" s="1" t="str">
        <f aca="false">IF(F715&lt;&gt;0,VLOOKUP(A715,C$1:D$877,1,),"")</f>
        <v/>
      </c>
      <c r="F715" s="1" t="n">
        <f aca="false">VLOOKUP(A715,C$1:D$877,2,)-B715</f>
        <v>0</v>
      </c>
    </row>
    <row r="716" customFormat="false" ht="15" hidden="false" customHeight="false" outlineLevel="0" collapsed="false">
      <c r="A716" s="0" t="s">
        <v>734</v>
      </c>
      <c r="B716" s="0" t="s">
        <v>1</v>
      </c>
      <c r="C716" s="0" t="s">
        <v>734</v>
      </c>
      <c r="D716" s="0" t="s">
        <v>1</v>
      </c>
      <c r="E716" s="1" t="str">
        <f aca="false">IF(F716&lt;&gt;0,VLOOKUP(A716,C$1:D$877,1,),"")</f>
        <v/>
      </c>
      <c r="F716" s="1" t="n">
        <f aca="false">VLOOKUP(A716,C$1:D$877,2,)-B716</f>
        <v>0</v>
      </c>
    </row>
    <row r="717" customFormat="false" ht="15" hidden="false" customHeight="false" outlineLevel="0" collapsed="false">
      <c r="A717" s="0" t="s">
        <v>735</v>
      </c>
      <c r="B717" s="0" t="s">
        <v>1</v>
      </c>
      <c r="C717" s="0" t="s">
        <v>735</v>
      </c>
      <c r="D717" s="0" t="s">
        <v>1</v>
      </c>
      <c r="E717" s="1" t="str">
        <f aca="false">IF(F717&lt;&gt;0,VLOOKUP(A717,C$1:D$877,1,),"")</f>
        <v/>
      </c>
      <c r="F717" s="1" t="n">
        <f aca="false">VLOOKUP(A717,C$1:D$877,2,)-B717</f>
        <v>0</v>
      </c>
    </row>
    <row r="718" customFormat="false" ht="15" hidden="false" customHeight="false" outlineLevel="0" collapsed="false">
      <c r="A718" s="0" t="s">
        <v>736</v>
      </c>
      <c r="B718" s="0" t="s">
        <v>40</v>
      </c>
      <c r="C718" s="0" t="s">
        <v>736</v>
      </c>
      <c r="D718" s="0" t="s">
        <v>40</v>
      </c>
      <c r="E718" s="1" t="str">
        <f aca="false">IF(F718&lt;&gt;0,VLOOKUP(A718,C$1:D$877,1,),"")</f>
        <v/>
      </c>
      <c r="F718" s="1" t="n">
        <f aca="false">VLOOKUP(A718,C$1:D$877,2,)-B718</f>
        <v>0</v>
      </c>
    </row>
    <row r="719" customFormat="false" ht="15" hidden="false" customHeight="false" outlineLevel="0" collapsed="false">
      <c r="A719" s="0" t="s">
        <v>737</v>
      </c>
      <c r="B719" s="0" t="s">
        <v>70</v>
      </c>
      <c r="C719" s="0" t="s">
        <v>737</v>
      </c>
      <c r="D719" s="0" t="s">
        <v>70</v>
      </c>
      <c r="E719" s="1" t="str">
        <f aca="false">IF(F719&lt;&gt;0,VLOOKUP(A719,C$1:D$877,1,),"")</f>
        <v/>
      </c>
      <c r="F719" s="1" t="n">
        <f aca="false">VLOOKUP(A719,C$1:D$877,2,)-B719</f>
        <v>0</v>
      </c>
    </row>
    <row r="720" customFormat="false" ht="15" hidden="false" customHeight="false" outlineLevel="0" collapsed="false">
      <c r="A720" s="0" t="s">
        <v>738</v>
      </c>
      <c r="B720" s="0" t="s">
        <v>102</v>
      </c>
      <c r="C720" s="0" t="s">
        <v>738</v>
      </c>
      <c r="D720" s="0" t="s">
        <v>102</v>
      </c>
      <c r="E720" s="1" t="str">
        <f aca="false">IF(F720&lt;&gt;0,VLOOKUP(A720,C$1:D$877,1,),"")</f>
        <v/>
      </c>
      <c r="F720" s="1" t="n">
        <f aca="false">VLOOKUP(A720,C$1:D$877,2,)-B720</f>
        <v>0</v>
      </c>
    </row>
    <row r="721" customFormat="false" ht="15" hidden="false" customHeight="false" outlineLevel="0" collapsed="false">
      <c r="A721" s="0" t="s">
        <v>739</v>
      </c>
      <c r="B721" s="0" t="n">
        <v>1499</v>
      </c>
      <c r="C721" s="0" t="s">
        <v>739</v>
      </c>
      <c r="D721" s="0" t="n">
        <v>1499</v>
      </c>
      <c r="E721" s="1" t="str">
        <f aca="false">IF(F721&lt;&gt;0,VLOOKUP(A721,C$1:D$877,1,),"")</f>
        <v/>
      </c>
      <c r="F721" s="1" t="n">
        <f aca="false">VLOOKUP(A721,C$1:D$877,2,)-B721</f>
        <v>0</v>
      </c>
    </row>
    <row r="722" customFormat="false" ht="15" hidden="false" customHeight="false" outlineLevel="0" collapsed="false">
      <c r="A722" s="0" t="s">
        <v>740</v>
      </c>
      <c r="B722" s="0" t="s">
        <v>40</v>
      </c>
      <c r="C722" s="0" t="s">
        <v>740</v>
      </c>
      <c r="D722" s="0" t="s">
        <v>40</v>
      </c>
      <c r="E722" s="1" t="str">
        <f aca="false">IF(F722&lt;&gt;0,VLOOKUP(A722,C$1:D$877,1,),"")</f>
        <v/>
      </c>
      <c r="F722" s="1" t="n">
        <f aca="false">VLOOKUP(A722,C$1:D$877,2,)-B722</f>
        <v>0</v>
      </c>
    </row>
    <row r="723" customFormat="false" ht="15" hidden="false" customHeight="false" outlineLevel="0" collapsed="false">
      <c r="A723" s="0" t="s">
        <v>741</v>
      </c>
      <c r="B723" s="0" t="s">
        <v>40</v>
      </c>
      <c r="C723" s="0" t="s">
        <v>741</v>
      </c>
      <c r="D723" s="0" t="s">
        <v>40</v>
      </c>
      <c r="E723" s="1" t="str">
        <f aca="false">IF(F723&lt;&gt;0,VLOOKUP(A723,C$1:D$877,1,),"")</f>
        <v/>
      </c>
      <c r="F723" s="1" t="n">
        <f aca="false">VLOOKUP(A723,C$1:D$877,2,)-B723</f>
        <v>0</v>
      </c>
    </row>
    <row r="724" customFormat="false" ht="15" hidden="false" customHeight="false" outlineLevel="0" collapsed="false">
      <c r="A724" s="0" t="s">
        <v>742</v>
      </c>
      <c r="B724" s="0" t="s">
        <v>44</v>
      </c>
      <c r="C724" s="0" t="s">
        <v>742</v>
      </c>
      <c r="D724" s="0" t="s">
        <v>44</v>
      </c>
      <c r="E724" s="1" t="str">
        <f aca="false">IF(F724&lt;&gt;0,VLOOKUP(A724,C$1:D$877,1,),"")</f>
        <v/>
      </c>
      <c r="F724" s="1" t="n">
        <f aca="false">VLOOKUP(A724,C$1:D$877,2,)-B724</f>
        <v>0</v>
      </c>
    </row>
    <row r="725" customFormat="false" ht="15" hidden="false" customHeight="false" outlineLevel="0" collapsed="false">
      <c r="A725" s="0" t="s">
        <v>743</v>
      </c>
      <c r="B725" s="0" t="s">
        <v>368</v>
      </c>
      <c r="C725" s="0" t="s">
        <v>743</v>
      </c>
      <c r="D725" s="0" t="s">
        <v>368</v>
      </c>
      <c r="E725" s="1" t="str">
        <f aca="false">IF(F725&lt;&gt;0,VLOOKUP(A725,C$1:D$877,1,),"")</f>
        <v/>
      </c>
      <c r="F725" s="1" t="n">
        <f aca="false">VLOOKUP(A725,C$1:D$877,2,)-B725</f>
        <v>0</v>
      </c>
    </row>
    <row r="726" customFormat="false" ht="15" hidden="false" customHeight="false" outlineLevel="0" collapsed="false">
      <c r="A726" s="0" t="s">
        <v>744</v>
      </c>
      <c r="B726" s="0" t="n">
        <v>1999</v>
      </c>
      <c r="C726" s="0" t="s">
        <v>744</v>
      </c>
      <c r="D726" s="0" t="n">
        <v>1999</v>
      </c>
      <c r="E726" s="1" t="str">
        <f aca="false">IF(F726&lt;&gt;0,VLOOKUP(A726,C$1:D$877,1,),"")</f>
        <v/>
      </c>
      <c r="F726" s="1" t="n">
        <f aca="false">VLOOKUP(A726,C$1:D$877,2,)-B726</f>
        <v>0</v>
      </c>
    </row>
    <row r="727" customFormat="false" ht="15" hidden="false" customHeight="false" outlineLevel="0" collapsed="false">
      <c r="A727" s="0" t="s">
        <v>745</v>
      </c>
      <c r="B727" s="0" t="s">
        <v>441</v>
      </c>
      <c r="C727" s="0" t="s">
        <v>745</v>
      </c>
      <c r="D727" s="0" t="s">
        <v>441</v>
      </c>
      <c r="E727" s="1" t="str">
        <f aca="false">IF(F727&lt;&gt;0,VLOOKUP(A727,C$1:D$877,1,),"")</f>
        <v/>
      </c>
      <c r="F727" s="1" t="n">
        <f aca="false">VLOOKUP(A727,C$1:D$877,2,)-B727</f>
        <v>0</v>
      </c>
    </row>
    <row r="728" customFormat="false" ht="15" hidden="false" customHeight="false" outlineLevel="0" collapsed="false">
      <c r="A728" s="0" t="s">
        <v>746</v>
      </c>
      <c r="B728" s="0" t="s">
        <v>1</v>
      </c>
      <c r="C728" s="0" t="s">
        <v>746</v>
      </c>
      <c r="D728" s="0" t="s">
        <v>1</v>
      </c>
      <c r="E728" s="1" t="str">
        <f aca="false">IF(F728&lt;&gt;0,VLOOKUP(A728,C$1:D$877,1,),"")</f>
        <v/>
      </c>
      <c r="F728" s="1" t="n">
        <f aca="false">VLOOKUP(A728,C$1:D$877,2,)-B728</f>
        <v>0</v>
      </c>
    </row>
    <row r="729" customFormat="false" ht="15" hidden="false" customHeight="false" outlineLevel="0" collapsed="false">
      <c r="A729" s="0" t="s">
        <v>747</v>
      </c>
      <c r="B729" s="0" t="n">
        <v>1999</v>
      </c>
      <c r="C729" s="0" t="s">
        <v>747</v>
      </c>
      <c r="D729" s="0" t="n">
        <v>1999</v>
      </c>
      <c r="E729" s="1" t="str">
        <f aca="false">IF(F729&lt;&gt;0,VLOOKUP(A729,C$1:D$877,1,),"")</f>
        <v/>
      </c>
      <c r="F729" s="1" t="n">
        <f aca="false">VLOOKUP(A729,C$1:D$877,2,)-B729</f>
        <v>0</v>
      </c>
    </row>
    <row r="730" customFormat="false" ht="15" hidden="false" customHeight="false" outlineLevel="0" collapsed="false">
      <c r="A730" s="0" t="s">
        <v>748</v>
      </c>
      <c r="B730" s="0" t="s">
        <v>1</v>
      </c>
      <c r="C730" s="0" t="s">
        <v>748</v>
      </c>
      <c r="D730" s="0" t="s">
        <v>1</v>
      </c>
      <c r="E730" s="1" t="str">
        <f aca="false">IF(F730&lt;&gt;0,VLOOKUP(A730,C$1:D$877,1,),"")</f>
        <v/>
      </c>
      <c r="F730" s="1" t="n">
        <f aca="false">VLOOKUP(A730,C$1:D$877,2,)-B730</f>
        <v>0</v>
      </c>
    </row>
    <row r="731" customFormat="false" ht="15" hidden="false" customHeight="false" outlineLevel="0" collapsed="false">
      <c r="A731" s="0" t="s">
        <v>749</v>
      </c>
      <c r="B731" s="0" t="n">
        <v>1299</v>
      </c>
      <c r="C731" s="0" t="s">
        <v>749</v>
      </c>
      <c r="D731" s="0" t="n">
        <v>1299</v>
      </c>
      <c r="E731" s="1" t="str">
        <f aca="false">IF(F731&lt;&gt;0,VLOOKUP(A731,C$1:D$877,1,),"")</f>
        <v/>
      </c>
      <c r="F731" s="1" t="n">
        <f aca="false">VLOOKUP(A731,C$1:D$877,2,)-B731</f>
        <v>0</v>
      </c>
    </row>
    <row r="732" customFormat="false" ht="15" hidden="false" customHeight="false" outlineLevel="0" collapsed="false">
      <c r="A732" s="0" t="s">
        <v>750</v>
      </c>
      <c r="B732" s="0" t="n">
        <v>2499</v>
      </c>
      <c r="C732" s="0" t="s">
        <v>750</v>
      </c>
      <c r="D732" s="0" t="n">
        <v>2499</v>
      </c>
      <c r="E732" s="1" t="str">
        <f aca="false">IF(F732&lt;&gt;0,VLOOKUP(A732,C$1:D$877,1,),"")</f>
        <v/>
      </c>
      <c r="F732" s="1" t="n">
        <f aca="false">VLOOKUP(A732,C$1:D$877,2,)-B732</f>
        <v>0</v>
      </c>
    </row>
    <row r="733" customFormat="false" ht="15" hidden="false" customHeight="false" outlineLevel="0" collapsed="false">
      <c r="A733" s="0" t="s">
        <v>751</v>
      </c>
      <c r="B733" s="0" t="n">
        <v>1999</v>
      </c>
      <c r="C733" s="0" t="s">
        <v>751</v>
      </c>
      <c r="D733" s="0" t="n">
        <v>1999</v>
      </c>
      <c r="E733" s="1" t="str">
        <f aca="false">IF(F733&lt;&gt;0,VLOOKUP(A733,C$1:D$877,1,),"")</f>
        <v/>
      </c>
      <c r="F733" s="1" t="n">
        <f aca="false">VLOOKUP(A733,C$1:D$877,2,)-B733</f>
        <v>0</v>
      </c>
    </row>
    <row r="734" customFormat="false" ht="15" hidden="false" customHeight="false" outlineLevel="0" collapsed="false">
      <c r="A734" s="0" t="s">
        <v>752</v>
      </c>
      <c r="B734" s="0" t="n">
        <v>2499</v>
      </c>
      <c r="C734" s="0" t="s">
        <v>752</v>
      </c>
      <c r="D734" s="0" t="n">
        <v>2499</v>
      </c>
      <c r="E734" s="1" t="str">
        <f aca="false">IF(F734&lt;&gt;0,VLOOKUP(A734,C$1:D$877,1,),"")</f>
        <v/>
      </c>
      <c r="F734" s="1" t="n">
        <f aca="false">VLOOKUP(A734,C$1:D$877,2,)-B734</f>
        <v>0</v>
      </c>
    </row>
    <row r="735" customFormat="false" ht="15" hidden="false" customHeight="false" outlineLevel="0" collapsed="false">
      <c r="A735" s="0" t="s">
        <v>753</v>
      </c>
      <c r="B735" s="0" t="s">
        <v>40</v>
      </c>
      <c r="C735" s="0" t="s">
        <v>753</v>
      </c>
      <c r="D735" s="0" t="s">
        <v>40</v>
      </c>
      <c r="E735" s="1" t="str">
        <f aca="false">IF(F735&lt;&gt;0,VLOOKUP(A735,C$1:D$877,1,),"")</f>
        <v/>
      </c>
      <c r="F735" s="1" t="n">
        <f aca="false">VLOOKUP(A735,C$1:D$877,2,)-B735</f>
        <v>0</v>
      </c>
    </row>
    <row r="736" customFormat="false" ht="15" hidden="false" customHeight="false" outlineLevel="0" collapsed="false">
      <c r="A736" s="0" t="s">
        <v>754</v>
      </c>
      <c r="B736" s="0" t="n">
        <v>1499</v>
      </c>
      <c r="C736" s="0" t="s">
        <v>754</v>
      </c>
      <c r="D736" s="0" t="n">
        <v>1499</v>
      </c>
      <c r="E736" s="1" t="str">
        <f aca="false">IF(F736&lt;&gt;0,VLOOKUP(A736,C$1:D$877,1,),"")</f>
        <v/>
      </c>
      <c r="F736" s="1" t="n">
        <f aca="false">VLOOKUP(A736,C$1:D$877,2,)-B736</f>
        <v>0</v>
      </c>
    </row>
    <row r="737" customFormat="false" ht="15" hidden="false" customHeight="false" outlineLevel="0" collapsed="false">
      <c r="A737" s="0" t="s">
        <v>755</v>
      </c>
      <c r="B737" s="0" t="n">
        <v>1999</v>
      </c>
      <c r="C737" s="0" t="s">
        <v>755</v>
      </c>
      <c r="D737" s="0" t="n">
        <v>1999</v>
      </c>
      <c r="E737" s="1" t="str">
        <f aca="false">IF(F737&lt;&gt;0,VLOOKUP(A737,C$1:D$877,1,),"")</f>
        <v/>
      </c>
      <c r="F737" s="1" t="n">
        <f aca="false">VLOOKUP(A737,C$1:D$877,2,)-B737</f>
        <v>0</v>
      </c>
    </row>
    <row r="738" customFormat="false" ht="15" hidden="false" customHeight="false" outlineLevel="0" collapsed="false">
      <c r="A738" s="0" t="s">
        <v>756</v>
      </c>
      <c r="B738" s="0" t="n">
        <v>1299</v>
      </c>
      <c r="C738" s="0" t="s">
        <v>756</v>
      </c>
      <c r="D738" s="0" t="n">
        <v>1299</v>
      </c>
      <c r="E738" s="1" t="str">
        <f aca="false">IF(F738&lt;&gt;0,VLOOKUP(A738,C$1:D$877,1,),"")</f>
        <v/>
      </c>
      <c r="F738" s="1" t="n">
        <f aca="false">VLOOKUP(A738,C$1:D$877,2,)-B738</f>
        <v>0</v>
      </c>
    </row>
    <row r="739" customFormat="false" ht="15" hidden="false" customHeight="false" outlineLevel="0" collapsed="false">
      <c r="A739" s="0" t="s">
        <v>757</v>
      </c>
      <c r="B739" s="0" t="n">
        <v>1999</v>
      </c>
      <c r="C739" s="0" t="s">
        <v>757</v>
      </c>
      <c r="D739" s="0" t="n">
        <v>1999</v>
      </c>
      <c r="E739" s="1" t="str">
        <f aca="false">IF(F739&lt;&gt;0,VLOOKUP(A739,C$1:D$877,1,),"")</f>
        <v/>
      </c>
      <c r="F739" s="1" t="n">
        <f aca="false">VLOOKUP(A739,C$1:D$877,2,)-B739</f>
        <v>0</v>
      </c>
    </row>
    <row r="740" customFormat="false" ht="15" hidden="false" customHeight="false" outlineLevel="0" collapsed="false">
      <c r="A740" s="0" t="s">
        <v>758</v>
      </c>
      <c r="B740" s="0" t="s">
        <v>1</v>
      </c>
      <c r="C740" s="0" t="s">
        <v>758</v>
      </c>
      <c r="D740" s="0" t="s">
        <v>1</v>
      </c>
      <c r="E740" s="1" t="str">
        <f aca="false">IF(F740&lt;&gt;0,VLOOKUP(A740,C$1:D$877,1,),"")</f>
        <v/>
      </c>
      <c r="F740" s="1" t="n">
        <f aca="false">VLOOKUP(A740,C$1:D$877,2,)-B740</f>
        <v>0</v>
      </c>
    </row>
    <row r="741" customFormat="false" ht="15" hidden="false" customHeight="false" outlineLevel="0" collapsed="false">
      <c r="A741" s="0" t="s">
        <v>759</v>
      </c>
      <c r="B741" s="0" t="s">
        <v>1</v>
      </c>
      <c r="C741" s="0" t="s">
        <v>759</v>
      </c>
      <c r="D741" s="0" t="s">
        <v>1</v>
      </c>
      <c r="E741" s="1" t="str">
        <f aca="false">IF(F741&lt;&gt;0,VLOOKUP(A741,C$1:D$877,1,),"")</f>
        <v/>
      </c>
      <c r="F741" s="1" t="n">
        <f aca="false">VLOOKUP(A741,C$1:D$877,2,)-B741</f>
        <v>0</v>
      </c>
    </row>
    <row r="742" customFormat="false" ht="15" hidden="false" customHeight="false" outlineLevel="0" collapsed="false">
      <c r="A742" s="0" t="s">
        <v>760</v>
      </c>
      <c r="B742" s="0" t="n">
        <v>1499</v>
      </c>
      <c r="C742" s="0" t="s">
        <v>760</v>
      </c>
      <c r="D742" s="0" t="n">
        <v>1499</v>
      </c>
      <c r="E742" s="1" t="str">
        <f aca="false">IF(F742&lt;&gt;0,VLOOKUP(A742,C$1:D$877,1,),"")</f>
        <v/>
      </c>
      <c r="F742" s="1" t="n">
        <f aca="false">VLOOKUP(A742,C$1:D$877,2,)-B742</f>
        <v>0</v>
      </c>
    </row>
    <row r="743" customFormat="false" ht="15" hidden="false" customHeight="false" outlineLevel="0" collapsed="false">
      <c r="A743" s="0" t="s">
        <v>761</v>
      </c>
      <c r="B743" s="0" t="n">
        <v>2499</v>
      </c>
      <c r="C743" s="0" t="s">
        <v>761</v>
      </c>
      <c r="D743" s="0" t="n">
        <v>2499</v>
      </c>
      <c r="E743" s="1" t="str">
        <f aca="false">IF(F743&lt;&gt;0,VLOOKUP(A743,C$1:D$877,1,),"")</f>
        <v/>
      </c>
      <c r="F743" s="1" t="n">
        <f aca="false">VLOOKUP(A743,C$1:D$877,2,)-B743</f>
        <v>0</v>
      </c>
    </row>
    <row r="744" customFormat="false" ht="15" hidden="false" customHeight="false" outlineLevel="0" collapsed="false">
      <c r="A744" s="0" t="s">
        <v>762</v>
      </c>
      <c r="B744" s="0" t="s">
        <v>1</v>
      </c>
      <c r="C744" s="0" t="s">
        <v>762</v>
      </c>
      <c r="D744" s="0" t="s">
        <v>1</v>
      </c>
      <c r="E744" s="1" t="str">
        <f aca="false">IF(F744&lt;&gt;0,VLOOKUP(A744,C$1:D$877,1,),"")</f>
        <v/>
      </c>
      <c r="F744" s="1" t="n">
        <f aca="false">VLOOKUP(A744,C$1:D$877,2,)-B744</f>
        <v>0</v>
      </c>
    </row>
    <row r="745" customFormat="false" ht="15" hidden="false" customHeight="false" outlineLevel="0" collapsed="false">
      <c r="A745" s="0" t="s">
        <v>763</v>
      </c>
      <c r="B745" s="0" t="s">
        <v>59</v>
      </c>
      <c r="C745" s="0" t="s">
        <v>763</v>
      </c>
      <c r="D745" s="0" t="s">
        <v>59</v>
      </c>
      <c r="E745" s="1" t="str">
        <f aca="false">IF(F745&lt;&gt;0,VLOOKUP(A745,C$1:D$877,1,),"")</f>
        <v/>
      </c>
      <c r="F745" s="1" t="n">
        <f aca="false">VLOOKUP(A745,C$1:D$877,2,)-B745</f>
        <v>0</v>
      </c>
    </row>
    <row r="746" customFormat="false" ht="15" hidden="false" customHeight="false" outlineLevel="0" collapsed="false">
      <c r="A746" s="0" t="s">
        <v>764</v>
      </c>
      <c r="B746" s="0" t="s">
        <v>1</v>
      </c>
      <c r="C746" s="0" t="s">
        <v>764</v>
      </c>
      <c r="D746" s="0" t="s">
        <v>1</v>
      </c>
      <c r="E746" s="1" t="str">
        <f aca="false">IF(F746&lt;&gt;0,VLOOKUP(A746,C$1:D$877,1,),"")</f>
        <v/>
      </c>
      <c r="F746" s="1" t="n">
        <f aca="false">VLOOKUP(A746,C$1:D$877,2,)-B746</f>
        <v>0</v>
      </c>
    </row>
    <row r="747" customFormat="false" ht="15" hidden="false" customHeight="false" outlineLevel="0" collapsed="false">
      <c r="A747" s="0" t="s">
        <v>765</v>
      </c>
      <c r="B747" s="0" t="s">
        <v>441</v>
      </c>
      <c r="C747" s="0" t="s">
        <v>765</v>
      </c>
      <c r="D747" s="0" t="s">
        <v>441</v>
      </c>
      <c r="E747" s="1" t="str">
        <f aca="false">IF(F747&lt;&gt;0,VLOOKUP(A747,C$1:D$877,1,),"")</f>
        <v/>
      </c>
      <c r="F747" s="1" t="n">
        <f aca="false">VLOOKUP(A747,C$1:D$877,2,)-B747</f>
        <v>0</v>
      </c>
    </row>
    <row r="748" customFormat="false" ht="15" hidden="false" customHeight="false" outlineLevel="0" collapsed="false">
      <c r="A748" s="0" t="s">
        <v>766</v>
      </c>
      <c r="B748" s="0" t="s">
        <v>40</v>
      </c>
      <c r="C748" s="0" t="s">
        <v>766</v>
      </c>
      <c r="D748" s="0" t="s">
        <v>40</v>
      </c>
      <c r="E748" s="1" t="str">
        <f aca="false">IF(F748&lt;&gt;0,VLOOKUP(A748,C$1:D$877,1,),"")</f>
        <v/>
      </c>
      <c r="F748" s="1" t="n">
        <f aca="false">VLOOKUP(A748,C$1:D$877,2,)-B748</f>
        <v>0</v>
      </c>
    </row>
    <row r="749" customFormat="false" ht="15" hidden="false" customHeight="false" outlineLevel="0" collapsed="false">
      <c r="A749" s="0" t="s">
        <v>767</v>
      </c>
      <c r="B749" s="0" t="s">
        <v>1</v>
      </c>
      <c r="C749" s="0" t="s">
        <v>767</v>
      </c>
      <c r="D749" s="0" t="s">
        <v>1</v>
      </c>
      <c r="E749" s="1" t="str">
        <f aca="false">IF(F749&lt;&gt;0,VLOOKUP(A749,C$1:D$877,1,),"")</f>
        <v/>
      </c>
      <c r="F749" s="1" t="n">
        <f aca="false">VLOOKUP(A749,C$1:D$877,2,)-B749</f>
        <v>0</v>
      </c>
    </row>
    <row r="750" customFormat="false" ht="15" hidden="false" customHeight="false" outlineLevel="0" collapsed="false">
      <c r="A750" s="0" t="s">
        <v>768</v>
      </c>
      <c r="B750" s="0" t="s">
        <v>141</v>
      </c>
      <c r="C750" s="0" t="s">
        <v>768</v>
      </c>
      <c r="D750" s="0" t="s">
        <v>141</v>
      </c>
      <c r="E750" s="1" t="str">
        <f aca="false">IF(F750&lt;&gt;0,VLOOKUP(A750,C$1:D$877,1,),"")</f>
        <v/>
      </c>
      <c r="F750" s="1" t="n">
        <f aca="false">VLOOKUP(A750,C$1:D$877,2,)-B750</f>
        <v>0</v>
      </c>
    </row>
    <row r="751" customFormat="false" ht="15" hidden="false" customHeight="false" outlineLevel="0" collapsed="false">
      <c r="A751" s="0" t="s">
        <v>769</v>
      </c>
      <c r="B751" s="0" t="n">
        <v>1899</v>
      </c>
      <c r="C751" s="0" t="s">
        <v>769</v>
      </c>
      <c r="D751" s="0" t="n">
        <v>1899</v>
      </c>
      <c r="E751" s="1" t="str">
        <f aca="false">IF(F751&lt;&gt;0,VLOOKUP(A751,C$1:D$877,1,),"")</f>
        <v/>
      </c>
      <c r="F751" s="1" t="n">
        <f aca="false">VLOOKUP(A751,C$1:D$877,2,)-B751</f>
        <v>0</v>
      </c>
    </row>
    <row r="752" customFormat="false" ht="15" hidden="false" customHeight="false" outlineLevel="0" collapsed="false">
      <c r="A752" s="0" t="s">
        <v>770</v>
      </c>
      <c r="B752" s="0" t="n">
        <v>2499</v>
      </c>
      <c r="C752" s="0" t="s">
        <v>770</v>
      </c>
      <c r="D752" s="0" t="n">
        <v>2499</v>
      </c>
      <c r="E752" s="1" t="str">
        <f aca="false">IF(F752&lt;&gt;0,VLOOKUP(A752,C$1:D$877,1,),"")</f>
        <v/>
      </c>
      <c r="F752" s="1" t="n">
        <f aca="false">VLOOKUP(A752,C$1:D$877,2,)-B752</f>
        <v>0</v>
      </c>
    </row>
    <row r="753" customFormat="false" ht="15" hidden="false" customHeight="false" outlineLevel="0" collapsed="false">
      <c r="A753" s="0" t="s">
        <v>771</v>
      </c>
      <c r="B753" s="0" t="s">
        <v>448</v>
      </c>
      <c r="C753" s="0" t="s">
        <v>771</v>
      </c>
      <c r="D753" s="0" t="s">
        <v>448</v>
      </c>
      <c r="E753" s="1" t="str">
        <f aca="false">IF(F753&lt;&gt;0,VLOOKUP(A753,C$1:D$877,1,),"")</f>
        <v/>
      </c>
      <c r="F753" s="1" t="n">
        <f aca="false">VLOOKUP(A753,C$1:D$877,2,)-B753</f>
        <v>0</v>
      </c>
    </row>
    <row r="754" customFormat="false" ht="15" hidden="false" customHeight="false" outlineLevel="0" collapsed="false">
      <c r="A754" s="0" t="s">
        <v>772</v>
      </c>
      <c r="B754" s="0" t="n">
        <v>2499</v>
      </c>
      <c r="C754" s="0" t="s">
        <v>772</v>
      </c>
      <c r="D754" s="0" t="n">
        <v>2499</v>
      </c>
      <c r="E754" s="1" t="str">
        <f aca="false">IF(F754&lt;&gt;0,VLOOKUP(A754,C$1:D$877,1,),"")</f>
        <v/>
      </c>
      <c r="F754" s="1" t="n">
        <f aca="false">VLOOKUP(A754,C$1:D$877,2,)-B754</f>
        <v>0</v>
      </c>
    </row>
    <row r="755" customFormat="false" ht="15" hidden="false" customHeight="false" outlineLevel="0" collapsed="false">
      <c r="A755" s="0" t="s">
        <v>773</v>
      </c>
      <c r="B755" s="0" t="s">
        <v>1</v>
      </c>
      <c r="C755" s="0" t="s">
        <v>773</v>
      </c>
      <c r="D755" s="0" t="s">
        <v>1</v>
      </c>
      <c r="E755" s="1" t="str">
        <f aca="false">IF(F755&lt;&gt;0,VLOOKUP(A755,C$1:D$877,1,),"")</f>
        <v/>
      </c>
      <c r="F755" s="1" t="n">
        <f aca="false">VLOOKUP(A755,C$1:D$877,2,)-B755</f>
        <v>0</v>
      </c>
    </row>
    <row r="756" customFormat="false" ht="15" hidden="false" customHeight="false" outlineLevel="0" collapsed="false">
      <c r="A756" s="0" t="s">
        <v>774</v>
      </c>
      <c r="B756" s="0" t="s">
        <v>44</v>
      </c>
      <c r="C756" s="0" t="s">
        <v>774</v>
      </c>
      <c r="D756" s="0" t="s">
        <v>44</v>
      </c>
      <c r="E756" s="1" t="str">
        <f aca="false">IF(F756&lt;&gt;0,VLOOKUP(A756,C$1:D$877,1,),"")</f>
        <v/>
      </c>
      <c r="F756" s="1" t="n">
        <f aca="false">VLOOKUP(A756,C$1:D$877,2,)-B756</f>
        <v>0</v>
      </c>
    </row>
    <row r="757" customFormat="false" ht="15" hidden="false" customHeight="false" outlineLevel="0" collapsed="false">
      <c r="A757" s="0" t="s">
        <v>775</v>
      </c>
      <c r="B757" s="0" t="n">
        <v>2499</v>
      </c>
      <c r="C757" s="0" t="s">
        <v>775</v>
      </c>
      <c r="D757" s="0" t="n">
        <v>2499</v>
      </c>
      <c r="E757" s="1" t="str">
        <f aca="false">IF(F757&lt;&gt;0,VLOOKUP(A757,C$1:D$877,1,),"")</f>
        <v/>
      </c>
      <c r="F757" s="1" t="n">
        <f aca="false">VLOOKUP(A757,C$1:D$877,2,)-B757</f>
        <v>0</v>
      </c>
    </row>
    <row r="758" customFormat="false" ht="15" hidden="false" customHeight="false" outlineLevel="0" collapsed="false">
      <c r="A758" s="0" t="s">
        <v>776</v>
      </c>
      <c r="B758" s="0" t="s">
        <v>102</v>
      </c>
      <c r="C758" s="0" t="s">
        <v>776</v>
      </c>
      <c r="D758" s="0" t="s">
        <v>102</v>
      </c>
      <c r="E758" s="1" t="str">
        <f aca="false">IF(F758&lt;&gt;0,VLOOKUP(A758,C$1:D$877,1,),"")</f>
        <v/>
      </c>
      <c r="F758" s="1" t="n">
        <f aca="false">VLOOKUP(A758,C$1:D$877,2,)-B758</f>
        <v>0</v>
      </c>
    </row>
    <row r="759" customFormat="false" ht="15" hidden="false" customHeight="false" outlineLevel="0" collapsed="false">
      <c r="A759" s="0" t="s">
        <v>777</v>
      </c>
      <c r="B759" s="0" t="s">
        <v>345</v>
      </c>
      <c r="C759" s="0" t="s">
        <v>777</v>
      </c>
      <c r="D759" s="0" t="s">
        <v>345</v>
      </c>
      <c r="E759" s="1" t="str">
        <f aca="false">IF(F759&lt;&gt;0,VLOOKUP(A759,C$1:D$877,1,),"")</f>
        <v/>
      </c>
      <c r="F759" s="1" t="n">
        <f aca="false">VLOOKUP(A759,C$1:D$877,2,)-B759</f>
        <v>0</v>
      </c>
    </row>
    <row r="760" customFormat="false" ht="15" hidden="false" customHeight="false" outlineLevel="0" collapsed="false">
      <c r="A760" s="0" t="s">
        <v>778</v>
      </c>
      <c r="B760" s="0" t="n">
        <v>1999</v>
      </c>
      <c r="C760" s="0" t="s">
        <v>778</v>
      </c>
      <c r="D760" s="0" t="n">
        <v>1999</v>
      </c>
      <c r="E760" s="1" t="str">
        <f aca="false">IF(F760&lt;&gt;0,VLOOKUP(A760,C$1:D$877,1,),"")</f>
        <v/>
      </c>
      <c r="F760" s="1" t="n">
        <f aca="false">VLOOKUP(A760,C$1:D$877,2,)-B760</f>
        <v>0</v>
      </c>
    </row>
    <row r="761" customFormat="false" ht="15" hidden="false" customHeight="false" outlineLevel="0" collapsed="false">
      <c r="A761" s="0" t="s">
        <v>779</v>
      </c>
      <c r="B761" s="0" t="n">
        <v>1999</v>
      </c>
      <c r="C761" s="0" t="s">
        <v>779</v>
      </c>
      <c r="D761" s="0" t="n">
        <v>1999</v>
      </c>
      <c r="E761" s="1" t="str">
        <f aca="false">IF(F761&lt;&gt;0,VLOOKUP(A761,C$1:D$877,1,),"")</f>
        <v/>
      </c>
      <c r="F761" s="1" t="n">
        <f aca="false">VLOOKUP(A761,C$1:D$877,2,)-B761</f>
        <v>0</v>
      </c>
    </row>
    <row r="762" customFormat="false" ht="15" hidden="false" customHeight="false" outlineLevel="0" collapsed="false">
      <c r="A762" s="0" t="s">
        <v>780</v>
      </c>
      <c r="B762" s="0" t="s">
        <v>40</v>
      </c>
      <c r="C762" s="0" t="s">
        <v>780</v>
      </c>
      <c r="D762" s="0" t="s">
        <v>40</v>
      </c>
      <c r="E762" s="1" t="str">
        <f aca="false">IF(F762&lt;&gt;0,VLOOKUP(A762,C$1:D$877,1,),"")</f>
        <v/>
      </c>
      <c r="F762" s="1" t="n">
        <f aca="false">VLOOKUP(A762,C$1:D$877,2,)-B762</f>
        <v>0</v>
      </c>
    </row>
    <row r="763" customFormat="false" ht="15" hidden="false" customHeight="false" outlineLevel="0" collapsed="false">
      <c r="A763" s="0" t="s">
        <v>781</v>
      </c>
      <c r="B763" s="0" t="n">
        <v>1299</v>
      </c>
      <c r="C763" s="0" t="s">
        <v>781</v>
      </c>
      <c r="D763" s="0" t="n">
        <v>1299</v>
      </c>
      <c r="E763" s="1" t="str">
        <f aca="false">IF(F763&lt;&gt;0,VLOOKUP(A763,C$1:D$877,1,),"")</f>
        <v/>
      </c>
      <c r="F763" s="1" t="n">
        <f aca="false">VLOOKUP(A763,C$1:D$877,2,)-B763</f>
        <v>0</v>
      </c>
    </row>
    <row r="764" customFormat="false" ht="15" hidden="false" customHeight="false" outlineLevel="0" collapsed="false">
      <c r="A764" s="0" t="s">
        <v>782</v>
      </c>
      <c r="B764" s="0" t="n">
        <v>1499</v>
      </c>
      <c r="C764" s="0" t="s">
        <v>782</v>
      </c>
      <c r="D764" s="0" t="n">
        <v>1499</v>
      </c>
      <c r="E764" s="1" t="str">
        <f aca="false">IF(F764&lt;&gt;0,VLOOKUP(A764,C$1:D$877,1,),"")</f>
        <v/>
      </c>
      <c r="F764" s="1" t="n">
        <f aca="false">VLOOKUP(A764,C$1:D$877,2,)-B764</f>
        <v>0</v>
      </c>
    </row>
    <row r="765" customFormat="false" ht="15" hidden="false" customHeight="false" outlineLevel="0" collapsed="false">
      <c r="A765" s="0" t="s">
        <v>783</v>
      </c>
      <c r="B765" s="0" t="s">
        <v>448</v>
      </c>
      <c r="C765" s="0" t="s">
        <v>783</v>
      </c>
      <c r="D765" s="0" t="s">
        <v>448</v>
      </c>
      <c r="E765" s="1" t="str">
        <f aca="false">IF(F765&lt;&gt;0,VLOOKUP(A765,C$1:D$877,1,),"")</f>
        <v/>
      </c>
      <c r="F765" s="1" t="n">
        <f aca="false">VLOOKUP(A765,C$1:D$877,2,)-B765</f>
        <v>0</v>
      </c>
    </row>
    <row r="766" customFormat="false" ht="15" hidden="false" customHeight="false" outlineLevel="0" collapsed="false">
      <c r="A766" s="0" t="s">
        <v>784</v>
      </c>
      <c r="B766" s="0" t="s">
        <v>368</v>
      </c>
      <c r="C766" s="0" t="s">
        <v>784</v>
      </c>
      <c r="D766" s="0" t="s">
        <v>368</v>
      </c>
      <c r="E766" s="1" t="str">
        <f aca="false">IF(F766&lt;&gt;0,VLOOKUP(A766,C$1:D$877,1,),"")</f>
        <v/>
      </c>
      <c r="F766" s="1" t="n">
        <f aca="false">VLOOKUP(A766,C$1:D$877,2,)-B766</f>
        <v>0</v>
      </c>
    </row>
    <row r="767" customFormat="false" ht="15" hidden="false" customHeight="false" outlineLevel="0" collapsed="false">
      <c r="A767" s="0" t="s">
        <v>785</v>
      </c>
      <c r="B767" s="0" t="n">
        <v>1499</v>
      </c>
      <c r="C767" s="0" t="s">
        <v>785</v>
      </c>
      <c r="D767" s="0" t="n">
        <v>1499</v>
      </c>
      <c r="E767" s="1" t="str">
        <f aca="false">IF(F767&lt;&gt;0,VLOOKUP(A767,C$1:D$877,1,),"")</f>
        <v/>
      </c>
      <c r="F767" s="1" t="n">
        <f aca="false">VLOOKUP(A767,C$1:D$877,2,)-B767</f>
        <v>0</v>
      </c>
    </row>
    <row r="768" customFormat="false" ht="15" hidden="false" customHeight="false" outlineLevel="0" collapsed="false">
      <c r="A768" s="0" t="s">
        <v>786</v>
      </c>
      <c r="B768" s="0" t="s">
        <v>141</v>
      </c>
      <c r="C768" s="0" t="s">
        <v>786</v>
      </c>
      <c r="D768" s="0" t="s">
        <v>141</v>
      </c>
      <c r="E768" s="1" t="str">
        <f aca="false">IF(F768&lt;&gt;0,VLOOKUP(A768,C$1:D$877,1,),"")</f>
        <v/>
      </c>
      <c r="F768" s="1" t="n">
        <f aca="false">VLOOKUP(A768,C$1:D$877,2,)-B768</f>
        <v>0</v>
      </c>
    </row>
    <row r="769" customFormat="false" ht="15" hidden="false" customHeight="false" outlineLevel="0" collapsed="false">
      <c r="A769" s="0" t="s">
        <v>787</v>
      </c>
      <c r="B769" s="0" t="n">
        <v>1499</v>
      </c>
      <c r="C769" s="0" t="s">
        <v>787</v>
      </c>
      <c r="D769" s="0" t="n">
        <v>1499</v>
      </c>
      <c r="E769" s="1" t="str">
        <f aca="false">IF(F769&lt;&gt;0,VLOOKUP(A769,C$1:D$877,1,),"")</f>
        <v/>
      </c>
      <c r="F769" s="1" t="n">
        <f aca="false">VLOOKUP(A769,C$1:D$877,2,)-B769</f>
        <v>0</v>
      </c>
    </row>
    <row r="770" customFormat="false" ht="15" hidden="false" customHeight="false" outlineLevel="0" collapsed="false">
      <c r="A770" s="0" t="s">
        <v>788</v>
      </c>
      <c r="B770" s="0" t="s">
        <v>448</v>
      </c>
      <c r="C770" s="0" t="s">
        <v>788</v>
      </c>
      <c r="D770" s="0" t="s">
        <v>448</v>
      </c>
      <c r="E770" s="1" t="str">
        <f aca="false">IF(F770&lt;&gt;0,VLOOKUP(A770,C$1:D$877,1,),"")</f>
        <v/>
      </c>
      <c r="F770" s="1" t="n">
        <f aca="false">VLOOKUP(A770,C$1:D$877,2,)-B770</f>
        <v>0</v>
      </c>
    </row>
    <row r="771" customFormat="false" ht="15" hidden="false" customHeight="false" outlineLevel="0" collapsed="false">
      <c r="A771" s="0" t="s">
        <v>789</v>
      </c>
      <c r="B771" s="0" t="s">
        <v>1</v>
      </c>
      <c r="C771" s="0" t="s">
        <v>789</v>
      </c>
      <c r="D771" s="0" t="s">
        <v>1</v>
      </c>
      <c r="E771" s="1" t="str">
        <f aca="false">IF(F771&lt;&gt;0,VLOOKUP(A771,C$1:D$877,1,),"")</f>
        <v/>
      </c>
      <c r="F771" s="1" t="n">
        <f aca="false">VLOOKUP(A771,C$1:D$877,2,)-B771</f>
        <v>0</v>
      </c>
    </row>
    <row r="772" customFormat="false" ht="15" hidden="false" customHeight="false" outlineLevel="0" collapsed="false">
      <c r="A772" s="0" t="s">
        <v>790</v>
      </c>
      <c r="B772" s="0" t="s">
        <v>441</v>
      </c>
      <c r="C772" s="0" t="s">
        <v>790</v>
      </c>
      <c r="D772" s="0" t="s">
        <v>441</v>
      </c>
      <c r="E772" s="1" t="str">
        <f aca="false">IF(F772&lt;&gt;0,VLOOKUP(A772,C$1:D$877,1,),"")</f>
        <v/>
      </c>
      <c r="F772" s="1" t="n">
        <f aca="false">VLOOKUP(A772,C$1:D$877,2,)-B772</f>
        <v>0</v>
      </c>
    </row>
    <row r="773" customFormat="false" ht="15" hidden="false" customHeight="false" outlineLevel="0" collapsed="false">
      <c r="A773" s="0" t="s">
        <v>791</v>
      </c>
      <c r="B773" s="0" t="s">
        <v>102</v>
      </c>
      <c r="C773" s="0" t="s">
        <v>791</v>
      </c>
      <c r="D773" s="0" t="s">
        <v>102</v>
      </c>
      <c r="E773" s="1" t="str">
        <f aca="false">IF(F773&lt;&gt;0,VLOOKUP(A773,C$1:D$877,1,),"")</f>
        <v/>
      </c>
      <c r="F773" s="1" t="n">
        <f aca="false">VLOOKUP(A773,C$1:D$877,2,)-B773</f>
        <v>0</v>
      </c>
    </row>
    <row r="774" customFormat="false" ht="15" hidden="false" customHeight="false" outlineLevel="0" collapsed="false">
      <c r="A774" s="0" t="s">
        <v>792</v>
      </c>
      <c r="B774" s="0" t="n">
        <v>1999</v>
      </c>
      <c r="C774" s="0" t="s">
        <v>792</v>
      </c>
      <c r="D774" s="0" t="n">
        <v>1999</v>
      </c>
      <c r="E774" s="1" t="str">
        <f aca="false">IF(F774&lt;&gt;0,VLOOKUP(A774,C$1:D$877,1,),"")</f>
        <v/>
      </c>
      <c r="F774" s="1" t="n">
        <f aca="false">VLOOKUP(A774,C$1:D$877,2,)-B774</f>
        <v>0</v>
      </c>
    </row>
    <row r="775" customFormat="false" ht="15" hidden="false" customHeight="false" outlineLevel="0" collapsed="false">
      <c r="A775" s="0" t="s">
        <v>793</v>
      </c>
      <c r="B775" s="0" t="n">
        <v>1499</v>
      </c>
      <c r="C775" s="0" t="s">
        <v>793</v>
      </c>
      <c r="D775" s="0" t="n">
        <v>1499</v>
      </c>
      <c r="E775" s="1" t="str">
        <f aca="false">IF(F775&lt;&gt;0,VLOOKUP(A775,C$1:D$877,1,),"")</f>
        <v/>
      </c>
      <c r="F775" s="1" t="n">
        <f aca="false">VLOOKUP(A775,C$1:D$877,2,)-B775</f>
        <v>0</v>
      </c>
    </row>
    <row r="776" customFormat="false" ht="15" hidden="false" customHeight="false" outlineLevel="0" collapsed="false">
      <c r="A776" s="0" t="s">
        <v>794</v>
      </c>
      <c r="B776" s="0" t="s">
        <v>1</v>
      </c>
      <c r="C776" s="0" t="s">
        <v>794</v>
      </c>
      <c r="D776" s="0" t="s">
        <v>1</v>
      </c>
      <c r="E776" s="1" t="str">
        <f aca="false">IF(F776&lt;&gt;0,VLOOKUP(A776,C$1:D$877,1,),"")</f>
        <v/>
      </c>
      <c r="F776" s="1" t="n">
        <f aca="false">VLOOKUP(A776,C$1:D$877,2,)-B776</f>
        <v>0</v>
      </c>
    </row>
    <row r="777" customFormat="false" ht="15" hidden="false" customHeight="false" outlineLevel="0" collapsed="false">
      <c r="A777" s="0" t="s">
        <v>795</v>
      </c>
      <c r="B777" s="0" t="s">
        <v>44</v>
      </c>
      <c r="C777" s="0" t="s">
        <v>795</v>
      </c>
      <c r="D777" s="0" t="s">
        <v>44</v>
      </c>
      <c r="E777" s="1" t="str">
        <f aca="false">IF(F777&lt;&gt;0,VLOOKUP(A777,C$1:D$877,1,),"")</f>
        <v/>
      </c>
      <c r="F777" s="1" t="n">
        <f aca="false">VLOOKUP(A777,C$1:D$877,2,)-B777</f>
        <v>0</v>
      </c>
    </row>
    <row r="778" customFormat="false" ht="15" hidden="false" customHeight="false" outlineLevel="0" collapsed="false">
      <c r="A778" s="0" t="s">
        <v>796</v>
      </c>
      <c r="B778" s="0" t="n">
        <v>1649</v>
      </c>
      <c r="C778" s="0" t="s">
        <v>796</v>
      </c>
      <c r="D778" s="0" t="n">
        <v>1649</v>
      </c>
      <c r="E778" s="1" t="str">
        <f aca="false">IF(F778&lt;&gt;0,VLOOKUP(A778,C$1:D$877,1,),"")</f>
        <v/>
      </c>
      <c r="F778" s="1" t="n">
        <f aca="false">VLOOKUP(A778,C$1:D$877,2,)-B778</f>
        <v>0</v>
      </c>
    </row>
    <row r="779" customFormat="false" ht="15" hidden="false" customHeight="false" outlineLevel="0" collapsed="false">
      <c r="A779" s="0" t="s">
        <v>797</v>
      </c>
      <c r="B779" s="0" t="n">
        <v>1699</v>
      </c>
      <c r="C779" s="0" t="s">
        <v>797</v>
      </c>
      <c r="D779" s="0" t="n">
        <v>1699</v>
      </c>
      <c r="E779" s="1" t="str">
        <f aca="false">IF(F779&lt;&gt;0,VLOOKUP(A779,C$1:D$877,1,),"")</f>
        <v/>
      </c>
      <c r="F779" s="1" t="n">
        <f aca="false">VLOOKUP(A779,C$1:D$877,2,)-B779</f>
        <v>0</v>
      </c>
    </row>
    <row r="780" customFormat="false" ht="15" hidden="false" customHeight="false" outlineLevel="0" collapsed="false">
      <c r="A780" s="0" t="s">
        <v>798</v>
      </c>
      <c r="B780" s="0" t="s">
        <v>1</v>
      </c>
      <c r="C780" s="0" t="s">
        <v>798</v>
      </c>
      <c r="D780" s="0" t="s">
        <v>1</v>
      </c>
      <c r="E780" s="1" t="str">
        <f aca="false">IF(F780&lt;&gt;0,VLOOKUP(A780,C$1:D$877,1,),"")</f>
        <v/>
      </c>
      <c r="F780" s="1" t="n">
        <f aca="false">VLOOKUP(A780,C$1:D$877,2,)-B780</f>
        <v>0</v>
      </c>
    </row>
    <row r="781" customFormat="false" ht="15" hidden="false" customHeight="false" outlineLevel="0" collapsed="false">
      <c r="A781" s="0" t="s">
        <v>799</v>
      </c>
      <c r="B781" s="0" t="n">
        <v>1499</v>
      </c>
      <c r="C781" s="0" t="s">
        <v>799</v>
      </c>
      <c r="D781" s="0" t="n">
        <v>1499</v>
      </c>
      <c r="E781" s="1" t="str">
        <f aca="false">IF(F781&lt;&gt;0,VLOOKUP(A781,C$1:D$877,1,),"")</f>
        <v/>
      </c>
      <c r="F781" s="1" t="n">
        <f aca="false">VLOOKUP(A781,C$1:D$877,2,)-B781</f>
        <v>0</v>
      </c>
    </row>
    <row r="782" customFormat="false" ht="15" hidden="false" customHeight="false" outlineLevel="0" collapsed="false">
      <c r="A782" s="0" t="s">
        <v>800</v>
      </c>
      <c r="B782" s="0" t="n">
        <v>1499</v>
      </c>
      <c r="C782" s="0" t="s">
        <v>800</v>
      </c>
      <c r="D782" s="0" t="n">
        <v>1499</v>
      </c>
      <c r="E782" s="1" t="str">
        <f aca="false">IF(F782&lt;&gt;0,VLOOKUP(A782,C$1:D$877,1,),"")</f>
        <v/>
      </c>
      <c r="F782" s="1" t="n">
        <f aca="false">VLOOKUP(A782,C$1:D$877,2,)-B782</f>
        <v>0</v>
      </c>
    </row>
    <row r="783" customFormat="false" ht="15" hidden="false" customHeight="false" outlineLevel="0" collapsed="false">
      <c r="A783" s="0" t="s">
        <v>801</v>
      </c>
      <c r="B783" s="0" t="n">
        <v>1499</v>
      </c>
      <c r="C783" s="0" t="s">
        <v>801</v>
      </c>
      <c r="D783" s="0" t="n">
        <v>1499</v>
      </c>
      <c r="E783" s="1" t="str">
        <f aca="false">IF(F783&lt;&gt;0,VLOOKUP(A783,C$1:D$877,1,),"")</f>
        <v/>
      </c>
      <c r="F783" s="1" t="n">
        <f aca="false">VLOOKUP(A783,C$1:D$877,2,)-B783</f>
        <v>0</v>
      </c>
    </row>
    <row r="784" customFormat="false" ht="15" hidden="false" customHeight="false" outlineLevel="0" collapsed="false">
      <c r="A784" s="0" t="s">
        <v>802</v>
      </c>
      <c r="B784" s="0" t="s">
        <v>102</v>
      </c>
      <c r="C784" s="0" t="s">
        <v>802</v>
      </c>
      <c r="D784" s="0" t="s">
        <v>102</v>
      </c>
      <c r="E784" s="1" t="str">
        <f aca="false">IF(F784&lt;&gt;0,VLOOKUP(A784,C$1:D$877,1,),"")</f>
        <v/>
      </c>
      <c r="F784" s="1" t="n">
        <f aca="false">VLOOKUP(A784,C$1:D$877,2,)-B784</f>
        <v>0</v>
      </c>
    </row>
    <row r="785" customFormat="false" ht="15" hidden="false" customHeight="false" outlineLevel="0" collapsed="false">
      <c r="A785" s="0" t="s">
        <v>803</v>
      </c>
      <c r="B785" s="0" t="n">
        <v>1499</v>
      </c>
      <c r="C785" s="0" t="s">
        <v>803</v>
      </c>
      <c r="D785" s="0" t="n">
        <v>1499</v>
      </c>
      <c r="E785" s="1" t="str">
        <f aca="false">IF(F785&lt;&gt;0,VLOOKUP(A785,C$1:D$877,1,),"")</f>
        <v/>
      </c>
      <c r="F785" s="1" t="n">
        <f aca="false">VLOOKUP(A785,C$1:D$877,2,)-B785</f>
        <v>0</v>
      </c>
    </row>
    <row r="786" customFormat="false" ht="15" hidden="false" customHeight="false" outlineLevel="0" collapsed="false">
      <c r="A786" s="0" t="s">
        <v>804</v>
      </c>
      <c r="B786" s="0" t="s">
        <v>102</v>
      </c>
      <c r="C786" s="0" t="s">
        <v>804</v>
      </c>
      <c r="D786" s="0" t="s">
        <v>102</v>
      </c>
      <c r="E786" s="1" t="str">
        <f aca="false">IF(F786&lt;&gt;0,VLOOKUP(A786,C$1:D$877,1,),"")</f>
        <v/>
      </c>
      <c r="F786" s="1" t="n">
        <f aca="false">VLOOKUP(A786,C$1:D$877,2,)-B786</f>
        <v>0</v>
      </c>
    </row>
    <row r="787" customFormat="false" ht="15" hidden="false" customHeight="false" outlineLevel="0" collapsed="false">
      <c r="A787" s="0" t="s">
        <v>805</v>
      </c>
      <c r="B787" s="0" t="s">
        <v>70</v>
      </c>
      <c r="C787" s="0" t="s">
        <v>805</v>
      </c>
      <c r="D787" s="0" t="s">
        <v>70</v>
      </c>
      <c r="E787" s="1" t="str">
        <f aca="false">IF(F787&lt;&gt;0,VLOOKUP(A787,C$1:D$877,1,),"")</f>
        <v/>
      </c>
      <c r="F787" s="1" t="n">
        <f aca="false">VLOOKUP(A787,C$1:D$877,2,)-B787</f>
        <v>0</v>
      </c>
    </row>
    <row r="788" customFormat="false" ht="15" hidden="false" customHeight="false" outlineLevel="0" collapsed="false">
      <c r="A788" s="0" t="s">
        <v>806</v>
      </c>
      <c r="B788" s="0" t="s">
        <v>1</v>
      </c>
      <c r="C788" s="0" t="s">
        <v>806</v>
      </c>
      <c r="D788" s="0" t="s">
        <v>1</v>
      </c>
      <c r="E788" s="1" t="str">
        <f aca="false">IF(F788&lt;&gt;0,VLOOKUP(A788,C$1:D$877,1,),"")</f>
        <v/>
      </c>
      <c r="F788" s="1" t="n">
        <f aca="false">VLOOKUP(A788,C$1:D$877,2,)-B788</f>
        <v>0</v>
      </c>
    </row>
    <row r="789" customFormat="false" ht="15" hidden="false" customHeight="false" outlineLevel="0" collapsed="false">
      <c r="A789" s="0" t="s">
        <v>807</v>
      </c>
      <c r="B789" s="0" t="n">
        <v>1999</v>
      </c>
      <c r="C789" s="0" t="s">
        <v>807</v>
      </c>
      <c r="D789" s="0" t="n">
        <v>1999</v>
      </c>
      <c r="E789" s="1" t="str">
        <f aca="false">IF(F789&lt;&gt;0,VLOOKUP(A789,C$1:D$877,1,),"")</f>
        <v/>
      </c>
      <c r="F789" s="1" t="n">
        <f aca="false">VLOOKUP(A789,C$1:D$877,2,)-B789</f>
        <v>0</v>
      </c>
    </row>
    <row r="790" customFormat="false" ht="15" hidden="false" customHeight="false" outlineLevel="0" collapsed="false">
      <c r="A790" s="0" t="s">
        <v>808</v>
      </c>
      <c r="B790" s="0" t="s">
        <v>448</v>
      </c>
      <c r="C790" s="0" t="s">
        <v>808</v>
      </c>
      <c r="D790" s="0" t="s">
        <v>448</v>
      </c>
      <c r="E790" s="1" t="str">
        <f aca="false">IF(F790&lt;&gt;0,VLOOKUP(A790,C$1:D$877,1,),"")</f>
        <v/>
      </c>
      <c r="F790" s="1" t="n">
        <f aca="false">VLOOKUP(A790,C$1:D$877,2,)-B790</f>
        <v>0</v>
      </c>
    </row>
    <row r="791" customFormat="false" ht="15" hidden="false" customHeight="false" outlineLevel="0" collapsed="false">
      <c r="A791" s="0" t="s">
        <v>809</v>
      </c>
      <c r="B791" s="0" t="s">
        <v>1</v>
      </c>
      <c r="C791" s="0" t="s">
        <v>809</v>
      </c>
      <c r="D791" s="0" t="s">
        <v>1</v>
      </c>
      <c r="E791" s="1" t="str">
        <f aca="false">IF(F791&lt;&gt;0,VLOOKUP(A791,C$1:D$877,1,),"")</f>
        <v/>
      </c>
      <c r="F791" s="1" t="n">
        <f aca="false">VLOOKUP(A791,C$1:D$877,2,)-B791</f>
        <v>0</v>
      </c>
    </row>
    <row r="792" customFormat="false" ht="15" hidden="false" customHeight="false" outlineLevel="0" collapsed="false">
      <c r="A792" s="0" t="s">
        <v>810</v>
      </c>
      <c r="B792" s="0" t="s">
        <v>448</v>
      </c>
      <c r="C792" s="0" t="s">
        <v>810</v>
      </c>
      <c r="D792" s="0" t="s">
        <v>448</v>
      </c>
      <c r="E792" s="1" t="str">
        <f aca="false">IF(F792&lt;&gt;0,VLOOKUP(A792,C$1:D$877,1,),"")</f>
        <v/>
      </c>
      <c r="F792" s="1" t="n">
        <f aca="false">VLOOKUP(A792,C$1:D$877,2,)-B792</f>
        <v>0</v>
      </c>
    </row>
    <row r="793" customFormat="false" ht="15" hidden="false" customHeight="false" outlineLevel="0" collapsed="false">
      <c r="A793" s="0" t="s">
        <v>811</v>
      </c>
      <c r="B793" s="0" t="s">
        <v>448</v>
      </c>
      <c r="C793" s="0" t="s">
        <v>811</v>
      </c>
      <c r="D793" s="0" t="s">
        <v>448</v>
      </c>
      <c r="E793" s="1" t="str">
        <f aca="false">IF(F793&lt;&gt;0,VLOOKUP(A793,C$1:D$877,1,),"")</f>
        <v/>
      </c>
      <c r="F793" s="1" t="n">
        <f aca="false">VLOOKUP(A793,C$1:D$877,2,)-B793</f>
        <v>0</v>
      </c>
    </row>
    <row r="794" customFormat="false" ht="15" hidden="false" customHeight="false" outlineLevel="0" collapsed="false">
      <c r="A794" s="0" t="s">
        <v>812</v>
      </c>
      <c r="B794" s="0" t="s">
        <v>448</v>
      </c>
      <c r="C794" s="0" t="s">
        <v>812</v>
      </c>
      <c r="D794" s="0" t="s">
        <v>448</v>
      </c>
      <c r="E794" s="1" t="str">
        <f aca="false">IF(F794&lt;&gt;0,VLOOKUP(A794,C$1:D$877,1,),"")</f>
        <v/>
      </c>
      <c r="F794" s="1" t="n">
        <f aca="false">VLOOKUP(A794,C$1:D$877,2,)-B794</f>
        <v>0</v>
      </c>
    </row>
    <row r="795" customFormat="false" ht="15" hidden="false" customHeight="false" outlineLevel="0" collapsed="false">
      <c r="A795" s="0" t="s">
        <v>813</v>
      </c>
      <c r="B795" s="0" t="n">
        <v>2499</v>
      </c>
      <c r="C795" s="0" t="s">
        <v>813</v>
      </c>
      <c r="D795" s="0" t="n">
        <v>2499</v>
      </c>
      <c r="E795" s="1" t="str">
        <f aca="false">IF(F795&lt;&gt;0,VLOOKUP(A795,C$1:D$877,1,),"")</f>
        <v/>
      </c>
      <c r="F795" s="1" t="n">
        <f aca="false">VLOOKUP(A795,C$1:D$877,2,)-B795</f>
        <v>0</v>
      </c>
    </row>
    <row r="796" customFormat="false" ht="15" hidden="false" customHeight="false" outlineLevel="0" collapsed="false">
      <c r="A796" s="0" t="s">
        <v>814</v>
      </c>
      <c r="B796" s="0" t="n">
        <v>2499</v>
      </c>
      <c r="C796" s="0" t="s">
        <v>814</v>
      </c>
      <c r="D796" s="0" t="n">
        <v>2499</v>
      </c>
      <c r="E796" s="1" t="str">
        <f aca="false">IF(F796&lt;&gt;0,VLOOKUP(A796,C$1:D$877,1,),"")</f>
        <v/>
      </c>
      <c r="F796" s="1" t="n">
        <f aca="false">VLOOKUP(A796,C$1:D$877,2,)-B796</f>
        <v>0</v>
      </c>
    </row>
    <row r="797" customFormat="false" ht="15" hidden="false" customHeight="false" outlineLevel="0" collapsed="false">
      <c r="A797" s="0" t="s">
        <v>815</v>
      </c>
      <c r="B797" s="0" t="s">
        <v>1</v>
      </c>
      <c r="C797" s="0" t="s">
        <v>815</v>
      </c>
      <c r="D797" s="0" t="s">
        <v>1</v>
      </c>
      <c r="E797" s="1" t="str">
        <f aca="false">IF(F797&lt;&gt;0,VLOOKUP(A797,C$1:D$877,1,),"")</f>
        <v/>
      </c>
      <c r="F797" s="1" t="n">
        <f aca="false">VLOOKUP(A797,C$1:D$877,2,)-B797</f>
        <v>0</v>
      </c>
    </row>
    <row r="798" customFormat="false" ht="15" hidden="false" customHeight="false" outlineLevel="0" collapsed="false">
      <c r="A798" s="0" t="s">
        <v>816</v>
      </c>
      <c r="B798" s="0" t="s">
        <v>44</v>
      </c>
      <c r="C798" s="0" t="s">
        <v>816</v>
      </c>
      <c r="D798" s="0" t="s">
        <v>44</v>
      </c>
      <c r="E798" s="1" t="str">
        <f aca="false">IF(F798&lt;&gt;0,VLOOKUP(A798,C$1:D$877,1,),"")</f>
        <v/>
      </c>
      <c r="F798" s="1" t="n">
        <f aca="false">VLOOKUP(A798,C$1:D$877,2,)-B798</f>
        <v>0</v>
      </c>
    </row>
    <row r="799" customFormat="false" ht="15" hidden="false" customHeight="false" outlineLevel="0" collapsed="false">
      <c r="A799" s="0" t="s">
        <v>817</v>
      </c>
      <c r="B799" s="0" t="n">
        <v>1499</v>
      </c>
      <c r="C799" s="0" t="s">
        <v>817</v>
      </c>
      <c r="D799" s="0" t="n">
        <v>1499</v>
      </c>
      <c r="E799" s="1" t="str">
        <f aca="false">IF(F799&lt;&gt;0,VLOOKUP(A799,C$1:D$877,1,),"")</f>
        <v/>
      </c>
      <c r="F799" s="1" t="n">
        <f aca="false">VLOOKUP(A799,C$1:D$877,2,)-B799</f>
        <v>0</v>
      </c>
    </row>
    <row r="800" customFormat="false" ht="15" hidden="false" customHeight="false" outlineLevel="0" collapsed="false">
      <c r="A800" s="0" t="s">
        <v>818</v>
      </c>
      <c r="B800" s="0" t="n">
        <v>1999</v>
      </c>
      <c r="C800" s="0" t="s">
        <v>818</v>
      </c>
      <c r="D800" s="0" t="n">
        <v>1999</v>
      </c>
      <c r="E800" s="1" t="str">
        <f aca="false">IF(F800&lt;&gt;0,VLOOKUP(A800,C$1:D$877,1,),"")</f>
        <v/>
      </c>
      <c r="F800" s="1" t="n">
        <f aca="false">VLOOKUP(A800,C$1:D$877,2,)-B800</f>
        <v>0</v>
      </c>
    </row>
    <row r="801" customFormat="false" ht="15" hidden="false" customHeight="false" outlineLevel="0" collapsed="false">
      <c r="A801" s="0" t="s">
        <v>819</v>
      </c>
      <c r="B801" s="0" t="s">
        <v>44</v>
      </c>
      <c r="C801" s="0" t="s">
        <v>819</v>
      </c>
      <c r="D801" s="0" t="s">
        <v>44</v>
      </c>
      <c r="E801" s="1" t="str">
        <f aca="false">IF(F801&lt;&gt;0,VLOOKUP(A801,C$1:D$877,1,),"")</f>
        <v/>
      </c>
      <c r="F801" s="1" t="n">
        <f aca="false">VLOOKUP(A801,C$1:D$877,2,)-B801</f>
        <v>0</v>
      </c>
    </row>
    <row r="802" customFormat="false" ht="15" hidden="false" customHeight="false" outlineLevel="0" collapsed="false">
      <c r="A802" s="0" t="s">
        <v>820</v>
      </c>
      <c r="B802" s="0" t="s">
        <v>1</v>
      </c>
      <c r="C802" s="0" t="s">
        <v>820</v>
      </c>
      <c r="D802" s="0" t="s">
        <v>1</v>
      </c>
      <c r="E802" s="1" t="str">
        <f aca="false">IF(F802&lt;&gt;0,VLOOKUP(A802,C$1:D$877,1,),"")</f>
        <v/>
      </c>
      <c r="F802" s="1" t="n">
        <f aca="false">VLOOKUP(A802,C$1:D$877,2,)-B802</f>
        <v>0</v>
      </c>
    </row>
    <row r="803" customFormat="false" ht="15" hidden="false" customHeight="false" outlineLevel="0" collapsed="false">
      <c r="A803" s="0" t="s">
        <v>821</v>
      </c>
      <c r="B803" s="0" t="n">
        <v>2499</v>
      </c>
      <c r="C803" s="0" t="s">
        <v>821</v>
      </c>
      <c r="D803" s="0" t="n">
        <v>2499</v>
      </c>
      <c r="E803" s="1" t="str">
        <f aca="false">IF(F803&lt;&gt;0,VLOOKUP(A803,C$1:D$877,1,),"")</f>
        <v/>
      </c>
      <c r="F803" s="1" t="n">
        <f aca="false">VLOOKUP(A803,C$1:D$877,2,)-B803</f>
        <v>0</v>
      </c>
    </row>
    <row r="804" customFormat="false" ht="15" hidden="false" customHeight="false" outlineLevel="0" collapsed="false">
      <c r="A804" s="0" t="s">
        <v>822</v>
      </c>
      <c r="B804" s="0" t="n">
        <v>1499</v>
      </c>
      <c r="C804" s="0" t="s">
        <v>822</v>
      </c>
      <c r="D804" s="0" t="n">
        <v>1499</v>
      </c>
      <c r="E804" s="1" t="str">
        <f aca="false">IF(F804&lt;&gt;0,VLOOKUP(A804,C$1:D$877,1,),"")</f>
        <v/>
      </c>
      <c r="F804" s="1" t="n">
        <f aca="false">VLOOKUP(A804,C$1:D$877,2,)-B804</f>
        <v>0</v>
      </c>
    </row>
    <row r="805" customFormat="false" ht="15" hidden="false" customHeight="false" outlineLevel="0" collapsed="false">
      <c r="A805" s="0" t="s">
        <v>823</v>
      </c>
      <c r="B805" s="0" t="n">
        <v>1499</v>
      </c>
      <c r="C805" s="0" t="s">
        <v>823</v>
      </c>
      <c r="D805" s="0" t="n">
        <v>1499</v>
      </c>
      <c r="E805" s="1" t="str">
        <f aca="false">IF(F805&lt;&gt;0,VLOOKUP(A805,C$1:D$877,1,),"")</f>
        <v/>
      </c>
      <c r="F805" s="1" t="n">
        <f aca="false">VLOOKUP(A805,C$1:D$877,2,)-B805</f>
        <v>0</v>
      </c>
    </row>
    <row r="806" customFormat="false" ht="15" hidden="false" customHeight="false" outlineLevel="0" collapsed="false">
      <c r="A806" s="0" t="s">
        <v>824</v>
      </c>
      <c r="B806" s="0" t="s">
        <v>1</v>
      </c>
      <c r="C806" s="0" t="s">
        <v>824</v>
      </c>
      <c r="D806" s="0" t="s">
        <v>1</v>
      </c>
      <c r="E806" s="1" t="str">
        <f aca="false">IF(F806&lt;&gt;0,VLOOKUP(A806,C$1:D$877,1,),"")</f>
        <v/>
      </c>
      <c r="F806" s="1" t="n">
        <f aca="false">VLOOKUP(A806,C$1:D$877,2,)-B806</f>
        <v>0</v>
      </c>
    </row>
    <row r="807" customFormat="false" ht="15" hidden="false" customHeight="false" outlineLevel="0" collapsed="false">
      <c r="A807" s="0" t="s">
        <v>825</v>
      </c>
      <c r="B807" s="0" t="n">
        <v>2499</v>
      </c>
      <c r="C807" s="0" t="s">
        <v>825</v>
      </c>
      <c r="D807" s="0" t="n">
        <v>2499</v>
      </c>
      <c r="E807" s="1" t="str">
        <f aca="false">IF(F807&lt;&gt;0,VLOOKUP(A807,C$1:D$877,1,),"")</f>
        <v/>
      </c>
      <c r="F807" s="1" t="n">
        <f aca="false">VLOOKUP(A807,C$1:D$877,2,)-B807</f>
        <v>0</v>
      </c>
    </row>
    <row r="808" customFormat="false" ht="15" hidden="false" customHeight="false" outlineLevel="0" collapsed="false">
      <c r="A808" s="0" t="s">
        <v>826</v>
      </c>
      <c r="B808" s="0" t="s">
        <v>1</v>
      </c>
      <c r="C808" s="0" t="s">
        <v>826</v>
      </c>
      <c r="D808" s="0" t="s">
        <v>1</v>
      </c>
      <c r="E808" s="1" t="str">
        <f aca="false">IF(F808&lt;&gt;0,VLOOKUP(A808,C$1:D$877,1,),"")</f>
        <v/>
      </c>
      <c r="F808" s="1" t="n">
        <f aca="false">VLOOKUP(A808,C$1:D$877,2,)-B808</f>
        <v>0</v>
      </c>
    </row>
    <row r="809" customFormat="false" ht="15" hidden="false" customHeight="false" outlineLevel="0" collapsed="false">
      <c r="A809" s="0" t="s">
        <v>827</v>
      </c>
      <c r="B809" s="0" t="s">
        <v>448</v>
      </c>
      <c r="C809" s="0" t="s">
        <v>827</v>
      </c>
      <c r="D809" s="0" t="s">
        <v>448</v>
      </c>
      <c r="E809" s="1" t="str">
        <f aca="false">IF(F809&lt;&gt;0,VLOOKUP(A809,C$1:D$877,1,),"")</f>
        <v/>
      </c>
      <c r="F809" s="1" t="n">
        <f aca="false">VLOOKUP(A809,C$1:D$877,2,)-B809</f>
        <v>0</v>
      </c>
    </row>
    <row r="810" customFormat="false" ht="15" hidden="false" customHeight="false" outlineLevel="0" collapsed="false">
      <c r="A810" s="0" t="s">
        <v>828</v>
      </c>
      <c r="B810" s="0" t="s">
        <v>448</v>
      </c>
      <c r="C810" s="0" t="s">
        <v>828</v>
      </c>
      <c r="D810" s="0" t="s">
        <v>448</v>
      </c>
      <c r="E810" s="1" t="str">
        <f aca="false">IF(F810&lt;&gt;0,VLOOKUP(A810,C$1:D$877,1,),"")</f>
        <v/>
      </c>
      <c r="F810" s="1" t="n">
        <f aca="false">VLOOKUP(A810,C$1:D$877,2,)-B810</f>
        <v>0</v>
      </c>
    </row>
    <row r="811" customFormat="false" ht="15" hidden="false" customHeight="false" outlineLevel="0" collapsed="false">
      <c r="A811" s="0" t="s">
        <v>829</v>
      </c>
      <c r="B811" s="0" t="n">
        <v>1999</v>
      </c>
      <c r="C811" s="0" t="s">
        <v>829</v>
      </c>
      <c r="D811" s="0" t="n">
        <v>1999</v>
      </c>
      <c r="E811" s="1" t="str">
        <f aca="false">IF(F811&lt;&gt;0,VLOOKUP(A811,C$1:D$877,1,),"")</f>
        <v/>
      </c>
      <c r="F811" s="1" t="n">
        <f aca="false">VLOOKUP(A811,C$1:D$877,2,)-B811</f>
        <v>0</v>
      </c>
    </row>
    <row r="812" customFormat="false" ht="15" hidden="false" customHeight="false" outlineLevel="0" collapsed="false">
      <c r="A812" s="0" t="s">
        <v>830</v>
      </c>
      <c r="B812" s="0" t="s">
        <v>1</v>
      </c>
      <c r="C812" s="0" t="s">
        <v>830</v>
      </c>
      <c r="D812" s="0" t="s">
        <v>1</v>
      </c>
      <c r="E812" s="1" t="str">
        <f aca="false">IF(F812&lt;&gt;0,VLOOKUP(A812,C$1:D$877,1,),"")</f>
        <v/>
      </c>
      <c r="F812" s="1" t="n">
        <f aca="false">VLOOKUP(A812,C$1:D$877,2,)-B812</f>
        <v>0</v>
      </c>
    </row>
    <row r="813" customFormat="false" ht="15" hidden="false" customHeight="false" outlineLevel="0" collapsed="false">
      <c r="A813" s="0" t="s">
        <v>831</v>
      </c>
      <c r="B813" s="0" t="s">
        <v>70</v>
      </c>
      <c r="C813" s="0" t="s">
        <v>831</v>
      </c>
      <c r="D813" s="0" t="s">
        <v>70</v>
      </c>
      <c r="E813" s="1" t="str">
        <f aca="false">IF(F813&lt;&gt;0,VLOOKUP(A813,C$1:D$877,1,),"")</f>
        <v/>
      </c>
      <c r="F813" s="1" t="n">
        <f aca="false">VLOOKUP(A813,C$1:D$877,2,)-B813</f>
        <v>0</v>
      </c>
    </row>
    <row r="814" customFormat="false" ht="15" hidden="false" customHeight="false" outlineLevel="0" collapsed="false">
      <c r="A814" s="0" t="s">
        <v>832</v>
      </c>
      <c r="B814" s="0" t="s">
        <v>448</v>
      </c>
      <c r="C814" s="0" t="s">
        <v>832</v>
      </c>
      <c r="D814" s="0" t="s">
        <v>448</v>
      </c>
      <c r="E814" s="1" t="str">
        <f aca="false">IF(F814&lt;&gt;0,VLOOKUP(A814,C$1:D$877,1,),"")</f>
        <v/>
      </c>
      <c r="F814" s="1" t="n">
        <f aca="false">VLOOKUP(A814,C$1:D$877,2,)-B814</f>
        <v>0</v>
      </c>
    </row>
    <row r="815" customFormat="false" ht="15" hidden="false" customHeight="false" outlineLevel="0" collapsed="false">
      <c r="A815" s="0" t="s">
        <v>833</v>
      </c>
      <c r="B815" s="0" t="n">
        <v>1999</v>
      </c>
      <c r="C815" s="0" t="s">
        <v>833</v>
      </c>
      <c r="D815" s="0" t="n">
        <v>1999</v>
      </c>
      <c r="E815" s="1" t="str">
        <f aca="false">IF(F815&lt;&gt;0,VLOOKUP(A815,C$1:D$877,1,),"")</f>
        <v/>
      </c>
      <c r="F815" s="1" t="n">
        <f aca="false">VLOOKUP(A815,C$1:D$877,2,)-B815</f>
        <v>0</v>
      </c>
    </row>
    <row r="816" customFormat="false" ht="15" hidden="false" customHeight="false" outlineLevel="0" collapsed="false">
      <c r="A816" s="0" t="s">
        <v>834</v>
      </c>
      <c r="B816" s="0" t="s">
        <v>1</v>
      </c>
      <c r="C816" s="0" t="s">
        <v>834</v>
      </c>
      <c r="D816" s="0" t="s">
        <v>1</v>
      </c>
      <c r="E816" s="1" t="str">
        <f aca="false">IF(F816&lt;&gt;0,VLOOKUP(A816,C$1:D$877,1,),"")</f>
        <v/>
      </c>
      <c r="F816" s="1" t="n">
        <f aca="false">VLOOKUP(A816,C$1:D$877,2,)-B816</f>
        <v>0</v>
      </c>
    </row>
    <row r="817" customFormat="false" ht="15" hidden="false" customHeight="false" outlineLevel="0" collapsed="false">
      <c r="A817" s="0" t="s">
        <v>835</v>
      </c>
      <c r="B817" s="0" t="n">
        <v>1499</v>
      </c>
      <c r="C817" s="0" t="s">
        <v>835</v>
      </c>
      <c r="D817" s="0" t="n">
        <v>1499</v>
      </c>
      <c r="E817" s="1" t="str">
        <f aca="false">IF(F817&lt;&gt;0,VLOOKUP(A817,C$1:D$877,1,),"")</f>
        <v/>
      </c>
      <c r="F817" s="1" t="n">
        <f aca="false">VLOOKUP(A817,C$1:D$877,2,)-B817</f>
        <v>0</v>
      </c>
    </row>
    <row r="818" customFormat="false" ht="15" hidden="false" customHeight="false" outlineLevel="0" collapsed="false">
      <c r="A818" s="0" t="s">
        <v>836</v>
      </c>
      <c r="B818" s="0" t="s">
        <v>1</v>
      </c>
      <c r="C818" s="0" t="s">
        <v>836</v>
      </c>
      <c r="D818" s="0" t="s">
        <v>1</v>
      </c>
      <c r="E818" s="1" t="str">
        <f aca="false">IF(F818&lt;&gt;0,VLOOKUP(A818,C$1:D$877,1,),"")</f>
        <v/>
      </c>
      <c r="F818" s="1" t="n">
        <f aca="false">VLOOKUP(A818,C$1:D$877,2,)-B818</f>
        <v>0</v>
      </c>
    </row>
    <row r="819" customFormat="false" ht="15" hidden="false" customHeight="false" outlineLevel="0" collapsed="false">
      <c r="A819" s="0" t="s">
        <v>837</v>
      </c>
      <c r="B819" s="0" t="n">
        <v>1499</v>
      </c>
      <c r="C819" s="0" t="s">
        <v>837</v>
      </c>
      <c r="D819" s="0" t="n">
        <v>1499</v>
      </c>
      <c r="E819" s="1" t="str">
        <f aca="false">IF(F819&lt;&gt;0,VLOOKUP(A819,C$1:D$877,1,),"")</f>
        <v/>
      </c>
      <c r="F819" s="1" t="n">
        <f aca="false">VLOOKUP(A819,C$1:D$877,2,)-B819</f>
        <v>0</v>
      </c>
    </row>
    <row r="820" customFormat="false" ht="15" hidden="false" customHeight="false" outlineLevel="0" collapsed="false">
      <c r="A820" s="0" t="s">
        <v>838</v>
      </c>
      <c r="B820" s="0" t="s">
        <v>1</v>
      </c>
      <c r="C820" s="0" t="s">
        <v>838</v>
      </c>
      <c r="D820" s="0" t="s">
        <v>1</v>
      </c>
      <c r="E820" s="1" t="str">
        <f aca="false">IF(F820&lt;&gt;0,VLOOKUP(A820,C$1:D$877,1,),"")</f>
        <v/>
      </c>
      <c r="F820" s="1" t="n">
        <f aca="false">VLOOKUP(A820,C$1:D$877,2,)-B820</f>
        <v>0</v>
      </c>
    </row>
    <row r="821" customFormat="false" ht="15" hidden="false" customHeight="false" outlineLevel="0" collapsed="false">
      <c r="A821" s="0" t="s">
        <v>839</v>
      </c>
      <c r="B821" s="0" t="s">
        <v>1</v>
      </c>
      <c r="C821" s="0" t="s">
        <v>839</v>
      </c>
      <c r="D821" s="0" t="s">
        <v>1</v>
      </c>
      <c r="E821" s="1" t="str">
        <f aca="false">IF(F821&lt;&gt;0,VLOOKUP(A821,C$1:D$877,1,),"")</f>
        <v/>
      </c>
      <c r="F821" s="1" t="n">
        <f aca="false">VLOOKUP(A821,C$1:D$877,2,)-B821</f>
        <v>0</v>
      </c>
    </row>
    <row r="822" customFormat="false" ht="15" hidden="false" customHeight="false" outlineLevel="0" collapsed="false">
      <c r="A822" s="0" t="s">
        <v>840</v>
      </c>
      <c r="B822" s="0" t="s">
        <v>70</v>
      </c>
      <c r="C822" s="0" t="s">
        <v>840</v>
      </c>
      <c r="D822" s="0" t="s">
        <v>70</v>
      </c>
      <c r="E822" s="1" t="str">
        <f aca="false">IF(F822&lt;&gt;0,VLOOKUP(A822,C$1:D$877,1,),"")</f>
        <v/>
      </c>
      <c r="F822" s="1" t="n">
        <f aca="false">VLOOKUP(A822,C$1:D$877,2,)-B822</f>
        <v>0</v>
      </c>
    </row>
    <row r="823" customFormat="false" ht="15" hidden="false" customHeight="false" outlineLevel="0" collapsed="false">
      <c r="A823" s="0" t="s">
        <v>841</v>
      </c>
      <c r="B823" s="0" t="n">
        <v>1499</v>
      </c>
      <c r="C823" s="0" t="s">
        <v>841</v>
      </c>
      <c r="D823" s="0" t="n">
        <v>1499</v>
      </c>
      <c r="E823" s="1" t="str">
        <f aca="false">IF(F823&lt;&gt;0,VLOOKUP(A823,C$1:D$877,1,),"")</f>
        <v/>
      </c>
      <c r="F823" s="1" t="n">
        <f aca="false">VLOOKUP(A823,C$1:D$877,2,)-B823</f>
        <v>0</v>
      </c>
    </row>
    <row r="824" customFormat="false" ht="15" hidden="false" customHeight="false" outlineLevel="0" collapsed="false">
      <c r="A824" s="0" t="s">
        <v>842</v>
      </c>
      <c r="B824" s="0" t="s">
        <v>70</v>
      </c>
      <c r="C824" s="0" t="s">
        <v>842</v>
      </c>
      <c r="D824" s="0" t="s">
        <v>70</v>
      </c>
      <c r="E824" s="1" t="str">
        <f aca="false">IF(F824&lt;&gt;0,VLOOKUP(A824,C$1:D$877,1,),"")</f>
        <v/>
      </c>
      <c r="F824" s="1" t="n">
        <f aca="false">VLOOKUP(A824,C$1:D$877,2,)-B824</f>
        <v>0</v>
      </c>
    </row>
    <row r="825" customFormat="false" ht="15" hidden="false" customHeight="false" outlineLevel="0" collapsed="false">
      <c r="A825" s="0" t="s">
        <v>843</v>
      </c>
      <c r="B825" s="0" t="n">
        <v>1999</v>
      </c>
      <c r="C825" s="0" t="s">
        <v>843</v>
      </c>
      <c r="D825" s="0" t="n">
        <v>1999</v>
      </c>
      <c r="E825" s="1" t="str">
        <f aca="false">IF(F825&lt;&gt;0,VLOOKUP(A825,C$1:D$877,1,),"")</f>
        <v/>
      </c>
      <c r="F825" s="1" t="n">
        <f aca="false">VLOOKUP(A825,C$1:D$877,2,)-B825</f>
        <v>0</v>
      </c>
    </row>
    <row r="826" customFormat="false" ht="15" hidden="false" customHeight="false" outlineLevel="0" collapsed="false">
      <c r="A826" s="0" t="s">
        <v>844</v>
      </c>
      <c r="B826" s="0" t="n">
        <v>1499</v>
      </c>
      <c r="C826" s="0" t="s">
        <v>844</v>
      </c>
      <c r="D826" s="0" t="n">
        <v>1499</v>
      </c>
      <c r="E826" s="1" t="str">
        <f aca="false">IF(F826&lt;&gt;0,VLOOKUP(A826,C$1:D$877,1,),"")</f>
        <v/>
      </c>
      <c r="F826" s="1" t="n">
        <f aca="false">VLOOKUP(A826,C$1:D$877,2,)-B826</f>
        <v>0</v>
      </c>
    </row>
    <row r="827" customFormat="false" ht="15" hidden="false" customHeight="false" outlineLevel="0" collapsed="false">
      <c r="A827" s="0" t="s">
        <v>845</v>
      </c>
      <c r="B827" s="0" t="n">
        <v>1999</v>
      </c>
      <c r="C827" s="0" t="s">
        <v>845</v>
      </c>
      <c r="D827" s="0" t="n">
        <v>1999</v>
      </c>
      <c r="E827" s="1" t="str">
        <f aca="false">IF(F827&lt;&gt;0,VLOOKUP(A827,C$1:D$877,1,),"")</f>
        <v/>
      </c>
      <c r="F827" s="1" t="n">
        <f aca="false">VLOOKUP(A827,C$1:D$877,2,)-B827</f>
        <v>0</v>
      </c>
    </row>
    <row r="828" customFormat="false" ht="15" hidden="false" customHeight="false" outlineLevel="0" collapsed="false">
      <c r="A828" s="0" t="s">
        <v>846</v>
      </c>
      <c r="B828" s="0" t="s">
        <v>492</v>
      </c>
      <c r="C828" s="0" t="s">
        <v>846</v>
      </c>
      <c r="D828" s="0" t="s">
        <v>492</v>
      </c>
      <c r="E828" s="1" t="str">
        <f aca="false">IF(F828&lt;&gt;0,VLOOKUP(A828,C$1:D$877,1,),"")</f>
        <v/>
      </c>
      <c r="F828" s="1" t="n">
        <f aca="false">VLOOKUP(A828,C$1:D$877,2,)-B828</f>
        <v>0</v>
      </c>
    </row>
    <row r="829" customFormat="false" ht="15" hidden="false" customHeight="false" outlineLevel="0" collapsed="false">
      <c r="A829" s="0" t="s">
        <v>847</v>
      </c>
      <c r="B829" s="0" t="s">
        <v>1</v>
      </c>
      <c r="C829" s="0" t="s">
        <v>847</v>
      </c>
      <c r="D829" s="0" t="s">
        <v>1</v>
      </c>
      <c r="E829" s="1" t="str">
        <f aca="false">IF(F829&lt;&gt;0,VLOOKUP(A829,C$1:D$877,1,),"")</f>
        <v/>
      </c>
      <c r="F829" s="1" t="n">
        <f aca="false">VLOOKUP(A829,C$1:D$877,2,)-B829</f>
        <v>0</v>
      </c>
    </row>
    <row r="830" customFormat="false" ht="15" hidden="false" customHeight="false" outlineLevel="0" collapsed="false">
      <c r="A830" s="0" t="s">
        <v>848</v>
      </c>
      <c r="B830" s="0" t="s">
        <v>448</v>
      </c>
      <c r="C830" s="0" t="s">
        <v>848</v>
      </c>
      <c r="D830" s="0" t="s">
        <v>448</v>
      </c>
      <c r="E830" s="1" t="str">
        <f aca="false">IF(F830&lt;&gt;0,VLOOKUP(A830,C$1:D$877,1,),"")</f>
        <v/>
      </c>
      <c r="F830" s="1" t="n">
        <f aca="false">VLOOKUP(A830,C$1:D$877,2,)-B830</f>
        <v>0</v>
      </c>
    </row>
    <row r="831" customFormat="false" ht="15" hidden="false" customHeight="false" outlineLevel="0" collapsed="false">
      <c r="A831" s="0" t="s">
        <v>849</v>
      </c>
      <c r="B831" s="0" t="s">
        <v>1</v>
      </c>
      <c r="C831" s="0" t="s">
        <v>849</v>
      </c>
      <c r="D831" s="0" t="s">
        <v>1</v>
      </c>
      <c r="E831" s="1" t="str">
        <f aca="false">IF(F831&lt;&gt;0,VLOOKUP(A831,C$1:D$877,1,),"")</f>
        <v/>
      </c>
      <c r="F831" s="1" t="n">
        <f aca="false">VLOOKUP(A831,C$1:D$877,2,)-B831</f>
        <v>0</v>
      </c>
    </row>
    <row r="832" customFormat="false" ht="15" hidden="false" customHeight="false" outlineLevel="0" collapsed="false">
      <c r="A832" s="0" t="s">
        <v>850</v>
      </c>
      <c r="B832" s="0" t="n">
        <v>1499</v>
      </c>
      <c r="C832" s="0" t="s">
        <v>850</v>
      </c>
      <c r="D832" s="0" t="n">
        <v>1499</v>
      </c>
      <c r="E832" s="1" t="str">
        <f aca="false">IF(F832&lt;&gt;0,VLOOKUP(A832,C$1:D$877,1,),"")</f>
        <v/>
      </c>
      <c r="F832" s="1" t="n">
        <f aca="false">VLOOKUP(A832,C$1:D$877,2,)-B832</f>
        <v>0</v>
      </c>
    </row>
    <row r="833" customFormat="false" ht="15" hidden="false" customHeight="false" outlineLevel="0" collapsed="false">
      <c r="A833" s="0" t="s">
        <v>851</v>
      </c>
      <c r="B833" s="0" t="n">
        <v>1499</v>
      </c>
      <c r="C833" s="0" t="s">
        <v>851</v>
      </c>
      <c r="D833" s="0" t="n">
        <v>1499</v>
      </c>
      <c r="E833" s="1" t="str">
        <f aca="false">IF(F833&lt;&gt;0,VLOOKUP(A833,C$1:D$877,1,),"")</f>
        <v/>
      </c>
      <c r="F833" s="1" t="n">
        <f aca="false">VLOOKUP(A833,C$1:D$877,2,)-B833</f>
        <v>0</v>
      </c>
    </row>
    <row r="834" customFormat="false" ht="15" hidden="false" customHeight="false" outlineLevel="0" collapsed="false">
      <c r="A834" s="0" t="s">
        <v>852</v>
      </c>
      <c r="B834" s="0" t="n">
        <v>1499</v>
      </c>
      <c r="C834" s="0" t="s">
        <v>852</v>
      </c>
      <c r="D834" s="0" t="n">
        <v>1499</v>
      </c>
      <c r="E834" s="1" t="str">
        <f aca="false">IF(F834&lt;&gt;0,VLOOKUP(A834,C$1:D$877,1,),"")</f>
        <v/>
      </c>
      <c r="F834" s="1" t="n">
        <f aca="false">VLOOKUP(A834,C$1:D$877,2,)-B834</f>
        <v>0</v>
      </c>
    </row>
    <row r="835" customFormat="false" ht="15" hidden="false" customHeight="false" outlineLevel="0" collapsed="false">
      <c r="A835" s="0" t="s">
        <v>853</v>
      </c>
      <c r="B835" s="0" t="s">
        <v>1</v>
      </c>
      <c r="C835" s="0" t="s">
        <v>853</v>
      </c>
      <c r="D835" s="0" t="s">
        <v>1</v>
      </c>
      <c r="E835" s="1" t="str">
        <f aca="false">IF(F835&lt;&gt;0,VLOOKUP(A835,C$1:D$877,1,),"")</f>
        <v/>
      </c>
      <c r="F835" s="1" t="n">
        <f aca="false">VLOOKUP(A835,C$1:D$877,2,)-B835</f>
        <v>0</v>
      </c>
    </row>
    <row r="836" customFormat="false" ht="15" hidden="false" customHeight="false" outlineLevel="0" collapsed="false">
      <c r="A836" s="0" t="s">
        <v>854</v>
      </c>
      <c r="B836" s="0" t="s">
        <v>448</v>
      </c>
      <c r="C836" s="0" t="s">
        <v>854</v>
      </c>
      <c r="D836" s="0" t="s">
        <v>448</v>
      </c>
      <c r="E836" s="1" t="str">
        <f aca="false">IF(F836&lt;&gt;0,VLOOKUP(A836,C$1:D$877,1,),"")</f>
        <v/>
      </c>
      <c r="F836" s="1" t="n">
        <f aca="false">VLOOKUP(A836,C$1:D$877,2,)-B836</f>
        <v>0</v>
      </c>
    </row>
    <row r="837" customFormat="false" ht="15" hidden="false" customHeight="false" outlineLevel="0" collapsed="false">
      <c r="A837" s="0" t="s">
        <v>855</v>
      </c>
      <c r="B837" s="0" t="s">
        <v>448</v>
      </c>
      <c r="C837" s="0" t="s">
        <v>855</v>
      </c>
      <c r="D837" s="0" t="s">
        <v>448</v>
      </c>
      <c r="E837" s="1" t="str">
        <f aca="false">IF(F837&lt;&gt;0,VLOOKUP(A837,C$1:D$877,1,),"")</f>
        <v/>
      </c>
      <c r="F837" s="1" t="n">
        <f aca="false">VLOOKUP(A837,C$1:D$877,2,)-B837</f>
        <v>0</v>
      </c>
    </row>
    <row r="838" customFormat="false" ht="15" hidden="false" customHeight="false" outlineLevel="0" collapsed="false">
      <c r="A838" s="0" t="s">
        <v>856</v>
      </c>
      <c r="B838" s="0" t="n">
        <v>1999</v>
      </c>
      <c r="C838" s="0" t="s">
        <v>856</v>
      </c>
      <c r="D838" s="0" t="n">
        <v>1999</v>
      </c>
      <c r="E838" s="1" t="str">
        <f aca="false">IF(F838&lt;&gt;0,VLOOKUP(A838,C$1:D$877,1,),"")</f>
        <v/>
      </c>
      <c r="F838" s="1" t="n">
        <f aca="false">VLOOKUP(A838,C$1:D$877,2,)-B838</f>
        <v>0</v>
      </c>
    </row>
    <row r="839" customFormat="false" ht="15" hidden="false" customHeight="false" outlineLevel="0" collapsed="false">
      <c r="A839" s="0" t="s">
        <v>857</v>
      </c>
      <c r="B839" s="0" t="s">
        <v>448</v>
      </c>
      <c r="C839" s="0" t="s">
        <v>857</v>
      </c>
      <c r="D839" s="0" t="s">
        <v>448</v>
      </c>
      <c r="E839" s="1" t="str">
        <f aca="false">IF(F839&lt;&gt;0,VLOOKUP(A839,C$1:D$877,1,),"")</f>
        <v/>
      </c>
      <c r="F839" s="1" t="n">
        <f aca="false">VLOOKUP(A839,C$1:D$877,2,)-B839</f>
        <v>0</v>
      </c>
    </row>
    <row r="840" customFormat="false" ht="15" hidden="false" customHeight="false" outlineLevel="0" collapsed="false">
      <c r="A840" s="0" t="s">
        <v>858</v>
      </c>
      <c r="B840" s="0" t="s">
        <v>492</v>
      </c>
      <c r="C840" s="0" t="s">
        <v>858</v>
      </c>
      <c r="D840" s="0" t="s">
        <v>492</v>
      </c>
      <c r="E840" s="1" t="str">
        <f aca="false">IF(F840&lt;&gt;0,VLOOKUP(A840,C$1:D$877,1,),"")</f>
        <v/>
      </c>
      <c r="F840" s="1" t="n">
        <f aca="false">VLOOKUP(A840,C$1:D$877,2,)-B840</f>
        <v>0</v>
      </c>
    </row>
    <row r="841" customFormat="false" ht="15" hidden="false" customHeight="false" outlineLevel="0" collapsed="false">
      <c r="A841" s="0" t="s">
        <v>859</v>
      </c>
      <c r="B841" s="0" t="s">
        <v>40</v>
      </c>
      <c r="C841" s="0" t="s">
        <v>859</v>
      </c>
      <c r="D841" s="0" t="s">
        <v>40</v>
      </c>
      <c r="E841" s="1" t="str">
        <f aca="false">IF(F841&lt;&gt;0,VLOOKUP(A841,C$1:D$877,1,),"")</f>
        <v/>
      </c>
      <c r="F841" s="1" t="n">
        <f aca="false">VLOOKUP(A841,C$1:D$877,2,)-B841</f>
        <v>0</v>
      </c>
    </row>
    <row r="842" customFormat="false" ht="15" hidden="false" customHeight="false" outlineLevel="0" collapsed="false">
      <c r="A842" s="0" t="s">
        <v>860</v>
      </c>
      <c r="B842" s="0" t="n">
        <v>1499</v>
      </c>
      <c r="C842" s="0" t="s">
        <v>860</v>
      </c>
      <c r="D842" s="0" t="n">
        <v>1499</v>
      </c>
      <c r="E842" s="1" t="str">
        <f aca="false">IF(F842&lt;&gt;0,VLOOKUP(A842,C$1:D$877,1,),"")</f>
        <v/>
      </c>
      <c r="F842" s="1" t="n">
        <f aca="false">VLOOKUP(A842,C$1:D$877,2,)-B842</f>
        <v>0</v>
      </c>
    </row>
    <row r="843" customFormat="false" ht="15" hidden="false" customHeight="false" outlineLevel="0" collapsed="false">
      <c r="A843" s="0" t="s">
        <v>861</v>
      </c>
      <c r="B843" s="0" t="s">
        <v>70</v>
      </c>
      <c r="C843" s="0" t="s">
        <v>861</v>
      </c>
      <c r="D843" s="0" t="s">
        <v>70</v>
      </c>
      <c r="E843" s="1" t="str">
        <f aca="false">IF(F843&lt;&gt;0,VLOOKUP(A843,C$1:D$877,1,),"")</f>
        <v/>
      </c>
      <c r="F843" s="1" t="n">
        <f aca="false">VLOOKUP(A843,C$1:D$877,2,)-B843</f>
        <v>0</v>
      </c>
    </row>
    <row r="844" customFormat="false" ht="15" hidden="false" customHeight="false" outlineLevel="0" collapsed="false">
      <c r="A844" s="0" t="s">
        <v>862</v>
      </c>
      <c r="B844" s="0" t="s">
        <v>1</v>
      </c>
      <c r="C844" s="0" t="s">
        <v>862</v>
      </c>
      <c r="D844" s="0" t="s">
        <v>1</v>
      </c>
      <c r="E844" s="1" t="str">
        <f aca="false">IF(F844&lt;&gt;0,VLOOKUP(A844,C$1:D$877,1,),"")</f>
        <v/>
      </c>
      <c r="F844" s="1" t="n">
        <f aca="false">VLOOKUP(A844,C$1:D$877,2,)-B844</f>
        <v>0</v>
      </c>
    </row>
    <row r="845" customFormat="false" ht="15" hidden="false" customHeight="false" outlineLevel="0" collapsed="false">
      <c r="A845" s="0" t="s">
        <v>863</v>
      </c>
      <c r="B845" s="0" t="s">
        <v>492</v>
      </c>
      <c r="C845" s="0" t="s">
        <v>863</v>
      </c>
      <c r="D845" s="0" t="s">
        <v>492</v>
      </c>
      <c r="E845" s="1" t="str">
        <f aca="false">IF(F845&lt;&gt;0,VLOOKUP(A845,C$1:D$877,1,),"")</f>
        <v/>
      </c>
      <c r="F845" s="1" t="n">
        <f aca="false">VLOOKUP(A845,C$1:D$877,2,)-B845</f>
        <v>0</v>
      </c>
    </row>
    <row r="846" customFormat="false" ht="15" hidden="false" customHeight="false" outlineLevel="0" collapsed="false">
      <c r="A846" s="0" t="s">
        <v>864</v>
      </c>
      <c r="B846" s="0" t="s">
        <v>102</v>
      </c>
      <c r="C846" s="0" t="s">
        <v>864</v>
      </c>
      <c r="D846" s="0" t="s">
        <v>102</v>
      </c>
      <c r="E846" s="1" t="str">
        <f aca="false">IF(F846&lt;&gt;0,VLOOKUP(A846,C$1:D$877,1,),"")</f>
        <v/>
      </c>
      <c r="F846" s="1" t="n">
        <f aca="false">VLOOKUP(A846,C$1:D$877,2,)-B846</f>
        <v>0</v>
      </c>
    </row>
    <row r="847" customFormat="false" ht="15" hidden="false" customHeight="false" outlineLevel="0" collapsed="false">
      <c r="A847" s="0" t="s">
        <v>865</v>
      </c>
      <c r="B847" s="0" t="s">
        <v>40</v>
      </c>
      <c r="C847" s="0" t="s">
        <v>865</v>
      </c>
      <c r="D847" s="0" t="s">
        <v>40</v>
      </c>
      <c r="E847" s="1" t="str">
        <f aca="false">IF(F847&lt;&gt;0,VLOOKUP(A847,C$1:D$877,1,),"")</f>
        <v/>
      </c>
      <c r="F847" s="1" t="n">
        <f aca="false">VLOOKUP(A847,C$1:D$877,2,)-B847</f>
        <v>0</v>
      </c>
    </row>
    <row r="848" customFormat="false" ht="15" hidden="false" customHeight="false" outlineLevel="0" collapsed="false">
      <c r="A848" s="0" t="s">
        <v>866</v>
      </c>
      <c r="B848" s="0" t="s">
        <v>1</v>
      </c>
      <c r="C848" s="0" t="s">
        <v>866</v>
      </c>
      <c r="D848" s="0" t="s">
        <v>1</v>
      </c>
      <c r="E848" s="1" t="str">
        <f aca="false">IF(F848&lt;&gt;0,VLOOKUP(A848,C$1:D$877,1,),"")</f>
        <v/>
      </c>
      <c r="F848" s="1" t="n">
        <f aca="false">VLOOKUP(A848,C$1:D$877,2,)-B848</f>
        <v>0</v>
      </c>
    </row>
    <row r="849" customFormat="false" ht="15" hidden="false" customHeight="false" outlineLevel="0" collapsed="false">
      <c r="A849" s="0" t="s">
        <v>867</v>
      </c>
      <c r="B849" s="0" t="n">
        <v>1499</v>
      </c>
      <c r="C849" s="0" t="s">
        <v>867</v>
      </c>
      <c r="D849" s="0" t="n">
        <v>1499</v>
      </c>
      <c r="E849" s="1" t="str">
        <f aca="false">IF(F849&lt;&gt;0,VLOOKUP(A849,C$1:D$877,1,),"")</f>
        <v/>
      </c>
      <c r="F849" s="1" t="n">
        <f aca="false">VLOOKUP(A849,C$1:D$877,2,)-B849</f>
        <v>0</v>
      </c>
    </row>
    <row r="850" customFormat="false" ht="15" hidden="false" customHeight="false" outlineLevel="0" collapsed="false">
      <c r="A850" s="0" t="s">
        <v>868</v>
      </c>
      <c r="B850" s="0" t="s">
        <v>70</v>
      </c>
      <c r="C850" s="0" t="s">
        <v>868</v>
      </c>
      <c r="D850" s="0" t="s">
        <v>70</v>
      </c>
      <c r="E850" s="1" t="str">
        <f aca="false">IF(F850&lt;&gt;0,VLOOKUP(A850,C$1:D$877,1,),"")</f>
        <v/>
      </c>
      <c r="F850" s="1" t="n">
        <f aca="false">VLOOKUP(A850,C$1:D$877,2,)-B850</f>
        <v>0</v>
      </c>
    </row>
    <row r="851" customFormat="false" ht="15" hidden="false" customHeight="false" outlineLevel="0" collapsed="false">
      <c r="A851" s="0" t="s">
        <v>869</v>
      </c>
      <c r="B851" s="0" t="s">
        <v>492</v>
      </c>
      <c r="C851" s="0" t="s">
        <v>869</v>
      </c>
      <c r="D851" s="0" t="s">
        <v>492</v>
      </c>
      <c r="E851" s="1" t="str">
        <f aca="false">IF(F851&lt;&gt;0,VLOOKUP(A851,C$1:D$877,1,),"")</f>
        <v/>
      </c>
      <c r="F851" s="1" t="n">
        <f aca="false">VLOOKUP(A851,C$1:D$877,2,)-B851</f>
        <v>0</v>
      </c>
    </row>
    <row r="852" customFormat="false" ht="15" hidden="false" customHeight="false" outlineLevel="0" collapsed="false">
      <c r="A852" s="0" t="s">
        <v>870</v>
      </c>
      <c r="B852" s="0" t="s">
        <v>40</v>
      </c>
      <c r="C852" s="0" t="s">
        <v>870</v>
      </c>
      <c r="D852" s="0" t="s">
        <v>40</v>
      </c>
      <c r="E852" s="1" t="str">
        <f aca="false">IF(F852&lt;&gt;0,VLOOKUP(A852,C$1:D$877,1,),"")</f>
        <v/>
      </c>
      <c r="F852" s="1" t="n">
        <f aca="false">VLOOKUP(A852,C$1:D$877,2,)-B852</f>
        <v>0</v>
      </c>
    </row>
    <row r="853" customFormat="false" ht="15" hidden="false" customHeight="false" outlineLevel="0" collapsed="false">
      <c r="A853" s="0" t="s">
        <v>871</v>
      </c>
      <c r="B853" s="0" t="s">
        <v>40</v>
      </c>
      <c r="C853" s="0" t="s">
        <v>871</v>
      </c>
      <c r="D853" s="0" t="s">
        <v>40</v>
      </c>
      <c r="E853" s="1" t="str">
        <f aca="false">IF(F853&lt;&gt;0,VLOOKUP(A853,C$1:D$877,1,),"")</f>
        <v/>
      </c>
      <c r="F853" s="1" t="n">
        <f aca="false">VLOOKUP(A853,C$1:D$877,2,)-B853</f>
        <v>0</v>
      </c>
    </row>
    <row r="854" customFormat="false" ht="15" hidden="false" customHeight="false" outlineLevel="0" collapsed="false">
      <c r="A854" s="0" t="s">
        <v>872</v>
      </c>
      <c r="B854" s="0" t="s">
        <v>1</v>
      </c>
      <c r="C854" s="0" t="s">
        <v>872</v>
      </c>
      <c r="D854" s="0" t="s">
        <v>1</v>
      </c>
      <c r="E854" s="1" t="str">
        <f aca="false">IF(F854&lt;&gt;0,VLOOKUP(A854,C$1:D$877,1,),"")</f>
        <v/>
      </c>
      <c r="F854" s="1" t="n">
        <f aca="false">VLOOKUP(A854,C$1:D$877,2,)-B854</f>
        <v>0</v>
      </c>
    </row>
    <row r="855" customFormat="false" ht="15" hidden="false" customHeight="false" outlineLevel="0" collapsed="false">
      <c r="A855" s="0" t="s">
        <v>873</v>
      </c>
      <c r="B855" s="0" t="s">
        <v>1</v>
      </c>
      <c r="C855" s="0" t="s">
        <v>873</v>
      </c>
      <c r="D855" s="0" t="s">
        <v>1</v>
      </c>
      <c r="E855" s="1" t="str">
        <f aca="false">IF(F855&lt;&gt;0,VLOOKUP(A855,C$1:D$877,1,),"")</f>
        <v/>
      </c>
      <c r="F855" s="1" t="n">
        <f aca="false">VLOOKUP(A855,C$1:D$877,2,)-B855</f>
        <v>0</v>
      </c>
    </row>
    <row r="856" customFormat="false" ht="15" hidden="false" customHeight="false" outlineLevel="0" collapsed="false">
      <c r="A856" s="0" t="s">
        <v>874</v>
      </c>
      <c r="B856" s="0" t="n">
        <v>1499</v>
      </c>
      <c r="C856" s="0" t="s">
        <v>874</v>
      </c>
      <c r="D856" s="0" t="n">
        <v>1499</v>
      </c>
      <c r="E856" s="1" t="str">
        <f aca="false">IF(F856&lt;&gt;0,VLOOKUP(A856,C$1:D$877,1,),"")</f>
        <v/>
      </c>
      <c r="F856" s="1" t="n">
        <f aca="false">VLOOKUP(A856,C$1:D$877,2,)-B856</f>
        <v>0</v>
      </c>
    </row>
    <row r="857" customFormat="false" ht="15" hidden="false" customHeight="false" outlineLevel="0" collapsed="false">
      <c r="A857" s="0" t="s">
        <v>875</v>
      </c>
      <c r="B857" s="0" t="n">
        <v>1499</v>
      </c>
      <c r="C857" s="0" t="s">
        <v>875</v>
      </c>
      <c r="D857" s="0" t="n">
        <v>1499</v>
      </c>
      <c r="E857" s="1" t="str">
        <f aca="false">IF(F857&lt;&gt;0,VLOOKUP(A857,C$1:D$877,1,),"")</f>
        <v/>
      </c>
      <c r="F857" s="1" t="n">
        <f aca="false">VLOOKUP(A857,C$1:D$877,2,)-B857</f>
        <v>0</v>
      </c>
    </row>
    <row r="858" customFormat="false" ht="15" hidden="false" customHeight="false" outlineLevel="0" collapsed="false">
      <c r="A858" s="0" t="s">
        <v>876</v>
      </c>
      <c r="B858" s="0" t="n">
        <v>1499</v>
      </c>
      <c r="C858" s="0" t="s">
        <v>876</v>
      </c>
      <c r="D858" s="0" t="n">
        <v>1499</v>
      </c>
      <c r="E858" s="1" t="str">
        <f aca="false">IF(F858&lt;&gt;0,VLOOKUP(A858,C$1:D$877,1,),"")</f>
        <v/>
      </c>
      <c r="F858" s="1" t="n">
        <f aca="false">VLOOKUP(A858,C$1:D$877,2,)-B858</f>
        <v>0</v>
      </c>
    </row>
    <row r="859" customFormat="false" ht="15" hidden="false" customHeight="false" outlineLevel="0" collapsed="false">
      <c r="A859" s="0" t="s">
        <v>877</v>
      </c>
      <c r="B859" s="0" t="n">
        <v>1999</v>
      </c>
      <c r="C859" s="0" t="s">
        <v>877</v>
      </c>
      <c r="D859" s="0" t="n">
        <v>1999</v>
      </c>
      <c r="E859" s="1" t="str">
        <f aca="false">IF(F859&lt;&gt;0,VLOOKUP(A859,C$1:D$877,1,),"")</f>
        <v/>
      </c>
      <c r="F859" s="1" t="n">
        <f aca="false">VLOOKUP(A859,C$1:D$877,2,)-B859</f>
        <v>0</v>
      </c>
    </row>
    <row r="860" customFormat="false" ht="15" hidden="false" customHeight="false" outlineLevel="0" collapsed="false">
      <c r="A860" s="0" t="s">
        <v>878</v>
      </c>
      <c r="B860" s="0" t="s">
        <v>1</v>
      </c>
      <c r="C860" s="0" t="s">
        <v>878</v>
      </c>
      <c r="D860" s="0" t="s">
        <v>1</v>
      </c>
      <c r="E860" s="1" t="str">
        <f aca="false">IF(F860&lt;&gt;0,VLOOKUP(A860,C$1:D$877,1,),"")</f>
        <v/>
      </c>
      <c r="F860" s="1" t="n">
        <f aca="false">VLOOKUP(A860,C$1:D$877,2,)-B860</f>
        <v>0</v>
      </c>
    </row>
    <row r="861" customFormat="false" ht="15" hidden="false" customHeight="false" outlineLevel="0" collapsed="false">
      <c r="A861" s="0" t="s">
        <v>879</v>
      </c>
      <c r="B861" s="0" t="s">
        <v>40</v>
      </c>
      <c r="C861" s="0" t="s">
        <v>879</v>
      </c>
      <c r="D861" s="0" t="s">
        <v>40</v>
      </c>
      <c r="E861" s="1" t="str">
        <f aca="false">IF(F861&lt;&gt;0,VLOOKUP(A861,C$1:D$877,1,),"")</f>
        <v/>
      </c>
      <c r="F861" s="1" t="n">
        <f aca="false">VLOOKUP(A861,C$1:D$877,2,)-B861</f>
        <v>0</v>
      </c>
    </row>
    <row r="862" customFormat="false" ht="15" hidden="false" customHeight="false" outlineLevel="0" collapsed="false">
      <c r="A862" s="0" t="s">
        <v>880</v>
      </c>
      <c r="B862" s="0" t="s">
        <v>40</v>
      </c>
      <c r="C862" s="0" t="s">
        <v>880</v>
      </c>
      <c r="D862" s="0" t="s">
        <v>40</v>
      </c>
      <c r="E862" s="1" t="str">
        <f aca="false">IF(F862&lt;&gt;0,VLOOKUP(A862,C$1:D$877,1,),"")</f>
        <v/>
      </c>
      <c r="F862" s="1" t="n">
        <f aca="false">VLOOKUP(A862,C$1:D$877,2,)-B862</f>
        <v>0</v>
      </c>
    </row>
    <row r="863" customFormat="false" ht="15" hidden="false" customHeight="false" outlineLevel="0" collapsed="false">
      <c r="A863" s="0" t="s">
        <v>881</v>
      </c>
      <c r="B863" s="0" t="n">
        <v>1499</v>
      </c>
      <c r="C863" s="0" t="s">
        <v>881</v>
      </c>
      <c r="D863" s="0" t="n">
        <v>1499</v>
      </c>
      <c r="E863" s="1" t="str">
        <f aca="false">IF(F863&lt;&gt;0,VLOOKUP(A863,C$1:D$877,1,),"")</f>
        <v/>
      </c>
      <c r="F863" s="1" t="n">
        <f aca="false">VLOOKUP(A863,C$1:D$877,2,)-B863</f>
        <v>0</v>
      </c>
    </row>
    <row r="864" customFormat="false" ht="15" hidden="false" customHeight="false" outlineLevel="0" collapsed="false">
      <c r="A864" s="0" t="s">
        <v>882</v>
      </c>
      <c r="B864" s="0" t="s">
        <v>40</v>
      </c>
      <c r="C864" s="0" t="s">
        <v>882</v>
      </c>
      <c r="D864" s="0" t="s">
        <v>40</v>
      </c>
      <c r="E864" s="1" t="str">
        <f aca="false">IF(F864&lt;&gt;0,VLOOKUP(A864,C$1:D$877,1,),"")</f>
        <v/>
      </c>
      <c r="F864" s="1" t="n">
        <f aca="false">VLOOKUP(A864,C$1:D$877,2,)-B864</f>
        <v>0</v>
      </c>
    </row>
    <row r="865" customFormat="false" ht="15" hidden="false" customHeight="false" outlineLevel="0" collapsed="false">
      <c r="A865" s="0" t="s">
        <v>883</v>
      </c>
      <c r="B865" s="0" t="s">
        <v>102</v>
      </c>
      <c r="C865" s="0" t="s">
        <v>883</v>
      </c>
      <c r="D865" s="0" t="s">
        <v>102</v>
      </c>
      <c r="E865" s="1" t="str">
        <f aca="false">IF(F865&lt;&gt;0,VLOOKUP(A865,C$1:D$877,1,),"")</f>
        <v/>
      </c>
      <c r="F865" s="1" t="n">
        <f aca="false">VLOOKUP(A865,C$1:D$877,2,)-B865</f>
        <v>0</v>
      </c>
    </row>
    <row r="866" customFormat="false" ht="15" hidden="false" customHeight="false" outlineLevel="0" collapsed="false">
      <c r="A866" s="0" t="s">
        <v>884</v>
      </c>
      <c r="B866" s="0" t="s">
        <v>40</v>
      </c>
      <c r="C866" s="0" t="s">
        <v>884</v>
      </c>
      <c r="D866" s="0" t="s">
        <v>40</v>
      </c>
      <c r="E866" s="1" t="str">
        <f aca="false">IF(F866&lt;&gt;0,VLOOKUP(A866,C$1:D$877,1,),"")</f>
        <v/>
      </c>
      <c r="F866" s="1" t="n">
        <f aca="false">VLOOKUP(A866,C$1:D$877,2,)-B866</f>
        <v>0</v>
      </c>
    </row>
    <row r="867" customFormat="false" ht="15" hidden="false" customHeight="false" outlineLevel="0" collapsed="false">
      <c r="A867" s="0" t="s">
        <v>885</v>
      </c>
      <c r="B867" s="0" t="s">
        <v>1</v>
      </c>
      <c r="C867" s="0" t="s">
        <v>885</v>
      </c>
      <c r="D867" s="0" t="s">
        <v>1</v>
      </c>
      <c r="E867" s="1" t="str">
        <f aca="false">IF(F867&lt;&gt;0,VLOOKUP(A867,C$1:D$877,1,),"")</f>
        <v/>
      </c>
      <c r="F867" s="1" t="n">
        <f aca="false">VLOOKUP(A867,C$1:D$877,2,)-B867</f>
        <v>0</v>
      </c>
    </row>
    <row r="868" customFormat="false" ht="15" hidden="false" customHeight="false" outlineLevel="0" collapsed="false">
      <c r="A868" s="0" t="s">
        <v>886</v>
      </c>
      <c r="B868" s="0" t="s">
        <v>1</v>
      </c>
      <c r="C868" s="0" t="s">
        <v>886</v>
      </c>
      <c r="D868" s="0" t="s">
        <v>1</v>
      </c>
      <c r="E868" s="1" t="str">
        <f aca="false">IF(F868&lt;&gt;0,VLOOKUP(A868,C$1:D$877,1,),"")</f>
        <v/>
      </c>
      <c r="F868" s="1" t="n">
        <f aca="false">VLOOKUP(A868,C$1:D$877,2,)-B868</f>
        <v>0</v>
      </c>
    </row>
    <row r="869" customFormat="false" ht="15" hidden="false" customHeight="false" outlineLevel="0" collapsed="false">
      <c r="A869" s="0" t="s">
        <v>887</v>
      </c>
      <c r="B869" s="0" t="n">
        <v>1499</v>
      </c>
      <c r="C869" s="0" t="s">
        <v>887</v>
      </c>
      <c r="D869" s="0" t="n">
        <v>1499</v>
      </c>
      <c r="E869" s="1" t="str">
        <f aca="false">IF(F869&lt;&gt;0,VLOOKUP(A869,C$1:D$877,1,),"")</f>
        <v/>
      </c>
      <c r="F869" s="1" t="n">
        <f aca="false">VLOOKUP(A869,C$1:D$877,2,)-B869</f>
        <v>0</v>
      </c>
    </row>
    <row r="870" customFormat="false" ht="15" hidden="false" customHeight="false" outlineLevel="0" collapsed="false">
      <c r="A870" s="0" t="s">
        <v>888</v>
      </c>
      <c r="B870" s="0" t="s">
        <v>1</v>
      </c>
      <c r="C870" s="0" t="s">
        <v>888</v>
      </c>
      <c r="D870" s="0" t="s">
        <v>1</v>
      </c>
      <c r="E870" s="1" t="str">
        <f aca="false">IF(F870&lt;&gt;0,VLOOKUP(A870,C$1:D$877,1,),"")</f>
        <v/>
      </c>
      <c r="F870" s="1" t="n">
        <f aca="false">VLOOKUP(A870,C$1:D$877,2,)-B870</f>
        <v>0</v>
      </c>
    </row>
    <row r="871" customFormat="false" ht="15" hidden="false" customHeight="false" outlineLevel="0" collapsed="false">
      <c r="A871" s="0" t="s">
        <v>889</v>
      </c>
      <c r="B871" s="0" t="n">
        <v>1499</v>
      </c>
      <c r="C871" s="0" t="s">
        <v>889</v>
      </c>
      <c r="D871" s="0" t="n">
        <v>1499</v>
      </c>
      <c r="E871" s="1" t="str">
        <f aca="false">IF(F871&lt;&gt;0,VLOOKUP(A871,C$1:D$877,1,),"")</f>
        <v/>
      </c>
      <c r="F871" s="1" t="n">
        <f aca="false">VLOOKUP(A871,C$1:D$877,2,)-B871</f>
        <v>0</v>
      </c>
    </row>
    <row r="872" customFormat="false" ht="15" hidden="false" customHeight="false" outlineLevel="0" collapsed="false">
      <c r="A872" s="0" t="s">
        <v>890</v>
      </c>
      <c r="B872" s="0" t="n">
        <v>1499</v>
      </c>
      <c r="C872" s="0" t="s">
        <v>890</v>
      </c>
      <c r="D872" s="0" t="n">
        <v>1499</v>
      </c>
      <c r="E872" s="1" t="str">
        <f aca="false">IF(F872&lt;&gt;0,VLOOKUP(A872,C$1:D$877,1,),"")</f>
        <v/>
      </c>
      <c r="F872" s="1" t="n">
        <f aca="false">VLOOKUP(A872,C$1:D$877,2,)-B872</f>
        <v>0</v>
      </c>
    </row>
    <row r="873" customFormat="false" ht="15" hidden="false" customHeight="false" outlineLevel="0" collapsed="false">
      <c r="A873" s="0" t="s">
        <v>891</v>
      </c>
      <c r="B873" s="0" t="n">
        <v>1499</v>
      </c>
      <c r="C873" s="0" t="s">
        <v>891</v>
      </c>
      <c r="D873" s="0" t="n">
        <v>1499</v>
      </c>
      <c r="E873" s="1" t="str">
        <f aca="false">IF(F873&lt;&gt;0,VLOOKUP(A873,C$1:D$877,1,),"")</f>
        <v/>
      </c>
      <c r="F873" s="1" t="n">
        <f aca="false">VLOOKUP(A873,C$1:D$877,2,)-B873</f>
        <v>0</v>
      </c>
    </row>
    <row r="874" customFormat="false" ht="15" hidden="false" customHeight="false" outlineLevel="0" collapsed="false">
      <c r="A874" s="0" t="s">
        <v>892</v>
      </c>
      <c r="B874" s="0" t="s">
        <v>40</v>
      </c>
      <c r="C874" s="0" t="s">
        <v>892</v>
      </c>
      <c r="D874" s="0" t="s">
        <v>40</v>
      </c>
      <c r="E874" s="1" t="str">
        <f aca="false">IF(F874&lt;&gt;0,VLOOKUP(A874,C$1:D$877,1,),"")</f>
        <v/>
      </c>
      <c r="F874" s="1" t="n">
        <f aca="false">VLOOKUP(A874,C$1:D$877,2,)-B874</f>
        <v>0</v>
      </c>
    </row>
    <row r="875" customFormat="false" ht="15" hidden="false" customHeight="false" outlineLevel="0" collapsed="false">
      <c r="A875" s="0" t="s">
        <v>893</v>
      </c>
      <c r="B875" s="0" t="s">
        <v>1</v>
      </c>
      <c r="C875" s="0" t="s">
        <v>893</v>
      </c>
      <c r="D875" s="0" t="s">
        <v>1</v>
      </c>
      <c r="E875" s="1" t="str">
        <f aca="false">IF(F875&lt;&gt;0,VLOOKUP(A875,C$1:D$877,1,),"")</f>
        <v/>
      </c>
      <c r="F875" s="1" t="n">
        <f aca="false">VLOOKUP(A875,C$1:D$877,2,)-B875</f>
        <v>0</v>
      </c>
    </row>
    <row r="876" customFormat="false" ht="15" hidden="false" customHeight="false" outlineLevel="0" collapsed="false">
      <c r="A876" s="0" t="s">
        <v>894</v>
      </c>
      <c r="B876" s="0" t="s">
        <v>1</v>
      </c>
      <c r="C876" s="0" t="s">
        <v>894</v>
      </c>
      <c r="D876" s="0" t="s">
        <v>1</v>
      </c>
      <c r="E876" s="1" t="str">
        <f aca="false">IF(F876&lt;&gt;0,VLOOKUP(A876,C$1:D$877,1,),"")</f>
        <v/>
      </c>
      <c r="F876" s="1" t="n">
        <f aca="false">VLOOKUP(A876,C$1:D$877,2,)-B876</f>
        <v>0</v>
      </c>
    </row>
    <row r="877" customFormat="false" ht="15" hidden="false" customHeight="false" outlineLevel="0" collapsed="false">
      <c r="A877" s="0" t="s">
        <v>895</v>
      </c>
      <c r="B877" s="0" t="s">
        <v>1</v>
      </c>
      <c r="C877" s="0" t="s">
        <v>895</v>
      </c>
      <c r="D877" s="0" t="s">
        <v>1</v>
      </c>
      <c r="E877" s="1" t="str">
        <f aca="false">IF(F877&lt;&gt;0,VLOOKUP(A877,C$1:D$877,1,),"")</f>
        <v/>
      </c>
      <c r="F877" s="1" t="n">
        <f aca="false">VLOOKUP(A877,C$1:D$877,2,)-B87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6:33:10Z</dcterms:created>
  <dc:creator>openpyxl</dc:creator>
  <dc:description/>
  <dc:language>en-US</dc:language>
  <cp:lastModifiedBy>Изотов Сергей Викторович</cp:lastModifiedBy>
  <dcterms:modified xsi:type="dcterms:W3CDTF">2021-08-20T07:55:14Z</dcterms:modified>
  <cp:revision>0</cp:revision>
  <dc:subject/>
  <dc:title/>
</cp:coreProperties>
</file>