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график" sheetId="1" state="visible" r:id="rId2"/>
    <sheet name="К.1" sheetId="2" state="visible" r:id="rId3"/>
    <sheet name="К.2" sheetId="3" state="visible" r:id="rId4"/>
  </sheets>
  <definedNames>
    <definedName function="false" hidden="false" name="К1" vbProcedure="false">INDEX('К.1'!$B:$B,MATCH(Мес,'К.1'!$B:$B,)+1):INDEX('К.1'!$AG:$AG,MATCH(Мес,'К.1'!$B:$B,)+4)</definedName>
    <definedName function="false" hidden="false" name="Мес" vbProcedure="false">TEXT('Общий график'!$A$4,"ММММ")</definedName>
    <definedName function="false" hidden="false" name="К2" vbProcedure="false">INDEX('К.2'!$B:$B,MATCH(Мес,'К.2'!$B:$B,)+1):INDEX('К.2'!$AG:$AG,MATCH(Мес,'К.2'!$B:$B,)+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">
  <si>
    <t xml:space="preserve">График работы операторов ГРС</t>
  </si>
  <si>
    <t xml:space="preserve">Котельная № 1</t>
  </si>
  <si>
    <t xml:space="preserve">Котельная № 2</t>
  </si>
  <si>
    <t xml:space="preserve">График работы операторов котельной №1</t>
  </si>
  <si>
    <t xml:space="preserve">на 2021 год</t>
  </si>
  <si>
    <t xml:space="preserve">Июнь</t>
  </si>
  <si>
    <t xml:space="preserve">Иванов Андрей Федорович</t>
  </si>
  <si>
    <t xml:space="preserve">д</t>
  </si>
  <si>
    <t xml:space="preserve">Петров Федор Андреевич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рафик работы операторов котельной №2</t>
  </si>
  <si>
    <t xml:space="preserve">Сергеев Иван Петрович</t>
  </si>
  <si>
    <t xml:space="preserve">Андреев Василий Ива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mmmm;@"/>
    <numFmt numFmtId="167" formatCode="dd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33</xdr:col>
      <xdr:colOff>20520</xdr:colOff>
      <xdr:row>7</xdr:row>
      <xdr:rowOff>238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99320" y="560160"/>
          <a:ext cx="13023720" cy="100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</xdr:row>
      <xdr:rowOff>238320</xdr:rowOff>
    </xdr:from>
    <xdr:to>
      <xdr:col>33</xdr:col>
      <xdr:colOff>10440</xdr:colOff>
      <xdr:row>12</xdr:row>
      <xdr:rowOff>2293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388880" y="1819440"/>
          <a:ext cx="13024080" cy="101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8.85"/>
    <col collapsed="false" customWidth="true" hidden="false" outlineLevel="0" max="33" min="3" style="1" width="4.7"/>
    <col collapsed="false" customWidth="false" hidden="false" outlineLevel="0" max="257" min="34" style="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20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" hidden="false" customHeight="true" outlineLevel="0" collapsed="false">
      <c r="A4" s="3" t="n">
        <f aca="true">TODAY()</f>
        <v>46232</v>
      </c>
      <c r="B4" s="4" t="n">
        <f aca="false">$A$4</f>
        <v>46232</v>
      </c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6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B9" s="4" t="n">
        <f aca="false">$A$4</f>
        <v>46232</v>
      </c>
      <c r="C9" s="5" t="s">
        <v>2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3">
    <mergeCell ref="B3:AG3"/>
    <mergeCell ref="C4:AG4"/>
    <mergeCell ref="C9:A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6" activeCellId="0" sqref="A46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85"/>
    <col collapsed="false" customWidth="true" hidden="false" outlineLevel="0" max="33" min="3" style="1" width="4.7"/>
    <col collapsed="false" customWidth="false" hidden="false" outlineLevel="0" max="257" min="34" style="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20.1" hidden="false" customHeight="tru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0.1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1" hidden="false" customHeight="true" outlineLevel="0" collapsed="false">
      <c r="B6" s="8"/>
      <c r="C6" s="9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n">
        <f aca="false">H6+1</f>
        <v>7</v>
      </c>
      <c r="J6" s="10" t="n">
        <f aca="false">I6+1</f>
        <v>8</v>
      </c>
      <c r="K6" s="10" t="n">
        <f aca="false">J6+1</f>
        <v>9</v>
      </c>
      <c r="L6" s="10" t="n">
        <f aca="false">K6+1</f>
        <v>10</v>
      </c>
      <c r="M6" s="10" t="n">
        <f aca="false">L6+1</f>
        <v>11</v>
      </c>
      <c r="N6" s="10" t="n">
        <f aca="false">M6+1</f>
        <v>12</v>
      </c>
      <c r="O6" s="10" t="n">
        <f aca="false">N6+1</f>
        <v>13</v>
      </c>
      <c r="P6" s="10" t="n">
        <f aca="false">O6+1</f>
        <v>14</v>
      </c>
      <c r="Q6" s="10" t="n">
        <f aca="false">P6+1</f>
        <v>15</v>
      </c>
      <c r="R6" s="10" t="n">
        <f aca="false">Q6+1</f>
        <v>16</v>
      </c>
      <c r="S6" s="10" t="n">
        <f aca="false">R6+1</f>
        <v>17</v>
      </c>
      <c r="T6" s="10" t="n">
        <f aca="false">S6+1</f>
        <v>18</v>
      </c>
      <c r="U6" s="10" t="n">
        <f aca="false">T6+1</f>
        <v>19</v>
      </c>
      <c r="V6" s="10" t="n">
        <f aca="false">U6+1</f>
        <v>20</v>
      </c>
      <c r="W6" s="10" t="n">
        <f aca="false">V6+1</f>
        <v>21</v>
      </c>
      <c r="X6" s="10" t="n">
        <f aca="false">W6+1</f>
        <v>22</v>
      </c>
      <c r="Y6" s="10" t="n">
        <f aca="false">X6+1</f>
        <v>23</v>
      </c>
      <c r="Z6" s="10" t="n">
        <f aca="false">Y6+1</f>
        <v>24</v>
      </c>
      <c r="AA6" s="10" t="n">
        <f aca="false">Z6+1</f>
        <v>25</v>
      </c>
      <c r="AB6" s="10" t="n">
        <f aca="false">AA6+1</f>
        <v>26</v>
      </c>
      <c r="AC6" s="10" t="n">
        <f aca="false">AB6+1</f>
        <v>27</v>
      </c>
      <c r="AD6" s="10" t="n">
        <f aca="false">AC6+1</f>
        <v>28</v>
      </c>
      <c r="AE6" s="10" t="n">
        <f aca="false">IF(B5="февраль","",AD6+1)</f>
        <v>29</v>
      </c>
      <c r="AF6" s="10" t="n">
        <f aca="false">IF(B5="февраль","",AE6+1)</f>
        <v>30</v>
      </c>
      <c r="AG6" s="11" t="str">
        <f aca="false">IF(B5="февраль","",IF(B5="апрель","",IF(B5="июнь","",IF(B5="сентябрь","",IF(B5="ноябрь","",AF6+1)))))</f>
        <v/>
      </c>
    </row>
    <row r="7" customFormat="false" ht="20.1" hidden="true" customHeight="true" outlineLevel="0" collapsed="false">
      <c r="B7" s="12"/>
      <c r="C7" s="13" t="n">
        <f aca="false">WEEKDAY(C6,2)</f>
        <v>7</v>
      </c>
      <c r="D7" s="14" t="n">
        <f aca="false">WEEKDAY(D6,2)</f>
        <v>1</v>
      </c>
      <c r="E7" s="14" t="n">
        <f aca="false">WEEKDAY(E6,2)</f>
        <v>2</v>
      </c>
      <c r="F7" s="14" t="n">
        <f aca="false">WEEKDAY(F6,2)</f>
        <v>3</v>
      </c>
      <c r="G7" s="14" t="n">
        <f aca="false">WEEKDAY(G6,2)</f>
        <v>4</v>
      </c>
      <c r="H7" s="14" t="n">
        <f aca="false">WEEKDAY(H6,2)</f>
        <v>5</v>
      </c>
      <c r="I7" s="14" t="n">
        <f aca="false">WEEKDAY(I6,2)</f>
        <v>6</v>
      </c>
      <c r="J7" s="14" t="n">
        <f aca="false">WEEKDAY(J6,2)</f>
        <v>7</v>
      </c>
      <c r="K7" s="14" t="n">
        <f aca="false">WEEKDAY(K6,2)</f>
        <v>1</v>
      </c>
      <c r="L7" s="14" t="n">
        <f aca="false">WEEKDAY(L6,2)</f>
        <v>2</v>
      </c>
      <c r="M7" s="14" t="n">
        <f aca="false">WEEKDAY(M6,2)</f>
        <v>3</v>
      </c>
      <c r="N7" s="14" t="n">
        <f aca="false">WEEKDAY(N6,2)</f>
        <v>4</v>
      </c>
      <c r="O7" s="14" t="n">
        <f aca="false">WEEKDAY(O6,2)</f>
        <v>5</v>
      </c>
      <c r="P7" s="14" t="n">
        <f aca="false">WEEKDAY(P6,2)</f>
        <v>6</v>
      </c>
      <c r="Q7" s="14" t="n">
        <f aca="false">WEEKDAY(Q6,2)</f>
        <v>7</v>
      </c>
      <c r="R7" s="14" t="n">
        <f aca="false">WEEKDAY(R6,2)</f>
        <v>1</v>
      </c>
      <c r="S7" s="14" t="n">
        <f aca="false">WEEKDAY(S6,2)</f>
        <v>2</v>
      </c>
      <c r="T7" s="14" t="n">
        <f aca="false">WEEKDAY(T6,2)</f>
        <v>3</v>
      </c>
      <c r="U7" s="14" t="n">
        <f aca="false">WEEKDAY(U6,2)</f>
        <v>4</v>
      </c>
      <c r="V7" s="14" t="n">
        <f aca="false">WEEKDAY(V6,2)</f>
        <v>5</v>
      </c>
      <c r="W7" s="14" t="n">
        <f aca="false">WEEKDAY(W6,2)</f>
        <v>6</v>
      </c>
      <c r="X7" s="14" t="n">
        <f aca="false">WEEKDAY(X6,2)</f>
        <v>7</v>
      </c>
      <c r="Y7" s="14" t="n">
        <f aca="false">WEEKDAY(Y6,2)</f>
        <v>1</v>
      </c>
      <c r="Z7" s="14" t="n">
        <f aca="false">WEEKDAY(Z6,2)</f>
        <v>2</v>
      </c>
      <c r="AA7" s="14" t="n">
        <f aca="false">WEEKDAY(AA6,2)</f>
        <v>3</v>
      </c>
      <c r="AB7" s="14" t="n">
        <f aca="false">WEEKDAY(AB6,2)</f>
        <v>4</v>
      </c>
      <c r="AC7" s="14" t="n">
        <f aca="false">WEEKDAY(AC6,2)</f>
        <v>5</v>
      </c>
      <c r="AD7" s="14" t="n">
        <f aca="false">WEEKDAY(AD6,2)</f>
        <v>6</v>
      </c>
      <c r="AE7" s="14" t="n">
        <f aca="false">WEEKDAY(AE6,2)</f>
        <v>7</v>
      </c>
      <c r="AF7" s="14" t="n">
        <f aca="false">WEEKDAY(AF6,2)</f>
        <v>1</v>
      </c>
      <c r="AG7" s="15" t="e">
        <f aca="false">WEEKDAY(AG6,2)</f>
        <v>#VALUE!</v>
      </c>
    </row>
    <row r="8" customFormat="false" ht="24.95" hidden="false" customHeight="true" outlineLevel="0" collapsed="false">
      <c r="B8" s="16" t="s">
        <v>6</v>
      </c>
      <c r="C8" s="17"/>
      <c r="D8" s="18"/>
      <c r="E8" s="18" t="s">
        <v>7</v>
      </c>
      <c r="F8" s="18" t="s">
        <v>7</v>
      </c>
      <c r="G8" s="18"/>
      <c r="H8" s="18"/>
      <c r="I8" s="17" t="s">
        <v>7</v>
      </c>
      <c r="J8" s="18" t="s">
        <v>7</v>
      </c>
      <c r="K8" s="18"/>
      <c r="L8" s="18"/>
      <c r="M8" s="18" t="s">
        <v>7</v>
      </c>
      <c r="N8" s="18" t="s">
        <v>7</v>
      </c>
      <c r="O8" s="18"/>
      <c r="P8" s="18"/>
      <c r="Q8" s="18" t="s">
        <v>7</v>
      </c>
      <c r="R8" s="18" t="s">
        <v>7</v>
      </c>
      <c r="S8" s="18"/>
      <c r="T8" s="18"/>
      <c r="U8" s="18" t="s">
        <v>7</v>
      </c>
      <c r="V8" s="18" t="s">
        <v>7</v>
      </c>
      <c r="W8" s="18"/>
      <c r="X8" s="18"/>
      <c r="Y8" s="18" t="s">
        <v>7</v>
      </c>
      <c r="Z8" s="18" t="s">
        <v>7</v>
      </c>
      <c r="AA8" s="18"/>
      <c r="AB8" s="18"/>
      <c r="AC8" s="18" t="s">
        <v>7</v>
      </c>
      <c r="AD8" s="18" t="s">
        <v>7</v>
      </c>
      <c r="AE8" s="18"/>
      <c r="AF8" s="18"/>
      <c r="AG8" s="19"/>
    </row>
    <row r="9" customFormat="false" ht="24.95" hidden="false" customHeight="true" outlineLevel="0" collapsed="false">
      <c r="B9" s="20" t="s">
        <v>8</v>
      </c>
      <c r="C9" s="21" t="s">
        <v>7</v>
      </c>
      <c r="D9" s="22" t="s">
        <v>7</v>
      </c>
      <c r="E9" s="22"/>
      <c r="F9" s="22"/>
      <c r="G9" s="22" t="s">
        <v>7</v>
      </c>
      <c r="H9" s="22" t="s">
        <v>7</v>
      </c>
      <c r="I9" s="21"/>
      <c r="J9" s="22"/>
      <c r="K9" s="22" t="s">
        <v>7</v>
      </c>
      <c r="L9" s="22" t="s">
        <v>7</v>
      </c>
      <c r="M9" s="22"/>
      <c r="N9" s="22"/>
      <c r="O9" s="22" t="s">
        <v>7</v>
      </c>
      <c r="P9" s="22" t="s">
        <v>7</v>
      </c>
      <c r="Q9" s="22"/>
      <c r="R9" s="22"/>
      <c r="S9" s="22" t="s">
        <v>7</v>
      </c>
      <c r="T9" s="22" t="s">
        <v>7</v>
      </c>
      <c r="U9" s="22"/>
      <c r="V9" s="22"/>
      <c r="W9" s="22" t="s">
        <v>7</v>
      </c>
      <c r="X9" s="22" t="s">
        <v>7</v>
      </c>
      <c r="Y9" s="22"/>
      <c r="Z9" s="22"/>
      <c r="AA9" s="22" t="s">
        <v>7</v>
      </c>
      <c r="AB9" s="22" t="s">
        <v>7</v>
      </c>
      <c r="AC9" s="22"/>
      <c r="AD9" s="22"/>
      <c r="AE9" s="22" t="s">
        <v>7</v>
      </c>
      <c r="AF9" s="22" t="s">
        <v>7</v>
      </c>
      <c r="AG9" s="23"/>
    </row>
    <row r="10" customFormat="false" ht="13.5" hidden="false" customHeight="true" outlineLevel="0" collapsed="false"/>
    <row r="11" customFormat="false" ht="20.1" hidden="false" customHeight="tru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20.1" hidden="false" customHeight="true" outlineLevel="0" collapsed="false">
      <c r="B12" s="8"/>
      <c r="C12" s="9" t="n">
        <v>1</v>
      </c>
      <c r="D12" s="10" t="n">
        <f aca="false">C12+1</f>
        <v>2</v>
      </c>
      <c r="E12" s="10" t="n">
        <f aca="false">D12+1</f>
        <v>3</v>
      </c>
      <c r="F12" s="10" t="n">
        <f aca="false">E12+1</f>
        <v>4</v>
      </c>
      <c r="G12" s="10" t="n">
        <f aca="false">F12+1</f>
        <v>5</v>
      </c>
      <c r="H12" s="10" t="n">
        <f aca="false">G12+1</f>
        <v>6</v>
      </c>
      <c r="I12" s="10" t="n">
        <f aca="false">H12+1</f>
        <v>7</v>
      </c>
      <c r="J12" s="10" t="n">
        <f aca="false">I12+1</f>
        <v>8</v>
      </c>
      <c r="K12" s="10" t="n">
        <f aca="false">J12+1</f>
        <v>9</v>
      </c>
      <c r="L12" s="10" t="n">
        <f aca="false">K12+1</f>
        <v>10</v>
      </c>
      <c r="M12" s="10" t="n">
        <f aca="false">L12+1</f>
        <v>11</v>
      </c>
      <c r="N12" s="10" t="n">
        <f aca="false">M12+1</f>
        <v>12</v>
      </c>
      <c r="O12" s="10" t="n">
        <f aca="false">N12+1</f>
        <v>13</v>
      </c>
      <c r="P12" s="10" t="n">
        <f aca="false">O12+1</f>
        <v>14</v>
      </c>
      <c r="Q12" s="10" t="n">
        <f aca="false">P12+1</f>
        <v>15</v>
      </c>
      <c r="R12" s="10" t="n">
        <f aca="false">Q12+1</f>
        <v>16</v>
      </c>
      <c r="S12" s="10" t="n">
        <f aca="false">R12+1</f>
        <v>17</v>
      </c>
      <c r="T12" s="10" t="n">
        <f aca="false">S12+1</f>
        <v>18</v>
      </c>
      <c r="U12" s="10" t="n">
        <f aca="false">T12+1</f>
        <v>19</v>
      </c>
      <c r="V12" s="10" t="n">
        <f aca="false">U12+1</f>
        <v>20</v>
      </c>
      <c r="W12" s="10" t="n">
        <f aca="false">V12+1</f>
        <v>21</v>
      </c>
      <c r="X12" s="10" t="n">
        <f aca="false">W12+1</f>
        <v>22</v>
      </c>
      <c r="Y12" s="10" t="n">
        <f aca="false">X12+1</f>
        <v>23</v>
      </c>
      <c r="Z12" s="10" t="n">
        <f aca="false">Y12+1</f>
        <v>24</v>
      </c>
      <c r="AA12" s="10" t="n">
        <f aca="false">Z12+1</f>
        <v>25</v>
      </c>
      <c r="AB12" s="10" t="n">
        <f aca="false">AA12+1</f>
        <v>26</v>
      </c>
      <c r="AC12" s="10" t="n">
        <f aca="false">AB12+1</f>
        <v>27</v>
      </c>
      <c r="AD12" s="10" t="n">
        <f aca="false">AC12+1</f>
        <v>28</v>
      </c>
      <c r="AE12" s="10" t="n">
        <f aca="false">IF(B11="февраль","",AD12+1)</f>
        <v>29</v>
      </c>
      <c r="AF12" s="10" t="n">
        <f aca="false">IF(B11="февраль","",AE12+1)</f>
        <v>30</v>
      </c>
      <c r="AG12" s="11" t="n">
        <f aca="false">IF(B11="февраль","",IF(B11="апрель","",IF(B11="июнь","",IF(B11="сентябрь","",IF(B11="ноябрь","",AF12+1)))))</f>
        <v>31</v>
      </c>
    </row>
    <row r="13" customFormat="false" ht="20.1" hidden="true" customHeight="true" outlineLevel="0" collapsed="false">
      <c r="B13" s="12"/>
      <c r="C13" s="13" t="n">
        <f aca="false">WEEKDAY(C12,2)</f>
        <v>7</v>
      </c>
      <c r="D13" s="14" t="n">
        <f aca="false">WEEKDAY(D12,2)</f>
        <v>1</v>
      </c>
      <c r="E13" s="14" t="n">
        <f aca="false">WEEKDAY(E12,2)</f>
        <v>2</v>
      </c>
      <c r="F13" s="14" t="n">
        <f aca="false">WEEKDAY(F12,2)</f>
        <v>3</v>
      </c>
      <c r="G13" s="14" t="n">
        <f aca="false">WEEKDAY(G12,2)</f>
        <v>4</v>
      </c>
      <c r="H13" s="14" t="n">
        <f aca="false">WEEKDAY(H12,2)</f>
        <v>5</v>
      </c>
      <c r="I13" s="14" t="n">
        <f aca="false">WEEKDAY(I12,2)</f>
        <v>6</v>
      </c>
      <c r="J13" s="14" t="n">
        <f aca="false">WEEKDAY(J12,2)</f>
        <v>7</v>
      </c>
      <c r="K13" s="14" t="n">
        <f aca="false">WEEKDAY(K12,2)</f>
        <v>1</v>
      </c>
      <c r="L13" s="14" t="n">
        <f aca="false">WEEKDAY(L12,2)</f>
        <v>2</v>
      </c>
      <c r="M13" s="14" t="n">
        <f aca="false">WEEKDAY(M12,2)</f>
        <v>3</v>
      </c>
      <c r="N13" s="14" t="n">
        <f aca="false">WEEKDAY(N12,2)</f>
        <v>4</v>
      </c>
      <c r="O13" s="14" t="n">
        <f aca="false">WEEKDAY(O12,2)</f>
        <v>5</v>
      </c>
      <c r="P13" s="14" t="n">
        <f aca="false">WEEKDAY(P12,2)</f>
        <v>6</v>
      </c>
      <c r="Q13" s="14" t="n">
        <f aca="false">WEEKDAY(Q12,2)</f>
        <v>7</v>
      </c>
      <c r="R13" s="14" t="n">
        <f aca="false">WEEKDAY(R12,2)</f>
        <v>1</v>
      </c>
      <c r="S13" s="14" t="n">
        <f aca="false">WEEKDAY(S12,2)</f>
        <v>2</v>
      </c>
      <c r="T13" s="14" t="n">
        <f aca="false">WEEKDAY(T12,2)</f>
        <v>3</v>
      </c>
      <c r="U13" s="14" t="n">
        <f aca="false">WEEKDAY(U12,2)</f>
        <v>4</v>
      </c>
      <c r="V13" s="14" t="n">
        <f aca="false">WEEKDAY(V12,2)</f>
        <v>5</v>
      </c>
      <c r="W13" s="14" t="n">
        <f aca="false">WEEKDAY(W12,2)</f>
        <v>6</v>
      </c>
      <c r="X13" s="14" t="n">
        <f aca="false">WEEKDAY(X12,2)</f>
        <v>7</v>
      </c>
      <c r="Y13" s="14" t="n">
        <f aca="false">WEEKDAY(Y12,2)</f>
        <v>1</v>
      </c>
      <c r="Z13" s="14" t="n">
        <f aca="false">WEEKDAY(Z12,2)</f>
        <v>2</v>
      </c>
      <c r="AA13" s="14" t="n">
        <f aca="false">WEEKDAY(AA12,2)</f>
        <v>3</v>
      </c>
      <c r="AB13" s="14" t="n">
        <f aca="false">WEEKDAY(AB12,2)</f>
        <v>4</v>
      </c>
      <c r="AC13" s="14" t="n">
        <f aca="false">WEEKDAY(AC12,2)</f>
        <v>5</v>
      </c>
      <c r="AD13" s="14" t="n">
        <f aca="false">WEEKDAY(AD12,2)</f>
        <v>6</v>
      </c>
      <c r="AE13" s="14" t="n">
        <f aca="false">WEEKDAY(AE12,2)</f>
        <v>7</v>
      </c>
      <c r="AF13" s="14" t="n">
        <f aca="false">WEEKDAY(AF12,2)</f>
        <v>1</v>
      </c>
      <c r="AG13" s="15" t="n">
        <f aca="false">WEEKDAY(AG12,2)</f>
        <v>2</v>
      </c>
    </row>
    <row r="14" customFormat="false" ht="24.95" hidden="false" customHeight="true" outlineLevel="0" collapsed="false">
      <c r="B14" s="16" t="s">
        <v>6</v>
      </c>
      <c r="C14" s="17" t="s">
        <v>7</v>
      </c>
      <c r="D14" s="18" t="s">
        <v>7</v>
      </c>
      <c r="E14" s="18"/>
      <c r="F14" s="18"/>
      <c r="G14" s="18" t="s">
        <v>7</v>
      </c>
      <c r="H14" s="18" t="s">
        <v>7</v>
      </c>
      <c r="I14" s="18"/>
      <c r="J14" s="18"/>
      <c r="K14" s="18" t="s">
        <v>7</v>
      </c>
      <c r="L14" s="18" t="s">
        <v>7</v>
      </c>
      <c r="M14" s="18"/>
      <c r="N14" s="18"/>
      <c r="O14" s="18" t="s">
        <v>7</v>
      </c>
      <c r="P14" s="18" t="s">
        <v>7</v>
      </c>
      <c r="Q14" s="18"/>
      <c r="R14" s="18"/>
      <c r="S14" s="18" t="s">
        <v>7</v>
      </c>
      <c r="T14" s="18" t="s">
        <v>7</v>
      </c>
      <c r="U14" s="18"/>
      <c r="V14" s="18"/>
      <c r="W14" s="18" t="s">
        <v>7</v>
      </c>
      <c r="X14" s="18" t="s">
        <v>7</v>
      </c>
      <c r="Y14" s="18"/>
      <c r="Z14" s="18"/>
      <c r="AA14" s="18" t="s">
        <v>7</v>
      </c>
      <c r="AB14" s="18" t="s">
        <v>7</v>
      </c>
      <c r="AC14" s="18"/>
      <c r="AD14" s="18"/>
      <c r="AE14" s="18" t="s">
        <v>7</v>
      </c>
      <c r="AF14" s="18" t="s">
        <v>7</v>
      </c>
      <c r="AG14" s="19"/>
    </row>
    <row r="15" customFormat="false" ht="24.95" hidden="false" customHeight="true" outlineLevel="0" collapsed="false">
      <c r="B15" s="20" t="s">
        <v>8</v>
      </c>
      <c r="C15" s="21"/>
      <c r="D15" s="22"/>
      <c r="E15" s="22" t="s">
        <v>7</v>
      </c>
      <c r="F15" s="22" t="s">
        <v>7</v>
      </c>
      <c r="G15" s="22"/>
      <c r="H15" s="22"/>
      <c r="I15" s="22" t="s">
        <v>7</v>
      </c>
      <c r="J15" s="22" t="s">
        <v>7</v>
      </c>
      <c r="K15" s="22"/>
      <c r="L15" s="22"/>
      <c r="M15" s="22" t="s">
        <v>7</v>
      </c>
      <c r="N15" s="22" t="s">
        <v>7</v>
      </c>
      <c r="O15" s="22"/>
      <c r="P15" s="22"/>
      <c r="Q15" s="22" t="s">
        <v>7</v>
      </c>
      <c r="R15" s="22" t="s">
        <v>7</v>
      </c>
      <c r="S15" s="22"/>
      <c r="T15" s="22"/>
      <c r="U15" s="22" t="s">
        <v>7</v>
      </c>
      <c r="V15" s="22" t="s">
        <v>7</v>
      </c>
      <c r="W15" s="22"/>
      <c r="X15" s="22"/>
      <c r="Y15" s="22" t="s">
        <v>7</v>
      </c>
      <c r="Z15" s="22" t="s">
        <v>7</v>
      </c>
      <c r="AA15" s="22"/>
      <c r="AB15" s="22"/>
      <c r="AC15" s="22" t="s">
        <v>7</v>
      </c>
      <c r="AD15" s="22" t="s">
        <v>7</v>
      </c>
      <c r="AE15" s="22"/>
      <c r="AF15" s="22"/>
      <c r="AG15" s="23" t="s">
        <v>7</v>
      </c>
    </row>
    <row r="16" customFormat="false" ht="13.5" hidden="false" customHeight="true" outlineLevel="0" collapsed="false"/>
    <row r="17" customFormat="false" ht="20.1" hidden="false" customHeight="tru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20.1" hidden="false" customHeight="true" outlineLevel="0" collapsed="false">
      <c r="B18" s="8"/>
      <c r="C18" s="9" t="n">
        <v>1</v>
      </c>
      <c r="D18" s="10" t="n">
        <f aca="false">C18+1</f>
        <v>2</v>
      </c>
      <c r="E18" s="10" t="n">
        <f aca="false">D18+1</f>
        <v>3</v>
      </c>
      <c r="F18" s="10" t="n">
        <f aca="false">E18+1</f>
        <v>4</v>
      </c>
      <c r="G18" s="10" t="n">
        <f aca="false">F18+1</f>
        <v>5</v>
      </c>
      <c r="H18" s="10" t="n">
        <f aca="false">G18+1</f>
        <v>6</v>
      </c>
      <c r="I18" s="10" t="n">
        <f aca="false">H18+1</f>
        <v>7</v>
      </c>
      <c r="J18" s="10" t="n">
        <f aca="false">I18+1</f>
        <v>8</v>
      </c>
      <c r="K18" s="10" t="n">
        <f aca="false">J18+1</f>
        <v>9</v>
      </c>
      <c r="L18" s="10" t="n">
        <f aca="false">K18+1</f>
        <v>10</v>
      </c>
      <c r="M18" s="10" t="n">
        <f aca="false">L18+1</f>
        <v>11</v>
      </c>
      <c r="N18" s="10" t="n">
        <f aca="false">M18+1</f>
        <v>12</v>
      </c>
      <c r="O18" s="10" t="n">
        <f aca="false">N18+1</f>
        <v>13</v>
      </c>
      <c r="P18" s="10" t="n">
        <f aca="false">O18+1</f>
        <v>14</v>
      </c>
      <c r="Q18" s="10" t="n">
        <f aca="false">P18+1</f>
        <v>15</v>
      </c>
      <c r="R18" s="10" t="n">
        <f aca="false">Q18+1</f>
        <v>16</v>
      </c>
      <c r="S18" s="10" t="n">
        <f aca="false">R18+1</f>
        <v>17</v>
      </c>
      <c r="T18" s="10" t="n">
        <f aca="false">S18+1</f>
        <v>18</v>
      </c>
      <c r="U18" s="10" t="n">
        <f aca="false">T18+1</f>
        <v>19</v>
      </c>
      <c r="V18" s="10" t="n">
        <f aca="false">U18+1</f>
        <v>20</v>
      </c>
      <c r="W18" s="10" t="n">
        <f aca="false">V18+1</f>
        <v>21</v>
      </c>
      <c r="X18" s="10" t="n">
        <f aca="false">W18+1</f>
        <v>22</v>
      </c>
      <c r="Y18" s="10" t="n">
        <f aca="false">X18+1</f>
        <v>23</v>
      </c>
      <c r="Z18" s="10" t="n">
        <f aca="false">Y18+1</f>
        <v>24</v>
      </c>
      <c r="AA18" s="10" t="n">
        <f aca="false">Z18+1</f>
        <v>25</v>
      </c>
      <c r="AB18" s="10" t="n">
        <f aca="false">AA18+1</f>
        <v>26</v>
      </c>
      <c r="AC18" s="10" t="n">
        <f aca="false">AB18+1</f>
        <v>27</v>
      </c>
      <c r="AD18" s="10" t="n">
        <f aca="false">AC18+1</f>
        <v>28</v>
      </c>
      <c r="AE18" s="10" t="n">
        <f aca="false">IF(B17="февраль","",AD18+1)</f>
        <v>29</v>
      </c>
      <c r="AF18" s="10" t="n">
        <f aca="false">IF(B17="февраль","",AE18+1)</f>
        <v>30</v>
      </c>
      <c r="AG18" s="11" t="n">
        <f aca="false">IF(B17="февраль","",IF(B17="апрель","",IF(B17="июнь","",IF(B17="сентябрь","",IF(B17="ноябрь","",AF18+1)))))</f>
        <v>31</v>
      </c>
    </row>
    <row r="19" customFormat="false" ht="20.1" hidden="true" customHeight="true" outlineLevel="0" collapsed="false">
      <c r="B19" s="12"/>
      <c r="C19" s="13" t="n">
        <f aca="false">WEEKDAY(C18,2)</f>
        <v>7</v>
      </c>
      <c r="D19" s="14" t="n">
        <f aca="false">WEEKDAY(D18,2)</f>
        <v>1</v>
      </c>
      <c r="E19" s="14" t="n">
        <f aca="false">WEEKDAY(E18,2)</f>
        <v>2</v>
      </c>
      <c r="F19" s="14" t="n">
        <f aca="false">WEEKDAY(F18,2)</f>
        <v>3</v>
      </c>
      <c r="G19" s="14" t="n">
        <f aca="false">WEEKDAY(G18,2)</f>
        <v>4</v>
      </c>
      <c r="H19" s="14" t="n">
        <f aca="false">WEEKDAY(H18,2)</f>
        <v>5</v>
      </c>
      <c r="I19" s="14" t="n">
        <f aca="false">WEEKDAY(I18,2)</f>
        <v>6</v>
      </c>
      <c r="J19" s="14" t="n">
        <f aca="false">WEEKDAY(J18,2)</f>
        <v>7</v>
      </c>
      <c r="K19" s="14" t="n">
        <f aca="false">WEEKDAY(K18,2)</f>
        <v>1</v>
      </c>
      <c r="L19" s="14" t="n">
        <f aca="false">WEEKDAY(L18,2)</f>
        <v>2</v>
      </c>
      <c r="M19" s="14" t="n">
        <f aca="false">WEEKDAY(M18,2)</f>
        <v>3</v>
      </c>
      <c r="N19" s="14" t="n">
        <f aca="false">WEEKDAY(N18,2)</f>
        <v>4</v>
      </c>
      <c r="O19" s="14" t="n">
        <f aca="false">WEEKDAY(O18,2)</f>
        <v>5</v>
      </c>
      <c r="P19" s="14" t="n">
        <f aca="false">WEEKDAY(P18,2)</f>
        <v>6</v>
      </c>
      <c r="Q19" s="14" t="n">
        <f aca="false">WEEKDAY(Q18,2)</f>
        <v>7</v>
      </c>
      <c r="R19" s="14" t="n">
        <f aca="false">WEEKDAY(R18,2)</f>
        <v>1</v>
      </c>
      <c r="S19" s="14" t="n">
        <f aca="false">WEEKDAY(S18,2)</f>
        <v>2</v>
      </c>
      <c r="T19" s="14" t="n">
        <f aca="false">WEEKDAY(T18,2)</f>
        <v>3</v>
      </c>
      <c r="U19" s="14" t="n">
        <f aca="false">WEEKDAY(U18,2)</f>
        <v>4</v>
      </c>
      <c r="V19" s="14" t="n">
        <f aca="false">WEEKDAY(V18,2)</f>
        <v>5</v>
      </c>
      <c r="W19" s="14" t="n">
        <f aca="false">WEEKDAY(W18,2)</f>
        <v>6</v>
      </c>
      <c r="X19" s="14" t="n">
        <f aca="false">WEEKDAY(X18,2)</f>
        <v>7</v>
      </c>
      <c r="Y19" s="14" t="n">
        <f aca="false">WEEKDAY(Y18,2)</f>
        <v>1</v>
      </c>
      <c r="Z19" s="14" t="n">
        <f aca="false">WEEKDAY(Z18,2)</f>
        <v>2</v>
      </c>
      <c r="AA19" s="14" t="n">
        <f aca="false">WEEKDAY(AA18,2)</f>
        <v>3</v>
      </c>
      <c r="AB19" s="14" t="n">
        <f aca="false">WEEKDAY(AB18,2)</f>
        <v>4</v>
      </c>
      <c r="AC19" s="14" t="n">
        <f aca="false">WEEKDAY(AC18,2)</f>
        <v>5</v>
      </c>
      <c r="AD19" s="14" t="n">
        <f aca="false">WEEKDAY(AD18,2)</f>
        <v>6</v>
      </c>
      <c r="AE19" s="14" t="n">
        <f aca="false">WEEKDAY(AE18,2)</f>
        <v>7</v>
      </c>
      <c r="AF19" s="14" t="n">
        <f aca="false">WEEKDAY(AF18,2)</f>
        <v>1</v>
      </c>
      <c r="AG19" s="15" t="n">
        <f aca="false">WEEKDAY(AG18,2)</f>
        <v>2</v>
      </c>
    </row>
    <row r="20" customFormat="false" ht="24.95" hidden="false" customHeight="true" outlineLevel="0" collapsed="false">
      <c r="B20" s="16" t="s">
        <v>6</v>
      </c>
      <c r="C20" s="17"/>
      <c r="D20" s="18" t="s">
        <v>7</v>
      </c>
      <c r="E20" s="18" t="s">
        <v>7</v>
      </c>
      <c r="F20" s="18"/>
      <c r="G20" s="18"/>
      <c r="H20" s="18" t="s">
        <v>7</v>
      </c>
      <c r="I20" s="18" t="s">
        <v>7</v>
      </c>
      <c r="J20" s="18"/>
      <c r="K20" s="18"/>
      <c r="L20" s="18" t="s">
        <v>7</v>
      </c>
      <c r="M20" s="18" t="s">
        <v>7</v>
      </c>
      <c r="N20" s="18"/>
      <c r="O20" s="18"/>
      <c r="P20" s="18" t="s">
        <v>7</v>
      </c>
      <c r="Q20" s="18" t="s">
        <v>7</v>
      </c>
      <c r="R20" s="18"/>
      <c r="S20" s="18"/>
      <c r="T20" s="18" t="s">
        <v>7</v>
      </c>
      <c r="U20" s="18" t="s">
        <v>7</v>
      </c>
      <c r="V20" s="18"/>
      <c r="W20" s="18"/>
      <c r="X20" s="18" t="s">
        <v>7</v>
      </c>
      <c r="Y20" s="18" t="s">
        <v>7</v>
      </c>
      <c r="Z20" s="18"/>
      <c r="AA20" s="18"/>
      <c r="AB20" s="18" t="s">
        <v>7</v>
      </c>
      <c r="AC20" s="18" t="s">
        <v>7</v>
      </c>
      <c r="AD20" s="18"/>
      <c r="AE20" s="18"/>
      <c r="AF20" s="18" t="s">
        <v>7</v>
      </c>
      <c r="AG20" s="19" t="s">
        <v>7</v>
      </c>
    </row>
    <row r="21" customFormat="false" ht="24.95" hidden="false" customHeight="true" outlineLevel="0" collapsed="false">
      <c r="B21" s="20" t="s">
        <v>8</v>
      </c>
      <c r="C21" s="21" t="s">
        <v>7</v>
      </c>
      <c r="D21" s="22"/>
      <c r="E21" s="22"/>
      <c r="F21" s="22" t="s">
        <v>7</v>
      </c>
      <c r="G21" s="22" t="s">
        <v>7</v>
      </c>
      <c r="H21" s="22"/>
      <c r="I21" s="22"/>
      <c r="J21" s="22" t="s">
        <v>7</v>
      </c>
      <c r="K21" s="22" t="s">
        <v>7</v>
      </c>
      <c r="L21" s="22"/>
      <c r="M21" s="22"/>
      <c r="N21" s="22" t="s">
        <v>7</v>
      </c>
      <c r="O21" s="22" t="s">
        <v>7</v>
      </c>
      <c r="P21" s="22"/>
      <c r="Q21" s="22"/>
      <c r="R21" s="22" t="s">
        <v>7</v>
      </c>
      <c r="S21" s="22" t="s">
        <v>7</v>
      </c>
      <c r="T21" s="22"/>
      <c r="U21" s="22"/>
      <c r="V21" s="22" t="s">
        <v>7</v>
      </c>
      <c r="W21" s="22" t="s">
        <v>7</v>
      </c>
      <c r="X21" s="22"/>
      <c r="Y21" s="22"/>
      <c r="Z21" s="22" t="s">
        <v>7</v>
      </c>
      <c r="AA21" s="22" t="s">
        <v>7</v>
      </c>
      <c r="AB21" s="22"/>
      <c r="AC21" s="22"/>
      <c r="AD21" s="22" t="s">
        <v>7</v>
      </c>
      <c r="AE21" s="22" t="s">
        <v>7</v>
      </c>
      <c r="AF21" s="22"/>
      <c r="AG21" s="23"/>
    </row>
    <row r="22" customFormat="false" ht="13.5" hidden="false" customHeight="true" outlineLevel="0" collapsed="false"/>
    <row r="23" customFormat="false" ht="20.1" hidden="false" customHeight="true" outlineLevel="0" collapsed="false">
      <c r="B23" s="7" t="s">
        <v>1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20.1" hidden="false" customHeight="true" outlineLevel="0" collapsed="false">
      <c r="B24" s="8"/>
      <c r="C24" s="9" t="n">
        <v>1</v>
      </c>
      <c r="D24" s="10" t="n">
        <f aca="false">C24+1</f>
        <v>2</v>
      </c>
      <c r="E24" s="10" t="n">
        <f aca="false">D24+1</f>
        <v>3</v>
      </c>
      <c r="F24" s="10" t="n">
        <f aca="false">E24+1</f>
        <v>4</v>
      </c>
      <c r="G24" s="10" t="n">
        <f aca="false">F24+1</f>
        <v>5</v>
      </c>
      <c r="H24" s="10" t="n">
        <f aca="false">G24+1</f>
        <v>6</v>
      </c>
      <c r="I24" s="10" t="n">
        <f aca="false">H24+1</f>
        <v>7</v>
      </c>
      <c r="J24" s="10" t="n">
        <f aca="false">I24+1</f>
        <v>8</v>
      </c>
      <c r="K24" s="10" t="n">
        <f aca="false">J24+1</f>
        <v>9</v>
      </c>
      <c r="L24" s="10" t="n">
        <f aca="false">K24+1</f>
        <v>10</v>
      </c>
      <c r="M24" s="10" t="n">
        <f aca="false">L24+1</f>
        <v>11</v>
      </c>
      <c r="N24" s="10" t="n">
        <f aca="false">M24+1</f>
        <v>12</v>
      </c>
      <c r="O24" s="10" t="n">
        <f aca="false">N24+1</f>
        <v>13</v>
      </c>
      <c r="P24" s="10" t="n">
        <f aca="false">O24+1</f>
        <v>14</v>
      </c>
      <c r="Q24" s="10" t="n">
        <f aca="false">P24+1</f>
        <v>15</v>
      </c>
      <c r="R24" s="10" t="n">
        <f aca="false">Q24+1</f>
        <v>16</v>
      </c>
      <c r="S24" s="10" t="n">
        <f aca="false">R24+1</f>
        <v>17</v>
      </c>
      <c r="T24" s="10" t="n">
        <f aca="false">S24+1</f>
        <v>18</v>
      </c>
      <c r="U24" s="10" t="n">
        <f aca="false">T24+1</f>
        <v>19</v>
      </c>
      <c r="V24" s="10" t="n">
        <f aca="false">U24+1</f>
        <v>20</v>
      </c>
      <c r="W24" s="10" t="n">
        <f aca="false">V24+1</f>
        <v>21</v>
      </c>
      <c r="X24" s="10" t="n">
        <f aca="false">W24+1</f>
        <v>22</v>
      </c>
      <c r="Y24" s="10" t="n">
        <f aca="false">X24+1</f>
        <v>23</v>
      </c>
      <c r="Z24" s="10" t="n">
        <f aca="false">Y24+1</f>
        <v>24</v>
      </c>
      <c r="AA24" s="10" t="n">
        <f aca="false">Z24+1</f>
        <v>25</v>
      </c>
      <c r="AB24" s="10" t="n">
        <f aca="false">AA24+1</f>
        <v>26</v>
      </c>
      <c r="AC24" s="10" t="n">
        <f aca="false">AB24+1</f>
        <v>27</v>
      </c>
      <c r="AD24" s="10" t="n">
        <f aca="false">AC24+1</f>
        <v>28</v>
      </c>
      <c r="AE24" s="10" t="n">
        <f aca="false">IF(B23="февраль","",AD24+1)</f>
        <v>29</v>
      </c>
      <c r="AF24" s="10" t="n">
        <f aca="false">IF(B23="февраль","",AE24+1)</f>
        <v>30</v>
      </c>
      <c r="AG24" s="11" t="str">
        <f aca="false">IF(B23="февраль","",IF(B23="апрель","",IF(B23="июнь","",IF(B23="сентябрь","",IF(B23="ноябрь","",AF24+1)))))</f>
        <v/>
      </c>
    </row>
    <row r="25" customFormat="false" ht="20.1" hidden="true" customHeight="true" outlineLevel="0" collapsed="false">
      <c r="B25" s="12"/>
      <c r="C25" s="13" t="n">
        <f aca="false">WEEKDAY(C24,2)</f>
        <v>7</v>
      </c>
      <c r="D25" s="14" t="n">
        <f aca="false">WEEKDAY(D24,2)</f>
        <v>1</v>
      </c>
      <c r="E25" s="14" t="n">
        <f aca="false">WEEKDAY(E24,2)</f>
        <v>2</v>
      </c>
      <c r="F25" s="14" t="n">
        <f aca="false">WEEKDAY(F24,2)</f>
        <v>3</v>
      </c>
      <c r="G25" s="14" t="n">
        <f aca="false">WEEKDAY(G24,2)</f>
        <v>4</v>
      </c>
      <c r="H25" s="14" t="n">
        <f aca="false">WEEKDAY(H24,2)</f>
        <v>5</v>
      </c>
      <c r="I25" s="14" t="n">
        <f aca="false">WEEKDAY(I24,2)</f>
        <v>6</v>
      </c>
      <c r="J25" s="14" t="n">
        <f aca="false">WEEKDAY(J24,2)</f>
        <v>7</v>
      </c>
      <c r="K25" s="14" t="n">
        <f aca="false">WEEKDAY(K24,2)</f>
        <v>1</v>
      </c>
      <c r="L25" s="14" t="n">
        <f aca="false">WEEKDAY(L24,2)</f>
        <v>2</v>
      </c>
      <c r="M25" s="14" t="n">
        <f aca="false">WEEKDAY(M24,2)</f>
        <v>3</v>
      </c>
      <c r="N25" s="14" t="n">
        <f aca="false">WEEKDAY(N24,2)</f>
        <v>4</v>
      </c>
      <c r="O25" s="14" t="n">
        <f aca="false">WEEKDAY(O24,2)</f>
        <v>5</v>
      </c>
      <c r="P25" s="14" t="n">
        <f aca="false">WEEKDAY(P24,2)</f>
        <v>6</v>
      </c>
      <c r="Q25" s="14" t="n">
        <f aca="false">WEEKDAY(Q24,2)</f>
        <v>7</v>
      </c>
      <c r="R25" s="14" t="n">
        <f aca="false">WEEKDAY(R24,2)</f>
        <v>1</v>
      </c>
      <c r="S25" s="14" t="n">
        <f aca="false">WEEKDAY(S24,2)</f>
        <v>2</v>
      </c>
      <c r="T25" s="14" t="n">
        <f aca="false">WEEKDAY(T24,2)</f>
        <v>3</v>
      </c>
      <c r="U25" s="14" t="n">
        <f aca="false">WEEKDAY(U24,2)</f>
        <v>4</v>
      </c>
      <c r="V25" s="14" t="n">
        <f aca="false">WEEKDAY(V24,2)</f>
        <v>5</v>
      </c>
      <c r="W25" s="14" t="n">
        <f aca="false">WEEKDAY(W24,2)</f>
        <v>6</v>
      </c>
      <c r="X25" s="14" t="n">
        <f aca="false">WEEKDAY(X24,2)</f>
        <v>7</v>
      </c>
      <c r="Y25" s="14" t="n">
        <f aca="false">WEEKDAY(Y24,2)</f>
        <v>1</v>
      </c>
      <c r="Z25" s="14" t="n">
        <f aca="false">WEEKDAY(Z24,2)</f>
        <v>2</v>
      </c>
      <c r="AA25" s="14" t="n">
        <f aca="false">WEEKDAY(AA24,2)</f>
        <v>3</v>
      </c>
      <c r="AB25" s="14" t="n">
        <f aca="false">WEEKDAY(AB24,2)</f>
        <v>4</v>
      </c>
      <c r="AC25" s="14" t="n">
        <f aca="false">WEEKDAY(AC24,2)</f>
        <v>5</v>
      </c>
      <c r="AD25" s="14" t="n">
        <f aca="false">WEEKDAY(AD24,2)</f>
        <v>6</v>
      </c>
      <c r="AE25" s="14" t="n">
        <f aca="false">WEEKDAY(AE24,2)</f>
        <v>7</v>
      </c>
      <c r="AF25" s="14" t="n">
        <f aca="false">WEEKDAY(AF24,2)</f>
        <v>1</v>
      </c>
      <c r="AG25" s="15" t="e">
        <f aca="false">WEEKDAY(AG24,2)</f>
        <v>#VALUE!</v>
      </c>
    </row>
    <row r="26" customFormat="false" ht="24.95" hidden="false" customHeight="true" outlineLevel="0" collapsed="false">
      <c r="B26" s="16" t="s">
        <v>6</v>
      </c>
      <c r="C26" s="17" t="n">
        <v>1</v>
      </c>
      <c r="D26" s="18"/>
      <c r="E26" s="18" t="s">
        <v>7</v>
      </c>
      <c r="F26" s="18" t="s">
        <v>7</v>
      </c>
      <c r="G26" s="18"/>
      <c r="H26" s="18"/>
      <c r="I26" s="18" t="s">
        <v>7</v>
      </c>
      <c r="J26" s="18" t="s">
        <v>7</v>
      </c>
      <c r="K26" s="18"/>
      <c r="L26" s="18"/>
      <c r="M26" s="18" t="s">
        <v>7</v>
      </c>
      <c r="N26" s="18" t="s">
        <v>7</v>
      </c>
      <c r="O26" s="18"/>
      <c r="P26" s="18"/>
      <c r="Q26" s="18" t="s">
        <v>7</v>
      </c>
      <c r="R26" s="18" t="s">
        <v>7</v>
      </c>
      <c r="S26" s="18"/>
      <c r="T26" s="18"/>
      <c r="U26" s="18" t="s">
        <v>7</v>
      </c>
      <c r="V26" s="18" t="s">
        <v>7</v>
      </c>
      <c r="W26" s="18"/>
      <c r="X26" s="18"/>
      <c r="Y26" s="18" t="s">
        <v>7</v>
      </c>
      <c r="Z26" s="18" t="s">
        <v>7</v>
      </c>
      <c r="AA26" s="18"/>
      <c r="AB26" s="18"/>
      <c r="AC26" s="18" t="s">
        <v>7</v>
      </c>
      <c r="AD26" s="18" t="s">
        <v>7</v>
      </c>
      <c r="AE26" s="18"/>
      <c r="AF26" s="18"/>
      <c r="AG26" s="19"/>
    </row>
    <row r="27" customFormat="false" ht="24.95" hidden="false" customHeight="true" outlineLevel="0" collapsed="false">
      <c r="B27" s="20" t="s">
        <v>8</v>
      </c>
      <c r="C27" s="21" t="s">
        <v>7</v>
      </c>
      <c r="D27" s="22" t="s">
        <v>7</v>
      </c>
      <c r="E27" s="22"/>
      <c r="F27" s="22"/>
      <c r="G27" s="22" t="s">
        <v>7</v>
      </c>
      <c r="H27" s="22" t="s">
        <v>7</v>
      </c>
      <c r="I27" s="22"/>
      <c r="J27" s="22"/>
      <c r="K27" s="22" t="s">
        <v>7</v>
      </c>
      <c r="L27" s="22" t="s">
        <v>7</v>
      </c>
      <c r="M27" s="22"/>
      <c r="N27" s="22"/>
      <c r="O27" s="22" t="s">
        <v>7</v>
      </c>
      <c r="P27" s="22" t="s">
        <v>7</v>
      </c>
      <c r="Q27" s="22"/>
      <c r="R27" s="22"/>
      <c r="S27" s="22" t="s">
        <v>7</v>
      </c>
      <c r="T27" s="22" t="s">
        <v>7</v>
      </c>
      <c r="U27" s="22"/>
      <c r="V27" s="22"/>
      <c r="W27" s="22" t="s">
        <v>7</v>
      </c>
      <c r="X27" s="22" t="s">
        <v>7</v>
      </c>
      <c r="Y27" s="22"/>
      <c r="Z27" s="22"/>
      <c r="AA27" s="22" t="s">
        <v>7</v>
      </c>
      <c r="AB27" s="22" t="s">
        <v>7</v>
      </c>
      <c r="AC27" s="22"/>
      <c r="AD27" s="22"/>
      <c r="AE27" s="22" t="s">
        <v>7</v>
      </c>
      <c r="AF27" s="22" t="s">
        <v>7</v>
      </c>
      <c r="AG27" s="23"/>
    </row>
    <row r="28" customFormat="false" ht="13.5" hidden="false" customHeight="true" outlineLevel="0" collapsed="false"/>
    <row r="29" customFormat="false" ht="20.1" hidden="false" customHeight="true" outlineLevel="0" collapsed="false">
      <c r="B29" s="7" t="s">
        <v>1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20.1" hidden="false" customHeight="true" outlineLevel="0" collapsed="false">
      <c r="B30" s="8"/>
      <c r="C30" s="9" t="n">
        <v>1</v>
      </c>
      <c r="D30" s="10" t="n">
        <f aca="false">C30+1</f>
        <v>2</v>
      </c>
      <c r="E30" s="10" t="n">
        <f aca="false">D30+1</f>
        <v>3</v>
      </c>
      <c r="F30" s="10" t="n">
        <f aca="false">E30+1</f>
        <v>4</v>
      </c>
      <c r="G30" s="10" t="n">
        <f aca="false">F30+1</f>
        <v>5</v>
      </c>
      <c r="H30" s="10" t="n">
        <f aca="false">G30+1</f>
        <v>6</v>
      </c>
      <c r="I30" s="10" t="n">
        <f aca="false">H30+1</f>
        <v>7</v>
      </c>
      <c r="J30" s="10" t="n">
        <f aca="false">I30+1</f>
        <v>8</v>
      </c>
      <c r="K30" s="10" t="n">
        <f aca="false">J30+1</f>
        <v>9</v>
      </c>
      <c r="L30" s="10" t="n">
        <f aca="false">K30+1</f>
        <v>10</v>
      </c>
      <c r="M30" s="10" t="n">
        <f aca="false">L30+1</f>
        <v>11</v>
      </c>
      <c r="N30" s="10" t="n">
        <f aca="false">M30+1</f>
        <v>12</v>
      </c>
      <c r="O30" s="10" t="n">
        <f aca="false">N30+1</f>
        <v>13</v>
      </c>
      <c r="P30" s="10" t="n">
        <f aca="false">O30+1</f>
        <v>14</v>
      </c>
      <c r="Q30" s="10" t="n">
        <f aca="false">P30+1</f>
        <v>15</v>
      </c>
      <c r="R30" s="10" t="n">
        <f aca="false">Q30+1</f>
        <v>16</v>
      </c>
      <c r="S30" s="10" t="n">
        <f aca="false">R30+1</f>
        <v>17</v>
      </c>
      <c r="T30" s="10" t="n">
        <f aca="false">S30+1</f>
        <v>18</v>
      </c>
      <c r="U30" s="10" t="n">
        <f aca="false">T30+1</f>
        <v>19</v>
      </c>
      <c r="V30" s="10" t="n">
        <f aca="false">U30+1</f>
        <v>20</v>
      </c>
      <c r="W30" s="10" t="n">
        <f aca="false">V30+1</f>
        <v>21</v>
      </c>
      <c r="X30" s="10" t="n">
        <f aca="false">W30+1</f>
        <v>22</v>
      </c>
      <c r="Y30" s="10" t="n">
        <f aca="false">X30+1</f>
        <v>23</v>
      </c>
      <c r="Z30" s="10" t="n">
        <f aca="false">Y30+1</f>
        <v>24</v>
      </c>
      <c r="AA30" s="10" t="n">
        <f aca="false">Z30+1</f>
        <v>25</v>
      </c>
      <c r="AB30" s="10" t="n">
        <f aca="false">AA30+1</f>
        <v>26</v>
      </c>
      <c r="AC30" s="10" t="n">
        <f aca="false">AB30+1</f>
        <v>27</v>
      </c>
      <c r="AD30" s="10" t="n">
        <f aca="false">AC30+1</f>
        <v>28</v>
      </c>
      <c r="AE30" s="10" t="n">
        <f aca="false">IF(B29="февраль","",AD30+1)</f>
        <v>29</v>
      </c>
      <c r="AF30" s="10" t="n">
        <f aca="false">IF(B29="февраль","",AE30+1)</f>
        <v>30</v>
      </c>
      <c r="AG30" s="11" t="n">
        <f aca="false">IF(B29="февраль","",IF(B29="апрель","",IF(B29="июнь","",IF(B29="сентябрь","",IF(B29="ноябрь","",AF30+1)))))</f>
        <v>31</v>
      </c>
    </row>
    <row r="31" customFormat="false" ht="20.1" hidden="true" customHeight="true" outlineLevel="0" collapsed="false">
      <c r="B31" s="12"/>
      <c r="C31" s="13" t="n">
        <f aca="false">WEEKDAY(C30,2)</f>
        <v>7</v>
      </c>
      <c r="D31" s="14" t="n">
        <f aca="false">WEEKDAY(D30,2)</f>
        <v>1</v>
      </c>
      <c r="E31" s="14" t="n">
        <f aca="false">WEEKDAY(E30,2)</f>
        <v>2</v>
      </c>
      <c r="F31" s="14" t="n">
        <f aca="false">WEEKDAY(F30,2)</f>
        <v>3</v>
      </c>
      <c r="G31" s="14" t="n">
        <f aca="false">WEEKDAY(G30,2)</f>
        <v>4</v>
      </c>
      <c r="H31" s="14" t="n">
        <f aca="false">WEEKDAY(H30,2)</f>
        <v>5</v>
      </c>
      <c r="I31" s="14" t="n">
        <f aca="false">WEEKDAY(I30,2)</f>
        <v>6</v>
      </c>
      <c r="J31" s="14" t="n">
        <f aca="false">WEEKDAY(J30,2)</f>
        <v>7</v>
      </c>
      <c r="K31" s="14" t="n">
        <f aca="false">WEEKDAY(K30,2)</f>
        <v>1</v>
      </c>
      <c r="L31" s="14" t="n">
        <f aca="false">WEEKDAY(L30,2)</f>
        <v>2</v>
      </c>
      <c r="M31" s="14" t="n">
        <f aca="false">WEEKDAY(M30,2)</f>
        <v>3</v>
      </c>
      <c r="N31" s="14" t="n">
        <f aca="false">WEEKDAY(N30,2)</f>
        <v>4</v>
      </c>
      <c r="O31" s="14" t="n">
        <f aca="false">WEEKDAY(O30,2)</f>
        <v>5</v>
      </c>
      <c r="P31" s="14" t="n">
        <f aca="false">WEEKDAY(P30,2)</f>
        <v>6</v>
      </c>
      <c r="Q31" s="14" t="n">
        <f aca="false">WEEKDAY(Q30,2)</f>
        <v>7</v>
      </c>
      <c r="R31" s="14" t="n">
        <f aca="false">WEEKDAY(R30,2)</f>
        <v>1</v>
      </c>
      <c r="S31" s="14" t="n">
        <f aca="false">WEEKDAY(S30,2)</f>
        <v>2</v>
      </c>
      <c r="T31" s="14" t="n">
        <f aca="false">WEEKDAY(T30,2)</f>
        <v>3</v>
      </c>
      <c r="U31" s="14" t="n">
        <f aca="false">WEEKDAY(U30,2)</f>
        <v>4</v>
      </c>
      <c r="V31" s="14" t="n">
        <f aca="false">WEEKDAY(V30,2)</f>
        <v>5</v>
      </c>
      <c r="W31" s="14" t="n">
        <f aca="false">WEEKDAY(W30,2)</f>
        <v>6</v>
      </c>
      <c r="X31" s="14" t="n">
        <f aca="false">WEEKDAY(X30,2)</f>
        <v>7</v>
      </c>
      <c r="Y31" s="14" t="n">
        <f aca="false">WEEKDAY(Y30,2)</f>
        <v>1</v>
      </c>
      <c r="Z31" s="14" t="n">
        <f aca="false">WEEKDAY(Z30,2)</f>
        <v>2</v>
      </c>
      <c r="AA31" s="14" t="n">
        <f aca="false">WEEKDAY(AA30,2)</f>
        <v>3</v>
      </c>
      <c r="AB31" s="14" t="n">
        <f aca="false">WEEKDAY(AB30,2)</f>
        <v>4</v>
      </c>
      <c r="AC31" s="14" t="n">
        <f aca="false">WEEKDAY(AC30,2)</f>
        <v>5</v>
      </c>
      <c r="AD31" s="14" t="n">
        <f aca="false">WEEKDAY(AD30,2)</f>
        <v>6</v>
      </c>
      <c r="AE31" s="14" t="n">
        <f aca="false">WEEKDAY(AE30,2)</f>
        <v>7</v>
      </c>
      <c r="AF31" s="14" t="n">
        <f aca="false">WEEKDAY(AF30,2)</f>
        <v>1</v>
      </c>
      <c r="AG31" s="15" t="n">
        <f aca="false">WEEKDAY(AG30,2)</f>
        <v>2</v>
      </c>
    </row>
    <row r="32" customFormat="false" ht="24.95" hidden="false" customHeight="true" outlineLevel="0" collapsed="false">
      <c r="B32" s="16" t="s">
        <v>6</v>
      </c>
      <c r="C32" s="17" t="s">
        <v>7</v>
      </c>
      <c r="D32" s="18" t="s">
        <v>7</v>
      </c>
      <c r="E32" s="18"/>
      <c r="F32" s="18"/>
      <c r="G32" s="18" t="s">
        <v>7</v>
      </c>
      <c r="H32" s="18" t="s">
        <v>7</v>
      </c>
      <c r="I32" s="18"/>
      <c r="J32" s="18"/>
      <c r="K32" s="18" t="s">
        <v>7</v>
      </c>
      <c r="L32" s="18" t="s">
        <v>7</v>
      </c>
      <c r="M32" s="18"/>
      <c r="N32" s="18"/>
      <c r="O32" s="18" t="s">
        <v>7</v>
      </c>
      <c r="P32" s="18" t="s">
        <v>7</v>
      </c>
      <c r="Q32" s="18"/>
      <c r="R32" s="18"/>
      <c r="S32" s="18" t="s">
        <v>7</v>
      </c>
      <c r="T32" s="18" t="s">
        <v>7</v>
      </c>
      <c r="U32" s="18"/>
      <c r="V32" s="18"/>
      <c r="W32" s="18" t="s">
        <v>7</v>
      </c>
      <c r="X32" s="18" t="s">
        <v>7</v>
      </c>
      <c r="Y32" s="18"/>
      <c r="Z32" s="18"/>
      <c r="AA32" s="18" t="s">
        <v>7</v>
      </c>
      <c r="AB32" s="18" t="s">
        <v>7</v>
      </c>
      <c r="AC32" s="18"/>
      <c r="AD32" s="18"/>
      <c r="AE32" s="18" t="s">
        <v>7</v>
      </c>
      <c r="AF32" s="18" t="s">
        <v>7</v>
      </c>
      <c r="AG32" s="19"/>
    </row>
    <row r="33" customFormat="false" ht="24.95" hidden="false" customHeight="true" outlineLevel="0" collapsed="false">
      <c r="B33" s="20" t="s">
        <v>8</v>
      </c>
      <c r="C33" s="21"/>
      <c r="D33" s="22"/>
      <c r="E33" s="22" t="s">
        <v>7</v>
      </c>
      <c r="F33" s="22" t="s">
        <v>7</v>
      </c>
      <c r="G33" s="22"/>
      <c r="H33" s="22"/>
      <c r="I33" s="22" t="s">
        <v>7</v>
      </c>
      <c r="J33" s="22" t="s">
        <v>7</v>
      </c>
      <c r="K33" s="22"/>
      <c r="L33" s="22"/>
      <c r="M33" s="22" t="s">
        <v>7</v>
      </c>
      <c r="N33" s="22" t="s">
        <v>7</v>
      </c>
      <c r="O33" s="22"/>
      <c r="P33" s="22"/>
      <c r="Q33" s="22" t="s">
        <v>7</v>
      </c>
      <c r="R33" s="22" t="s">
        <v>7</v>
      </c>
      <c r="S33" s="22"/>
      <c r="T33" s="22"/>
      <c r="U33" s="22" t="s">
        <v>7</v>
      </c>
      <c r="V33" s="22" t="s">
        <v>7</v>
      </c>
      <c r="W33" s="22"/>
      <c r="X33" s="22"/>
      <c r="Y33" s="22" t="s">
        <v>7</v>
      </c>
      <c r="Z33" s="22" t="s">
        <v>7</v>
      </c>
      <c r="AA33" s="22"/>
      <c r="AB33" s="22"/>
      <c r="AC33" s="22" t="s">
        <v>7</v>
      </c>
      <c r="AD33" s="22" t="s">
        <v>7</v>
      </c>
      <c r="AE33" s="22"/>
      <c r="AF33" s="22"/>
      <c r="AG33" s="23" t="s">
        <v>7</v>
      </c>
    </row>
    <row r="34" customFormat="false" ht="13.5" hidden="false" customHeight="true" outlineLevel="0" collapsed="false"/>
    <row r="35" customFormat="false" ht="20.1" hidden="false" customHeight="true" outlineLevel="0" collapsed="false">
      <c r="B35" s="7" t="s">
        <v>1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20.1" hidden="false" customHeight="true" outlineLevel="0" collapsed="false">
      <c r="B36" s="8"/>
      <c r="C36" s="9" t="n">
        <v>1</v>
      </c>
      <c r="D36" s="10" t="n">
        <f aca="false">C36+1</f>
        <v>2</v>
      </c>
      <c r="E36" s="10" t="n">
        <f aca="false">D36+1</f>
        <v>3</v>
      </c>
      <c r="F36" s="10" t="n">
        <f aca="false">E36+1</f>
        <v>4</v>
      </c>
      <c r="G36" s="10" t="n">
        <f aca="false">F36+1</f>
        <v>5</v>
      </c>
      <c r="H36" s="10" t="n">
        <f aca="false">G36+1</f>
        <v>6</v>
      </c>
      <c r="I36" s="10" t="n">
        <f aca="false">H36+1</f>
        <v>7</v>
      </c>
      <c r="J36" s="10" t="n">
        <f aca="false">I36+1</f>
        <v>8</v>
      </c>
      <c r="K36" s="10" t="n">
        <f aca="false">J36+1</f>
        <v>9</v>
      </c>
      <c r="L36" s="10" t="n">
        <f aca="false">K36+1</f>
        <v>10</v>
      </c>
      <c r="M36" s="10" t="n">
        <f aca="false">L36+1</f>
        <v>11</v>
      </c>
      <c r="N36" s="10" t="n">
        <f aca="false">M36+1</f>
        <v>12</v>
      </c>
      <c r="O36" s="10" t="n">
        <f aca="false">N36+1</f>
        <v>13</v>
      </c>
      <c r="P36" s="10" t="n">
        <f aca="false">O36+1</f>
        <v>14</v>
      </c>
      <c r="Q36" s="10" t="n">
        <f aca="false">P36+1</f>
        <v>15</v>
      </c>
      <c r="R36" s="10" t="n">
        <f aca="false">Q36+1</f>
        <v>16</v>
      </c>
      <c r="S36" s="10" t="n">
        <f aca="false">R36+1</f>
        <v>17</v>
      </c>
      <c r="T36" s="10" t="n">
        <f aca="false">S36+1</f>
        <v>18</v>
      </c>
      <c r="U36" s="10" t="n">
        <f aca="false">T36+1</f>
        <v>19</v>
      </c>
      <c r="V36" s="10" t="n">
        <f aca="false">U36+1</f>
        <v>20</v>
      </c>
      <c r="W36" s="10" t="n">
        <f aca="false">V36+1</f>
        <v>21</v>
      </c>
      <c r="X36" s="10" t="n">
        <f aca="false">W36+1</f>
        <v>22</v>
      </c>
      <c r="Y36" s="10" t="n">
        <f aca="false">X36+1</f>
        <v>23</v>
      </c>
      <c r="Z36" s="10" t="n">
        <f aca="false">Y36+1</f>
        <v>24</v>
      </c>
      <c r="AA36" s="10" t="n">
        <f aca="false">Z36+1</f>
        <v>25</v>
      </c>
      <c r="AB36" s="10" t="n">
        <f aca="false">AA36+1</f>
        <v>26</v>
      </c>
      <c r="AC36" s="10" t="n">
        <f aca="false">AB36+1</f>
        <v>27</v>
      </c>
      <c r="AD36" s="10" t="n">
        <f aca="false">AC36+1</f>
        <v>28</v>
      </c>
      <c r="AE36" s="10" t="n">
        <f aca="false">IF(B35="февраль","",AD36+1)</f>
        <v>29</v>
      </c>
      <c r="AF36" s="10" t="n">
        <f aca="false">IF(B35="февраль","",AE36+1)</f>
        <v>30</v>
      </c>
      <c r="AG36" s="11" t="str">
        <f aca="false">IF(B35="февраль","",IF(B35="апрель","",IF(B35="июнь","",IF(B35="сентябрь","",IF(B35="ноябрь","",AF36+1)))))</f>
        <v/>
      </c>
    </row>
    <row r="37" customFormat="false" ht="20.1" hidden="true" customHeight="true" outlineLevel="0" collapsed="false">
      <c r="B37" s="12"/>
      <c r="C37" s="13" t="n">
        <f aca="false">WEEKDAY(C36,2)</f>
        <v>7</v>
      </c>
      <c r="D37" s="14" t="n">
        <f aca="false">WEEKDAY(D36,2)</f>
        <v>1</v>
      </c>
      <c r="E37" s="14" t="n">
        <f aca="false">WEEKDAY(E36,2)</f>
        <v>2</v>
      </c>
      <c r="F37" s="14" t="n">
        <f aca="false">WEEKDAY(F36,2)</f>
        <v>3</v>
      </c>
      <c r="G37" s="14" t="n">
        <f aca="false">WEEKDAY(G36,2)</f>
        <v>4</v>
      </c>
      <c r="H37" s="14" t="n">
        <f aca="false">WEEKDAY(H36,2)</f>
        <v>5</v>
      </c>
      <c r="I37" s="14" t="n">
        <f aca="false">WEEKDAY(I36,2)</f>
        <v>6</v>
      </c>
      <c r="J37" s="14" t="n">
        <f aca="false">WEEKDAY(J36,2)</f>
        <v>7</v>
      </c>
      <c r="K37" s="14" t="n">
        <f aca="false">WEEKDAY(K36,2)</f>
        <v>1</v>
      </c>
      <c r="L37" s="14" t="n">
        <f aca="false">WEEKDAY(L36,2)</f>
        <v>2</v>
      </c>
      <c r="M37" s="14" t="n">
        <f aca="false">WEEKDAY(M36,2)</f>
        <v>3</v>
      </c>
      <c r="N37" s="14" t="n">
        <f aca="false">WEEKDAY(N36,2)</f>
        <v>4</v>
      </c>
      <c r="O37" s="14" t="n">
        <f aca="false">WEEKDAY(O36,2)</f>
        <v>5</v>
      </c>
      <c r="P37" s="14" t="n">
        <f aca="false">WEEKDAY(P36,2)</f>
        <v>6</v>
      </c>
      <c r="Q37" s="14" t="n">
        <f aca="false">WEEKDAY(Q36,2)</f>
        <v>7</v>
      </c>
      <c r="R37" s="14" t="n">
        <f aca="false">WEEKDAY(R36,2)</f>
        <v>1</v>
      </c>
      <c r="S37" s="14" t="n">
        <f aca="false">WEEKDAY(S36,2)</f>
        <v>2</v>
      </c>
      <c r="T37" s="14" t="n">
        <f aca="false">WEEKDAY(T36,2)</f>
        <v>3</v>
      </c>
      <c r="U37" s="14" t="n">
        <f aca="false">WEEKDAY(U36,2)</f>
        <v>4</v>
      </c>
      <c r="V37" s="14" t="n">
        <f aca="false">WEEKDAY(V36,2)</f>
        <v>5</v>
      </c>
      <c r="W37" s="14" t="n">
        <f aca="false">WEEKDAY(W36,2)</f>
        <v>6</v>
      </c>
      <c r="X37" s="14" t="n">
        <f aca="false">WEEKDAY(X36,2)</f>
        <v>7</v>
      </c>
      <c r="Y37" s="14" t="n">
        <f aca="false">WEEKDAY(Y36,2)</f>
        <v>1</v>
      </c>
      <c r="Z37" s="14" t="n">
        <f aca="false">WEEKDAY(Z36,2)</f>
        <v>2</v>
      </c>
      <c r="AA37" s="14" t="n">
        <f aca="false">WEEKDAY(AA36,2)</f>
        <v>3</v>
      </c>
      <c r="AB37" s="14" t="n">
        <f aca="false">WEEKDAY(AB36,2)</f>
        <v>4</v>
      </c>
      <c r="AC37" s="14" t="n">
        <f aca="false">WEEKDAY(AC36,2)</f>
        <v>5</v>
      </c>
      <c r="AD37" s="14" t="n">
        <f aca="false">WEEKDAY(AD36,2)</f>
        <v>6</v>
      </c>
      <c r="AE37" s="14" t="n">
        <f aca="false">WEEKDAY(AE36,2)</f>
        <v>7</v>
      </c>
      <c r="AF37" s="14" t="n">
        <f aca="false">WEEKDAY(AF36,2)</f>
        <v>1</v>
      </c>
      <c r="AG37" s="15" t="e">
        <f aca="false">WEEKDAY(AG36,2)</f>
        <v>#VALUE!</v>
      </c>
    </row>
    <row r="38" customFormat="false" ht="24.95" hidden="false" customHeight="true" outlineLevel="0" collapsed="false">
      <c r="B38" s="16" t="s">
        <v>6</v>
      </c>
      <c r="C38" s="17"/>
      <c r="D38" s="18" t="s">
        <v>7</v>
      </c>
      <c r="E38" s="18" t="s">
        <v>7</v>
      </c>
      <c r="F38" s="18"/>
      <c r="G38" s="18"/>
      <c r="H38" s="18" t="s">
        <v>7</v>
      </c>
      <c r="I38" s="18" t="s">
        <v>7</v>
      </c>
      <c r="J38" s="18"/>
      <c r="K38" s="18"/>
      <c r="L38" s="18" t="s">
        <v>7</v>
      </c>
      <c r="M38" s="18" t="s">
        <v>7</v>
      </c>
      <c r="N38" s="18"/>
      <c r="O38" s="18"/>
      <c r="P38" s="18" t="s">
        <v>7</v>
      </c>
      <c r="Q38" s="18" t="s">
        <v>7</v>
      </c>
      <c r="R38" s="18"/>
      <c r="S38" s="18"/>
      <c r="T38" s="18" t="s">
        <v>7</v>
      </c>
      <c r="U38" s="18" t="s">
        <v>7</v>
      </c>
      <c r="V38" s="18"/>
      <c r="W38" s="18"/>
      <c r="X38" s="18" t="s">
        <v>7</v>
      </c>
      <c r="Y38" s="18" t="s">
        <v>7</v>
      </c>
      <c r="Z38" s="18"/>
      <c r="AA38" s="18"/>
      <c r="AB38" s="18" t="s">
        <v>7</v>
      </c>
      <c r="AC38" s="18" t="s">
        <v>7</v>
      </c>
      <c r="AD38" s="18"/>
      <c r="AE38" s="18"/>
      <c r="AF38" s="18" t="s">
        <v>7</v>
      </c>
      <c r="AG38" s="19"/>
    </row>
    <row r="39" customFormat="false" ht="24.95" hidden="false" customHeight="true" outlineLevel="0" collapsed="false">
      <c r="B39" s="20" t="s">
        <v>8</v>
      </c>
      <c r="C39" s="21" t="s">
        <v>7</v>
      </c>
      <c r="D39" s="22"/>
      <c r="E39" s="22"/>
      <c r="F39" s="22" t="s">
        <v>7</v>
      </c>
      <c r="G39" s="22" t="s">
        <v>7</v>
      </c>
      <c r="H39" s="22"/>
      <c r="I39" s="22"/>
      <c r="J39" s="22" t="s">
        <v>7</v>
      </c>
      <c r="K39" s="22" t="s">
        <v>7</v>
      </c>
      <c r="L39" s="22"/>
      <c r="M39" s="22"/>
      <c r="N39" s="22" t="s">
        <v>7</v>
      </c>
      <c r="O39" s="22" t="s">
        <v>7</v>
      </c>
      <c r="P39" s="22"/>
      <c r="Q39" s="22"/>
      <c r="R39" s="22" t="s">
        <v>7</v>
      </c>
      <c r="S39" s="22" t="s">
        <v>7</v>
      </c>
      <c r="T39" s="22"/>
      <c r="U39" s="22"/>
      <c r="V39" s="22" t="s">
        <v>7</v>
      </c>
      <c r="W39" s="22" t="s">
        <v>7</v>
      </c>
      <c r="X39" s="22"/>
      <c r="Y39" s="22"/>
      <c r="Z39" s="22" t="s">
        <v>7</v>
      </c>
      <c r="AA39" s="22" t="s">
        <v>7</v>
      </c>
      <c r="AB39" s="22"/>
      <c r="AC39" s="22"/>
      <c r="AD39" s="22" t="s">
        <v>7</v>
      </c>
      <c r="AE39" s="22" t="s">
        <v>7</v>
      </c>
      <c r="AF39" s="22"/>
      <c r="AG39" s="23"/>
    </row>
    <row r="40" customFormat="false" ht="13.5" hidden="false" customHeight="true" outlineLevel="0" collapsed="false"/>
    <row r="41" customFormat="false" ht="20.1" hidden="false" customHeight="true" outlineLevel="0" collapsed="false">
      <c r="B41" s="7" t="s">
        <v>1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20.1" hidden="false" customHeight="true" outlineLevel="0" collapsed="false">
      <c r="B42" s="8"/>
      <c r="C42" s="9" t="n">
        <v>1</v>
      </c>
      <c r="D42" s="10" t="n">
        <f aca="false">C42+1</f>
        <v>2</v>
      </c>
      <c r="E42" s="10" t="n">
        <f aca="false">D42+1</f>
        <v>3</v>
      </c>
      <c r="F42" s="10" t="n">
        <f aca="false">E42+1</f>
        <v>4</v>
      </c>
      <c r="G42" s="10" t="n">
        <f aca="false">F42+1</f>
        <v>5</v>
      </c>
      <c r="H42" s="10" t="n">
        <f aca="false">G42+1</f>
        <v>6</v>
      </c>
      <c r="I42" s="10" t="n">
        <f aca="false">H42+1</f>
        <v>7</v>
      </c>
      <c r="J42" s="10" t="n">
        <f aca="false">I42+1</f>
        <v>8</v>
      </c>
      <c r="K42" s="10" t="n">
        <f aca="false">J42+1</f>
        <v>9</v>
      </c>
      <c r="L42" s="10" t="n">
        <f aca="false">K42+1</f>
        <v>10</v>
      </c>
      <c r="M42" s="10" t="n">
        <f aca="false">L42+1</f>
        <v>11</v>
      </c>
      <c r="N42" s="10" t="n">
        <f aca="false">M42+1</f>
        <v>12</v>
      </c>
      <c r="O42" s="10" t="n">
        <f aca="false">N42+1</f>
        <v>13</v>
      </c>
      <c r="P42" s="10" t="n">
        <f aca="false">O42+1</f>
        <v>14</v>
      </c>
      <c r="Q42" s="10" t="n">
        <f aca="false">P42+1</f>
        <v>15</v>
      </c>
      <c r="R42" s="10" t="n">
        <f aca="false">Q42+1</f>
        <v>16</v>
      </c>
      <c r="S42" s="10" t="n">
        <f aca="false">R42+1</f>
        <v>17</v>
      </c>
      <c r="T42" s="10" t="n">
        <f aca="false">S42+1</f>
        <v>18</v>
      </c>
      <c r="U42" s="10" t="n">
        <f aca="false">T42+1</f>
        <v>19</v>
      </c>
      <c r="V42" s="10" t="n">
        <f aca="false">U42+1</f>
        <v>20</v>
      </c>
      <c r="W42" s="10" t="n">
        <f aca="false">V42+1</f>
        <v>21</v>
      </c>
      <c r="X42" s="10" t="n">
        <f aca="false">W42+1</f>
        <v>22</v>
      </c>
      <c r="Y42" s="10" t="n">
        <f aca="false">X42+1</f>
        <v>23</v>
      </c>
      <c r="Z42" s="10" t="n">
        <f aca="false">Y42+1</f>
        <v>24</v>
      </c>
      <c r="AA42" s="10" t="n">
        <f aca="false">Z42+1</f>
        <v>25</v>
      </c>
      <c r="AB42" s="10" t="n">
        <f aca="false">AA42+1</f>
        <v>26</v>
      </c>
      <c r="AC42" s="10" t="n">
        <f aca="false">AB42+1</f>
        <v>27</v>
      </c>
      <c r="AD42" s="10" t="n">
        <f aca="false">AC42+1</f>
        <v>28</v>
      </c>
      <c r="AE42" s="10" t="n">
        <f aca="false">IF(B41="февраль","",AD42+1)</f>
        <v>29</v>
      </c>
      <c r="AF42" s="10" t="n">
        <f aca="false">IF(B41="февраль","",AE42+1)</f>
        <v>30</v>
      </c>
      <c r="AG42" s="11" t="n">
        <f aca="false">IF(B41="февраль","",IF(B41="апрель","",IF(B41="июнь","",IF(B41="сентябрь","",IF(B41="ноябрь","",AF42+1)))))</f>
        <v>31</v>
      </c>
    </row>
    <row r="43" customFormat="false" ht="20.1" hidden="true" customHeight="true" outlineLevel="0" collapsed="false">
      <c r="B43" s="12"/>
      <c r="C43" s="13" t="n">
        <f aca="false">WEEKDAY(C42,2)</f>
        <v>7</v>
      </c>
      <c r="D43" s="14" t="n">
        <f aca="false">WEEKDAY(D42,2)</f>
        <v>1</v>
      </c>
      <c r="E43" s="14" t="n">
        <f aca="false">WEEKDAY(E42,2)</f>
        <v>2</v>
      </c>
      <c r="F43" s="14" t="n">
        <f aca="false">WEEKDAY(F42,2)</f>
        <v>3</v>
      </c>
      <c r="G43" s="14" t="n">
        <f aca="false">WEEKDAY(G42,2)</f>
        <v>4</v>
      </c>
      <c r="H43" s="14" t="n">
        <f aca="false">WEEKDAY(H42,2)</f>
        <v>5</v>
      </c>
      <c r="I43" s="14" t="n">
        <f aca="false">WEEKDAY(I42,2)</f>
        <v>6</v>
      </c>
      <c r="J43" s="14" t="n">
        <f aca="false">WEEKDAY(J42,2)</f>
        <v>7</v>
      </c>
      <c r="K43" s="14" t="n">
        <f aca="false">WEEKDAY(K42,2)</f>
        <v>1</v>
      </c>
      <c r="L43" s="14" t="n">
        <f aca="false">WEEKDAY(L42,2)</f>
        <v>2</v>
      </c>
      <c r="M43" s="14" t="n">
        <f aca="false">WEEKDAY(M42,2)</f>
        <v>3</v>
      </c>
      <c r="N43" s="14" t="n">
        <f aca="false">WEEKDAY(N42,2)</f>
        <v>4</v>
      </c>
      <c r="O43" s="14" t="n">
        <f aca="false">WEEKDAY(O42,2)</f>
        <v>5</v>
      </c>
      <c r="P43" s="14" t="n">
        <f aca="false">WEEKDAY(P42,2)</f>
        <v>6</v>
      </c>
      <c r="Q43" s="14" t="n">
        <f aca="false">WEEKDAY(Q42,2)</f>
        <v>7</v>
      </c>
      <c r="R43" s="14" t="n">
        <f aca="false">WEEKDAY(R42,2)</f>
        <v>1</v>
      </c>
      <c r="S43" s="14" t="n">
        <f aca="false">WEEKDAY(S42,2)</f>
        <v>2</v>
      </c>
      <c r="T43" s="14" t="n">
        <f aca="false">WEEKDAY(T42,2)</f>
        <v>3</v>
      </c>
      <c r="U43" s="14" t="n">
        <f aca="false">WEEKDAY(U42,2)</f>
        <v>4</v>
      </c>
      <c r="V43" s="14" t="n">
        <f aca="false">WEEKDAY(V42,2)</f>
        <v>5</v>
      </c>
      <c r="W43" s="14" t="n">
        <f aca="false">WEEKDAY(W42,2)</f>
        <v>6</v>
      </c>
      <c r="X43" s="14" t="n">
        <f aca="false">WEEKDAY(X42,2)</f>
        <v>7</v>
      </c>
      <c r="Y43" s="14" t="n">
        <f aca="false">WEEKDAY(Y42,2)</f>
        <v>1</v>
      </c>
      <c r="Z43" s="14" t="n">
        <f aca="false">WEEKDAY(Z42,2)</f>
        <v>2</v>
      </c>
      <c r="AA43" s="14" t="n">
        <f aca="false">WEEKDAY(AA42,2)</f>
        <v>3</v>
      </c>
      <c r="AB43" s="14" t="n">
        <f aca="false">WEEKDAY(AB42,2)</f>
        <v>4</v>
      </c>
      <c r="AC43" s="14" t="n">
        <f aca="false">WEEKDAY(AC42,2)</f>
        <v>5</v>
      </c>
      <c r="AD43" s="14" t="n">
        <f aca="false">WEEKDAY(AD42,2)</f>
        <v>6</v>
      </c>
      <c r="AE43" s="14" t="n">
        <f aca="false">WEEKDAY(AE42,2)</f>
        <v>7</v>
      </c>
      <c r="AF43" s="14" t="n">
        <f aca="false">WEEKDAY(AF42,2)</f>
        <v>1</v>
      </c>
      <c r="AG43" s="15" t="n">
        <f aca="false">WEEKDAY(AG42,2)</f>
        <v>2</v>
      </c>
    </row>
    <row r="44" customFormat="false" ht="24.95" hidden="false" customHeight="true" outlineLevel="0" collapsed="false">
      <c r="B44" s="16" t="s">
        <v>6</v>
      </c>
      <c r="C44" s="17" t="s">
        <v>7</v>
      </c>
      <c r="D44" s="18"/>
      <c r="E44" s="18"/>
      <c r="F44" s="18" t="s">
        <v>7</v>
      </c>
      <c r="G44" s="18" t="s">
        <v>7</v>
      </c>
      <c r="H44" s="18"/>
      <c r="I44" s="18"/>
      <c r="J44" s="18" t="s">
        <v>7</v>
      </c>
      <c r="K44" s="18" t="s">
        <v>7</v>
      </c>
      <c r="L44" s="18"/>
      <c r="M44" s="18"/>
      <c r="N44" s="18" t="s">
        <v>7</v>
      </c>
      <c r="O44" s="18" t="s">
        <v>7</v>
      </c>
      <c r="P44" s="18"/>
      <c r="Q44" s="18"/>
      <c r="R44" s="18" t="s">
        <v>7</v>
      </c>
      <c r="S44" s="18" t="s">
        <v>7</v>
      </c>
      <c r="T44" s="18"/>
      <c r="U44" s="18"/>
      <c r="V44" s="18" t="s">
        <v>7</v>
      </c>
      <c r="W44" s="18" t="s">
        <v>7</v>
      </c>
      <c r="X44" s="18"/>
      <c r="Y44" s="18"/>
      <c r="Z44" s="18" t="s">
        <v>7</v>
      </c>
      <c r="AA44" s="18" t="s">
        <v>7</v>
      </c>
      <c r="AB44" s="18"/>
      <c r="AC44" s="18"/>
      <c r="AD44" s="18" t="s">
        <v>7</v>
      </c>
      <c r="AE44" s="18" t="s">
        <v>7</v>
      </c>
      <c r="AF44" s="18"/>
      <c r="AG44" s="19"/>
    </row>
    <row r="45" customFormat="false" ht="24.95" hidden="false" customHeight="true" outlineLevel="0" collapsed="false">
      <c r="B45" s="20" t="s">
        <v>8</v>
      </c>
      <c r="C45" s="21"/>
      <c r="D45" s="22" t="s">
        <v>7</v>
      </c>
      <c r="E45" s="22" t="s">
        <v>7</v>
      </c>
      <c r="F45" s="22"/>
      <c r="G45" s="22"/>
      <c r="H45" s="22" t="s">
        <v>7</v>
      </c>
      <c r="I45" s="22" t="s">
        <v>7</v>
      </c>
      <c r="J45" s="22"/>
      <c r="K45" s="22"/>
      <c r="L45" s="22" t="s">
        <v>7</v>
      </c>
      <c r="M45" s="22" t="s">
        <v>7</v>
      </c>
      <c r="N45" s="22"/>
      <c r="O45" s="22"/>
      <c r="P45" s="22" t="s">
        <v>7</v>
      </c>
      <c r="Q45" s="22" t="s">
        <v>7</v>
      </c>
      <c r="R45" s="22"/>
      <c r="S45" s="22"/>
      <c r="T45" s="22" t="s">
        <v>7</v>
      </c>
      <c r="U45" s="22" t="s">
        <v>7</v>
      </c>
      <c r="V45" s="22"/>
      <c r="W45" s="22"/>
      <c r="X45" s="22" t="s">
        <v>7</v>
      </c>
      <c r="Y45" s="22" t="s">
        <v>7</v>
      </c>
      <c r="Z45" s="22"/>
      <c r="AA45" s="22"/>
      <c r="AB45" s="22" t="s">
        <v>7</v>
      </c>
      <c r="AC45" s="22" t="s">
        <v>7</v>
      </c>
      <c r="AD45" s="22"/>
      <c r="AE45" s="22"/>
      <c r="AF45" s="22" t="s">
        <v>7</v>
      </c>
      <c r="AG45" s="23" t="s">
        <v>7</v>
      </c>
    </row>
  </sheetData>
  <mergeCells count="9">
    <mergeCell ref="B3:AG3"/>
    <mergeCell ref="B4:AG4"/>
    <mergeCell ref="B5:AG5"/>
    <mergeCell ref="B11:AG11"/>
    <mergeCell ref="B17:AG17"/>
    <mergeCell ref="B23:AG23"/>
    <mergeCell ref="B29:AG29"/>
    <mergeCell ref="B35:AG35"/>
    <mergeCell ref="B41:AG41"/>
  </mergeCells>
  <conditionalFormatting sqref="C7:AG7">
    <cfRule type="expression" priority="2" aboveAverage="0" equalAverage="0" bottom="0" percent="0" rank="0" text="" dxfId="0">
      <formula>FLOOR(C7,1)=TODAY()</formula>
    </cfRule>
  </conditionalFormatting>
  <conditionalFormatting sqref="C7:AG7">
    <cfRule type="cellIs" priority="3" operator="greaterThanOrEqual" aboveAverage="0" equalAverage="0" bottom="0" percent="0" rank="0" text="" dxfId="1">
      <formula>6</formula>
    </cfRule>
  </conditionalFormatting>
  <conditionalFormatting sqref="C6:AG6">
    <cfRule type="expression" priority="4" aboveAverage="0" equalAverage="0" bottom="0" percent="0" rank="0" text="" dxfId="2">
      <formula>FLOOR(C6,1)=TODAY()</formula>
    </cfRule>
    <cfRule type="expression" priority="5" aboveAverage="0" equalAverage="0" bottom="0" percent="0" rank="0" text="" dxfId="3">
      <formula>OR(WEEKDAY(C7,1)=0,WEEKDAY(C7,1)=7)</formula>
    </cfRule>
    <cfRule type="expression" priority="6" aboveAverage="0" equalAverage="0" bottom="0" percent="0" rank="0" text="" dxfId="4">
      <formula>OR(WEEKDAY(C7,1)=0,WEEKDAY(C7,1)=6)</formula>
    </cfRule>
  </conditionalFormatting>
  <conditionalFormatting sqref="C8:AG9">
    <cfRule type="expression" priority="7" aboveAverage="0" equalAverage="0" bottom="0" percent="0" rank="0" text="" dxfId="5">
      <formula>NOT(ISERROR(SEARCH("д",C8)))</formula>
    </cfRule>
  </conditionalFormatting>
  <conditionalFormatting sqref="C13:AG13">
    <cfRule type="expression" priority="8" aboveAverage="0" equalAverage="0" bottom="0" percent="0" rank="0" text="" dxfId="6">
      <formula>FLOOR(C13,1)=TODAY()</formula>
    </cfRule>
  </conditionalFormatting>
  <conditionalFormatting sqref="C13:AG13">
    <cfRule type="cellIs" priority="9" operator="greaterThanOrEqual" aboveAverage="0" equalAverage="0" bottom="0" percent="0" rank="0" text="" dxfId="7">
      <formula>6</formula>
    </cfRule>
  </conditionalFormatting>
  <conditionalFormatting sqref="C12:AG12">
    <cfRule type="expression" priority="10" aboveAverage="0" equalAverage="0" bottom="0" percent="0" rank="0" text="" dxfId="8">
      <formula>FLOOR(C12,1)=TODAY()</formula>
    </cfRule>
    <cfRule type="expression" priority="11" aboveAverage="0" equalAverage="0" bottom="0" percent="0" rank="0" text="" dxfId="9">
      <formula>OR(WEEKDAY(C13,1)=0,WEEKDAY(C13,1)=7)</formula>
    </cfRule>
    <cfRule type="expression" priority="12" aboveAverage="0" equalAverage="0" bottom="0" percent="0" rank="0" text="" dxfId="10">
      <formula>OR(WEEKDAY(C13,1)=0,WEEKDAY(C13,1)=6)</formula>
    </cfRule>
  </conditionalFormatting>
  <conditionalFormatting sqref="C14:AG15">
    <cfRule type="expression" priority="13" aboveAverage="0" equalAverage="0" bottom="0" percent="0" rank="0" text="" dxfId="11">
      <formula>NOT(ISERROR(SEARCH("д",C14)))</formula>
    </cfRule>
  </conditionalFormatting>
  <conditionalFormatting sqref="C19:AG19">
    <cfRule type="expression" priority="14" aboveAverage="0" equalAverage="0" bottom="0" percent="0" rank="0" text="" dxfId="12">
      <formula>FLOOR(C19,1)=TODAY()</formula>
    </cfRule>
  </conditionalFormatting>
  <conditionalFormatting sqref="C19:AG19">
    <cfRule type="cellIs" priority="15" operator="greaterThanOrEqual" aboveAverage="0" equalAverage="0" bottom="0" percent="0" rank="0" text="" dxfId="13">
      <formula>6</formula>
    </cfRule>
  </conditionalFormatting>
  <conditionalFormatting sqref="C18:AG18">
    <cfRule type="expression" priority="16" aboveAverage="0" equalAverage="0" bottom="0" percent="0" rank="0" text="" dxfId="14">
      <formula>FLOOR(C18,1)=TODAY()</formula>
    </cfRule>
    <cfRule type="expression" priority="17" aboveAverage="0" equalAverage="0" bottom="0" percent="0" rank="0" text="" dxfId="15">
      <formula>OR(WEEKDAY(C19,1)=0,WEEKDAY(C19,1)=7)</formula>
    </cfRule>
    <cfRule type="expression" priority="18" aboveAverage="0" equalAverage="0" bottom="0" percent="0" rank="0" text="" dxfId="16">
      <formula>OR(WEEKDAY(C19,1)=0,WEEKDAY(C19,1)=6)</formula>
    </cfRule>
  </conditionalFormatting>
  <conditionalFormatting sqref="C20:AG21">
    <cfRule type="expression" priority="19" aboveAverage="0" equalAverage="0" bottom="0" percent="0" rank="0" text="" dxfId="17">
      <formula>NOT(ISERROR(SEARCH("д",C20)))</formula>
    </cfRule>
  </conditionalFormatting>
  <conditionalFormatting sqref="C25:AG25">
    <cfRule type="expression" priority="20" aboveAverage="0" equalAverage="0" bottom="0" percent="0" rank="0" text="" dxfId="18">
      <formula>FLOOR(C25,1)=TODAY()</formula>
    </cfRule>
  </conditionalFormatting>
  <conditionalFormatting sqref="C25:AG25">
    <cfRule type="cellIs" priority="21" operator="greaterThanOrEqual" aboveAverage="0" equalAverage="0" bottom="0" percent="0" rank="0" text="" dxfId="19">
      <formula>6</formula>
    </cfRule>
  </conditionalFormatting>
  <conditionalFormatting sqref="C24:AG24">
    <cfRule type="expression" priority="22" aboveAverage="0" equalAverage="0" bottom="0" percent="0" rank="0" text="" dxfId="20">
      <formula>FLOOR(C24,1)=TODAY()</formula>
    </cfRule>
    <cfRule type="expression" priority="23" aboveAverage="0" equalAverage="0" bottom="0" percent="0" rank="0" text="" dxfId="21">
      <formula>OR(WEEKDAY(C25,1)=0,WEEKDAY(C25,1)=7)</formula>
    </cfRule>
    <cfRule type="expression" priority="24" aboveAverage="0" equalAverage="0" bottom="0" percent="0" rank="0" text="" dxfId="22">
      <formula>OR(WEEKDAY(C25,1)=0,WEEKDAY(C25,1)=6)</formula>
    </cfRule>
  </conditionalFormatting>
  <conditionalFormatting sqref="C26:AG27">
    <cfRule type="expression" priority="25" aboveAverage="0" equalAverage="0" bottom="0" percent="0" rank="0" text="" dxfId="23">
      <formula>NOT(ISERROR(SEARCH("д",C26)))</formula>
    </cfRule>
  </conditionalFormatting>
  <conditionalFormatting sqref="C31:AG31">
    <cfRule type="expression" priority="26" aboveAverage="0" equalAverage="0" bottom="0" percent="0" rank="0" text="" dxfId="24">
      <formula>FLOOR(C31,1)=TODAY()</formula>
    </cfRule>
  </conditionalFormatting>
  <conditionalFormatting sqref="C31:AG31">
    <cfRule type="cellIs" priority="27" operator="greaterThanOrEqual" aboveAverage="0" equalAverage="0" bottom="0" percent="0" rank="0" text="" dxfId="25">
      <formula>6</formula>
    </cfRule>
  </conditionalFormatting>
  <conditionalFormatting sqref="C30:AG30">
    <cfRule type="expression" priority="28" aboveAverage="0" equalAverage="0" bottom="0" percent="0" rank="0" text="" dxfId="26">
      <formula>FLOOR(C30,1)=TODAY()</formula>
    </cfRule>
    <cfRule type="expression" priority="29" aboveAverage="0" equalAverage="0" bottom="0" percent="0" rank="0" text="" dxfId="27">
      <formula>OR(WEEKDAY(C31,1)=0,WEEKDAY(C31,1)=7)</formula>
    </cfRule>
    <cfRule type="expression" priority="30" aboveAverage="0" equalAverage="0" bottom="0" percent="0" rank="0" text="" dxfId="28">
      <formula>OR(WEEKDAY(C31,1)=0,WEEKDAY(C31,1)=6)</formula>
    </cfRule>
  </conditionalFormatting>
  <conditionalFormatting sqref="C32:AG33">
    <cfRule type="expression" priority="31" aboveAverage="0" equalAverage="0" bottom="0" percent="0" rank="0" text="" dxfId="29">
      <formula>NOT(ISERROR(SEARCH("д",C32)))</formula>
    </cfRule>
  </conditionalFormatting>
  <conditionalFormatting sqref="C37:AG37">
    <cfRule type="expression" priority="32" aboveAverage="0" equalAverage="0" bottom="0" percent="0" rank="0" text="" dxfId="30">
      <formula>FLOOR(C37,1)=TODAY()</formula>
    </cfRule>
  </conditionalFormatting>
  <conditionalFormatting sqref="C37:AG37">
    <cfRule type="cellIs" priority="33" operator="greaterThanOrEqual" aboveAverage="0" equalAverage="0" bottom="0" percent="0" rank="0" text="" dxfId="31">
      <formula>6</formula>
    </cfRule>
  </conditionalFormatting>
  <conditionalFormatting sqref="C36:AG36">
    <cfRule type="expression" priority="34" aboveAverage="0" equalAverage="0" bottom="0" percent="0" rank="0" text="" dxfId="32">
      <formula>FLOOR(C36,1)=TODAY()</formula>
    </cfRule>
    <cfRule type="expression" priority="35" aboveAverage="0" equalAverage="0" bottom="0" percent="0" rank="0" text="" dxfId="33">
      <formula>OR(WEEKDAY(C37,1)=0,WEEKDAY(C37,1)=7)</formula>
    </cfRule>
    <cfRule type="expression" priority="36" aboveAverage="0" equalAverage="0" bottom="0" percent="0" rank="0" text="" dxfId="34">
      <formula>OR(WEEKDAY(C37,1)=0,WEEKDAY(C37,1)=6)</formula>
    </cfRule>
  </conditionalFormatting>
  <conditionalFormatting sqref="C38:AG39">
    <cfRule type="expression" priority="37" aboveAverage="0" equalAverage="0" bottom="0" percent="0" rank="0" text="" dxfId="35">
      <formula>NOT(ISERROR(SEARCH("д",C38)))</formula>
    </cfRule>
  </conditionalFormatting>
  <conditionalFormatting sqref="C43:AG43">
    <cfRule type="expression" priority="38" aboveAverage="0" equalAverage="0" bottom="0" percent="0" rank="0" text="" dxfId="36">
      <formula>FLOOR(C43,1)=TODAY()</formula>
    </cfRule>
  </conditionalFormatting>
  <conditionalFormatting sqref="C43:AG43">
    <cfRule type="cellIs" priority="39" operator="greaterThanOrEqual" aboveAverage="0" equalAverage="0" bottom="0" percent="0" rank="0" text="" dxfId="37">
      <formula>6</formula>
    </cfRule>
  </conditionalFormatting>
  <conditionalFormatting sqref="C42:AG42">
    <cfRule type="expression" priority="40" aboveAverage="0" equalAverage="0" bottom="0" percent="0" rank="0" text="" dxfId="38">
      <formula>FLOOR(C42,1)=TODAY()</formula>
    </cfRule>
    <cfRule type="expression" priority="41" aboveAverage="0" equalAverage="0" bottom="0" percent="0" rank="0" text="" dxfId="39">
      <formula>OR(WEEKDAY(C43,1)=0,WEEKDAY(C43,1)=7)</formula>
    </cfRule>
    <cfRule type="expression" priority="42" aboveAverage="0" equalAverage="0" bottom="0" percent="0" rank="0" text="" dxfId="40">
      <formula>OR(WEEKDAY(C43,1)=0,WEEKDAY(C43,1)=6)</formula>
    </cfRule>
  </conditionalFormatting>
  <conditionalFormatting sqref="C44:AG45">
    <cfRule type="expression" priority="43" aboveAverage="0" equalAverage="0" bottom="0" percent="0" rank="0" text="" dxfId="41">
      <formula>NOT(ISERROR(SEARCH("д",C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6" activeCellId="0" sqref="A46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85"/>
    <col collapsed="false" customWidth="true" hidden="false" outlineLevel="0" max="33" min="3" style="1" width="4.7"/>
    <col collapsed="false" customWidth="false" hidden="false" outlineLevel="0" max="257" min="34" style="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20.1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0.1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1" hidden="false" customHeight="true" outlineLevel="0" collapsed="false">
      <c r="B6" s="8"/>
      <c r="C6" s="9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n">
        <f aca="false">H6+1</f>
        <v>7</v>
      </c>
      <c r="J6" s="10" t="n">
        <f aca="false">I6+1</f>
        <v>8</v>
      </c>
      <c r="K6" s="10" t="n">
        <f aca="false">J6+1</f>
        <v>9</v>
      </c>
      <c r="L6" s="10" t="n">
        <f aca="false">K6+1</f>
        <v>10</v>
      </c>
      <c r="M6" s="10" t="n">
        <f aca="false">L6+1</f>
        <v>11</v>
      </c>
      <c r="N6" s="10" t="n">
        <f aca="false">M6+1</f>
        <v>12</v>
      </c>
      <c r="O6" s="10" t="n">
        <f aca="false">N6+1</f>
        <v>13</v>
      </c>
      <c r="P6" s="10" t="n">
        <f aca="false">O6+1</f>
        <v>14</v>
      </c>
      <c r="Q6" s="10" t="n">
        <f aca="false">P6+1</f>
        <v>15</v>
      </c>
      <c r="R6" s="10" t="n">
        <f aca="false">Q6+1</f>
        <v>16</v>
      </c>
      <c r="S6" s="10" t="n">
        <f aca="false">R6+1</f>
        <v>17</v>
      </c>
      <c r="T6" s="10" t="n">
        <f aca="false">S6+1</f>
        <v>18</v>
      </c>
      <c r="U6" s="10" t="n">
        <f aca="false">T6+1</f>
        <v>19</v>
      </c>
      <c r="V6" s="10" t="n">
        <f aca="false">U6+1</f>
        <v>20</v>
      </c>
      <c r="W6" s="10" t="n">
        <f aca="false">V6+1</f>
        <v>21</v>
      </c>
      <c r="X6" s="10" t="n">
        <f aca="false">W6+1</f>
        <v>22</v>
      </c>
      <c r="Y6" s="10" t="n">
        <f aca="false">X6+1</f>
        <v>23</v>
      </c>
      <c r="Z6" s="10" t="n">
        <f aca="false">Y6+1</f>
        <v>24</v>
      </c>
      <c r="AA6" s="10" t="n">
        <f aca="false">Z6+1</f>
        <v>25</v>
      </c>
      <c r="AB6" s="10" t="n">
        <f aca="false">AA6+1</f>
        <v>26</v>
      </c>
      <c r="AC6" s="10" t="n">
        <f aca="false">AB6+1</f>
        <v>27</v>
      </c>
      <c r="AD6" s="10" t="n">
        <f aca="false">AC6+1</f>
        <v>28</v>
      </c>
      <c r="AE6" s="10" t="n">
        <f aca="false">IF(B5="февраль","",AD6+1)</f>
        <v>29</v>
      </c>
      <c r="AF6" s="10" t="n">
        <f aca="false">IF(B5="февраль","",AE6+1)</f>
        <v>30</v>
      </c>
      <c r="AG6" s="11" t="str">
        <f aca="false">IF(B5="февраль","",IF(B5="апрель","",IF(B5="июнь","",IF(B5="сентябрь","",IF(B5="ноябрь","",AF6+1)))))</f>
        <v/>
      </c>
    </row>
    <row r="7" customFormat="false" ht="20.1" hidden="true" customHeight="true" outlineLevel="0" collapsed="false">
      <c r="B7" s="12"/>
      <c r="C7" s="13" t="n">
        <f aca="false">WEEKDAY(C6,2)</f>
        <v>7</v>
      </c>
      <c r="D7" s="14" t="n">
        <f aca="false">WEEKDAY(D6,2)</f>
        <v>1</v>
      </c>
      <c r="E7" s="14" t="n">
        <f aca="false">WEEKDAY(E6,2)</f>
        <v>2</v>
      </c>
      <c r="F7" s="14" t="n">
        <f aca="false">WEEKDAY(F6,2)</f>
        <v>3</v>
      </c>
      <c r="G7" s="14" t="n">
        <f aca="false">WEEKDAY(G6,2)</f>
        <v>4</v>
      </c>
      <c r="H7" s="14" t="n">
        <f aca="false">WEEKDAY(H6,2)</f>
        <v>5</v>
      </c>
      <c r="I7" s="14" t="n">
        <f aca="false">WEEKDAY(I6,2)</f>
        <v>6</v>
      </c>
      <c r="J7" s="14" t="n">
        <f aca="false">WEEKDAY(J6,2)</f>
        <v>7</v>
      </c>
      <c r="K7" s="14" t="n">
        <f aca="false">WEEKDAY(K6,2)</f>
        <v>1</v>
      </c>
      <c r="L7" s="14" t="n">
        <f aca="false">WEEKDAY(L6,2)</f>
        <v>2</v>
      </c>
      <c r="M7" s="14" t="n">
        <f aca="false">WEEKDAY(M6,2)</f>
        <v>3</v>
      </c>
      <c r="N7" s="14" t="n">
        <f aca="false">WEEKDAY(N6,2)</f>
        <v>4</v>
      </c>
      <c r="O7" s="14" t="n">
        <f aca="false">WEEKDAY(O6,2)</f>
        <v>5</v>
      </c>
      <c r="P7" s="14" t="n">
        <f aca="false">WEEKDAY(P6,2)</f>
        <v>6</v>
      </c>
      <c r="Q7" s="14" t="n">
        <f aca="false">WEEKDAY(Q6,2)</f>
        <v>7</v>
      </c>
      <c r="R7" s="14" t="n">
        <f aca="false">WEEKDAY(R6,2)</f>
        <v>1</v>
      </c>
      <c r="S7" s="14" t="n">
        <f aca="false">WEEKDAY(S6,2)</f>
        <v>2</v>
      </c>
      <c r="T7" s="14" t="n">
        <f aca="false">WEEKDAY(T6,2)</f>
        <v>3</v>
      </c>
      <c r="U7" s="14" t="n">
        <f aca="false">WEEKDAY(U6,2)</f>
        <v>4</v>
      </c>
      <c r="V7" s="14" t="n">
        <f aca="false">WEEKDAY(V6,2)</f>
        <v>5</v>
      </c>
      <c r="W7" s="14" t="n">
        <f aca="false">WEEKDAY(W6,2)</f>
        <v>6</v>
      </c>
      <c r="X7" s="14" t="n">
        <f aca="false">WEEKDAY(X6,2)</f>
        <v>7</v>
      </c>
      <c r="Y7" s="14" t="n">
        <f aca="false">WEEKDAY(Y6,2)</f>
        <v>1</v>
      </c>
      <c r="Z7" s="14" t="n">
        <f aca="false">WEEKDAY(Z6,2)</f>
        <v>2</v>
      </c>
      <c r="AA7" s="14" t="n">
        <f aca="false">WEEKDAY(AA6,2)</f>
        <v>3</v>
      </c>
      <c r="AB7" s="14" t="n">
        <f aca="false">WEEKDAY(AB6,2)</f>
        <v>4</v>
      </c>
      <c r="AC7" s="14" t="n">
        <f aca="false">WEEKDAY(AC6,2)</f>
        <v>5</v>
      </c>
      <c r="AD7" s="14" t="n">
        <f aca="false">WEEKDAY(AD6,2)</f>
        <v>6</v>
      </c>
      <c r="AE7" s="14" t="n">
        <f aca="false">WEEKDAY(AE6,2)</f>
        <v>7</v>
      </c>
      <c r="AF7" s="14" t="n">
        <f aca="false">WEEKDAY(AF6,2)</f>
        <v>1</v>
      </c>
      <c r="AG7" s="15" t="e">
        <f aca="false">WEEKDAY(AG6,2)</f>
        <v>#VALUE!</v>
      </c>
    </row>
    <row r="8" customFormat="false" ht="24.95" hidden="false" customHeight="true" outlineLevel="0" collapsed="false">
      <c r="B8" s="16" t="s">
        <v>16</v>
      </c>
      <c r="C8" s="17" t="s">
        <v>7</v>
      </c>
      <c r="D8" s="18"/>
      <c r="E8" s="18"/>
      <c r="F8" s="18" t="s">
        <v>7</v>
      </c>
      <c r="G8" s="18" t="s">
        <v>7</v>
      </c>
      <c r="H8" s="18"/>
      <c r="I8" s="18"/>
      <c r="J8" s="18" t="s">
        <v>7</v>
      </c>
      <c r="K8" s="18" t="s">
        <v>7</v>
      </c>
      <c r="L8" s="18"/>
      <c r="M8" s="18"/>
      <c r="N8" s="18" t="s">
        <v>7</v>
      </c>
      <c r="O8" s="18" t="s">
        <v>7</v>
      </c>
      <c r="P8" s="18"/>
      <c r="Q8" s="18"/>
      <c r="R8" s="18" t="s">
        <v>7</v>
      </c>
      <c r="S8" s="18" t="s">
        <v>7</v>
      </c>
      <c r="T8" s="18"/>
      <c r="U8" s="18"/>
      <c r="V8" s="18" t="s">
        <v>7</v>
      </c>
      <c r="W8" s="18" t="s">
        <v>7</v>
      </c>
      <c r="X8" s="18"/>
      <c r="Y8" s="18"/>
      <c r="Z8" s="18" t="s">
        <v>7</v>
      </c>
      <c r="AA8" s="18" t="s">
        <v>7</v>
      </c>
      <c r="AB8" s="18"/>
      <c r="AC8" s="18"/>
      <c r="AD8" s="18" t="s">
        <v>7</v>
      </c>
      <c r="AE8" s="18" t="s">
        <v>7</v>
      </c>
      <c r="AF8" s="18"/>
      <c r="AG8" s="19"/>
    </row>
    <row r="9" customFormat="false" ht="24.95" hidden="false" customHeight="true" outlineLevel="0" collapsed="false">
      <c r="B9" s="20" t="s">
        <v>17</v>
      </c>
      <c r="C9" s="21"/>
      <c r="D9" s="22" t="s">
        <v>7</v>
      </c>
      <c r="E9" s="22" t="s">
        <v>7</v>
      </c>
      <c r="F9" s="22"/>
      <c r="G9" s="22"/>
      <c r="H9" s="22" t="s">
        <v>7</v>
      </c>
      <c r="I9" s="22" t="s">
        <v>7</v>
      </c>
      <c r="J9" s="22"/>
      <c r="K9" s="22"/>
      <c r="L9" s="22" t="s">
        <v>7</v>
      </c>
      <c r="M9" s="22" t="s">
        <v>7</v>
      </c>
      <c r="N9" s="22"/>
      <c r="O9" s="22"/>
      <c r="P9" s="22" t="s">
        <v>7</v>
      </c>
      <c r="Q9" s="22" t="s">
        <v>7</v>
      </c>
      <c r="R9" s="22"/>
      <c r="S9" s="22"/>
      <c r="T9" s="22" t="s">
        <v>7</v>
      </c>
      <c r="U9" s="22" t="s">
        <v>7</v>
      </c>
      <c r="V9" s="22"/>
      <c r="W9" s="22"/>
      <c r="X9" s="22" t="s">
        <v>7</v>
      </c>
      <c r="Y9" s="22" t="s">
        <v>7</v>
      </c>
      <c r="Z9" s="22"/>
      <c r="AA9" s="22"/>
      <c r="AB9" s="22" t="s">
        <v>7</v>
      </c>
      <c r="AC9" s="22" t="s">
        <v>7</v>
      </c>
      <c r="AD9" s="22"/>
      <c r="AE9" s="22"/>
      <c r="AF9" s="22" t="s">
        <v>7</v>
      </c>
      <c r="AG9" s="23"/>
    </row>
    <row r="10" customFormat="false" ht="13.5" hidden="false" customHeight="true" outlineLevel="0" collapsed="false"/>
    <row r="11" customFormat="false" ht="20.1" hidden="false" customHeight="tru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20.1" hidden="false" customHeight="true" outlineLevel="0" collapsed="false">
      <c r="B12" s="8"/>
      <c r="C12" s="9" t="n">
        <v>1</v>
      </c>
      <c r="D12" s="10" t="n">
        <f aca="false">C12+1</f>
        <v>2</v>
      </c>
      <c r="E12" s="10" t="n">
        <f aca="false">D12+1</f>
        <v>3</v>
      </c>
      <c r="F12" s="10" t="n">
        <f aca="false">E12+1</f>
        <v>4</v>
      </c>
      <c r="G12" s="10" t="n">
        <f aca="false">F12+1</f>
        <v>5</v>
      </c>
      <c r="H12" s="10" t="n">
        <f aca="false">G12+1</f>
        <v>6</v>
      </c>
      <c r="I12" s="10" t="n">
        <f aca="false">H12+1</f>
        <v>7</v>
      </c>
      <c r="J12" s="10" t="n">
        <f aca="false">I12+1</f>
        <v>8</v>
      </c>
      <c r="K12" s="10" t="n">
        <f aca="false">J12+1</f>
        <v>9</v>
      </c>
      <c r="L12" s="10" t="n">
        <f aca="false">K12+1</f>
        <v>10</v>
      </c>
      <c r="M12" s="10" t="n">
        <f aca="false">L12+1</f>
        <v>11</v>
      </c>
      <c r="N12" s="10" t="n">
        <f aca="false">M12+1</f>
        <v>12</v>
      </c>
      <c r="O12" s="10" t="n">
        <f aca="false">N12+1</f>
        <v>13</v>
      </c>
      <c r="P12" s="10" t="n">
        <f aca="false">O12+1</f>
        <v>14</v>
      </c>
      <c r="Q12" s="10" t="n">
        <f aca="false">P12+1</f>
        <v>15</v>
      </c>
      <c r="R12" s="10" t="n">
        <f aca="false">Q12+1</f>
        <v>16</v>
      </c>
      <c r="S12" s="10" t="n">
        <f aca="false">R12+1</f>
        <v>17</v>
      </c>
      <c r="T12" s="10" t="n">
        <f aca="false">S12+1</f>
        <v>18</v>
      </c>
      <c r="U12" s="10" t="n">
        <f aca="false">T12+1</f>
        <v>19</v>
      </c>
      <c r="V12" s="10" t="n">
        <f aca="false">U12+1</f>
        <v>20</v>
      </c>
      <c r="W12" s="10" t="n">
        <f aca="false">V12+1</f>
        <v>21</v>
      </c>
      <c r="X12" s="10" t="n">
        <f aca="false">W12+1</f>
        <v>22</v>
      </c>
      <c r="Y12" s="10" t="n">
        <f aca="false">X12+1</f>
        <v>23</v>
      </c>
      <c r="Z12" s="10" t="n">
        <f aca="false">Y12+1</f>
        <v>24</v>
      </c>
      <c r="AA12" s="10" t="n">
        <f aca="false">Z12+1</f>
        <v>25</v>
      </c>
      <c r="AB12" s="10" t="n">
        <f aca="false">AA12+1</f>
        <v>26</v>
      </c>
      <c r="AC12" s="10" t="n">
        <f aca="false">AB12+1</f>
        <v>27</v>
      </c>
      <c r="AD12" s="10" t="n">
        <f aca="false">AC12+1</f>
        <v>28</v>
      </c>
      <c r="AE12" s="10" t="n">
        <f aca="false">IF(B11="февраль","",AD12+1)</f>
        <v>29</v>
      </c>
      <c r="AF12" s="10" t="n">
        <f aca="false">IF(B11="февраль","",AE12+1)</f>
        <v>30</v>
      </c>
      <c r="AG12" s="11" t="n">
        <f aca="false">IF(B11="февраль","",IF(B11="апрель","",IF(B11="июнь","",IF(B11="сентябрь","",IF(B11="ноябрь","",AF12+1)))))</f>
        <v>31</v>
      </c>
    </row>
    <row r="13" customFormat="false" ht="20.1" hidden="true" customHeight="true" outlineLevel="0" collapsed="false">
      <c r="B13" s="12"/>
      <c r="C13" s="13" t="n">
        <f aca="false">WEEKDAY(C12,2)</f>
        <v>7</v>
      </c>
      <c r="D13" s="14" t="n">
        <f aca="false">WEEKDAY(D12,2)</f>
        <v>1</v>
      </c>
      <c r="E13" s="14" t="n">
        <f aca="false">WEEKDAY(E12,2)</f>
        <v>2</v>
      </c>
      <c r="F13" s="14" t="n">
        <f aca="false">WEEKDAY(F12,2)</f>
        <v>3</v>
      </c>
      <c r="G13" s="14" t="n">
        <f aca="false">WEEKDAY(G12,2)</f>
        <v>4</v>
      </c>
      <c r="H13" s="14" t="n">
        <f aca="false">WEEKDAY(H12,2)</f>
        <v>5</v>
      </c>
      <c r="I13" s="14" t="n">
        <f aca="false">WEEKDAY(I12,2)</f>
        <v>6</v>
      </c>
      <c r="J13" s="14" t="n">
        <f aca="false">WEEKDAY(J12,2)</f>
        <v>7</v>
      </c>
      <c r="K13" s="14" t="n">
        <f aca="false">WEEKDAY(K12,2)</f>
        <v>1</v>
      </c>
      <c r="L13" s="14" t="n">
        <f aca="false">WEEKDAY(L12,2)</f>
        <v>2</v>
      </c>
      <c r="M13" s="14" t="n">
        <f aca="false">WEEKDAY(M12,2)</f>
        <v>3</v>
      </c>
      <c r="N13" s="14" t="n">
        <f aca="false">WEEKDAY(N12,2)</f>
        <v>4</v>
      </c>
      <c r="O13" s="14" t="n">
        <f aca="false">WEEKDAY(O12,2)</f>
        <v>5</v>
      </c>
      <c r="P13" s="14" t="n">
        <f aca="false">WEEKDAY(P12,2)</f>
        <v>6</v>
      </c>
      <c r="Q13" s="14" t="n">
        <f aca="false">WEEKDAY(Q12,2)</f>
        <v>7</v>
      </c>
      <c r="R13" s="14" t="n">
        <f aca="false">WEEKDAY(R12,2)</f>
        <v>1</v>
      </c>
      <c r="S13" s="14" t="n">
        <f aca="false">WEEKDAY(S12,2)</f>
        <v>2</v>
      </c>
      <c r="T13" s="14" t="n">
        <f aca="false">WEEKDAY(T12,2)</f>
        <v>3</v>
      </c>
      <c r="U13" s="14" t="n">
        <f aca="false">WEEKDAY(U12,2)</f>
        <v>4</v>
      </c>
      <c r="V13" s="14" t="n">
        <f aca="false">WEEKDAY(V12,2)</f>
        <v>5</v>
      </c>
      <c r="W13" s="14" t="n">
        <f aca="false">WEEKDAY(W12,2)</f>
        <v>6</v>
      </c>
      <c r="X13" s="14" t="n">
        <f aca="false">WEEKDAY(X12,2)</f>
        <v>7</v>
      </c>
      <c r="Y13" s="14" t="n">
        <f aca="false">WEEKDAY(Y12,2)</f>
        <v>1</v>
      </c>
      <c r="Z13" s="14" t="n">
        <f aca="false">WEEKDAY(Z12,2)</f>
        <v>2</v>
      </c>
      <c r="AA13" s="14" t="n">
        <f aca="false">WEEKDAY(AA12,2)</f>
        <v>3</v>
      </c>
      <c r="AB13" s="14" t="n">
        <f aca="false">WEEKDAY(AB12,2)</f>
        <v>4</v>
      </c>
      <c r="AC13" s="14" t="n">
        <f aca="false">WEEKDAY(AC12,2)</f>
        <v>5</v>
      </c>
      <c r="AD13" s="14" t="n">
        <f aca="false">WEEKDAY(AD12,2)</f>
        <v>6</v>
      </c>
      <c r="AE13" s="14" t="n">
        <f aca="false">WEEKDAY(AE12,2)</f>
        <v>7</v>
      </c>
      <c r="AF13" s="14" t="n">
        <f aca="false">WEEKDAY(AF12,2)</f>
        <v>1</v>
      </c>
      <c r="AG13" s="15" t="n">
        <f aca="false">WEEKDAY(AG12,2)</f>
        <v>2</v>
      </c>
    </row>
    <row r="14" customFormat="false" ht="24.95" hidden="false" customHeight="true" outlineLevel="0" collapsed="false">
      <c r="B14" s="16" t="s">
        <v>16</v>
      </c>
      <c r="C14" s="17"/>
      <c r="D14" s="18" t="s">
        <v>7</v>
      </c>
      <c r="E14" s="18" t="s">
        <v>7</v>
      </c>
      <c r="F14" s="18"/>
      <c r="G14" s="18"/>
      <c r="H14" s="18" t="s">
        <v>7</v>
      </c>
      <c r="I14" s="18" t="s">
        <v>7</v>
      </c>
      <c r="J14" s="18"/>
      <c r="K14" s="18"/>
      <c r="L14" s="18" t="s">
        <v>7</v>
      </c>
      <c r="M14" s="18" t="s">
        <v>7</v>
      </c>
      <c r="N14" s="18"/>
      <c r="O14" s="18"/>
      <c r="P14" s="18" t="s">
        <v>7</v>
      </c>
      <c r="Q14" s="18" t="s">
        <v>7</v>
      </c>
      <c r="R14" s="18"/>
      <c r="S14" s="18"/>
      <c r="T14" s="18" t="s">
        <v>7</v>
      </c>
      <c r="U14" s="18" t="s">
        <v>7</v>
      </c>
      <c r="V14" s="18"/>
      <c r="W14" s="18"/>
      <c r="X14" s="18" t="s">
        <v>7</v>
      </c>
      <c r="Y14" s="18" t="s">
        <v>7</v>
      </c>
      <c r="Z14" s="18"/>
      <c r="AA14" s="18"/>
      <c r="AB14" s="18" t="s">
        <v>7</v>
      </c>
      <c r="AC14" s="18" t="s">
        <v>7</v>
      </c>
      <c r="AD14" s="18"/>
      <c r="AE14" s="18"/>
      <c r="AF14" s="18" t="s">
        <v>7</v>
      </c>
      <c r="AG14" s="19" t="s">
        <v>7</v>
      </c>
    </row>
    <row r="15" customFormat="false" ht="24.95" hidden="false" customHeight="true" outlineLevel="0" collapsed="false">
      <c r="B15" s="20" t="s">
        <v>17</v>
      </c>
      <c r="C15" s="21" t="s">
        <v>7</v>
      </c>
      <c r="D15" s="22"/>
      <c r="E15" s="22"/>
      <c r="F15" s="22" t="s">
        <v>7</v>
      </c>
      <c r="G15" s="22" t="s">
        <v>7</v>
      </c>
      <c r="H15" s="22"/>
      <c r="I15" s="22"/>
      <c r="J15" s="22" t="s">
        <v>7</v>
      </c>
      <c r="K15" s="22" t="s">
        <v>7</v>
      </c>
      <c r="L15" s="22"/>
      <c r="M15" s="22"/>
      <c r="N15" s="22" t="s">
        <v>7</v>
      </c>
      <c r="O15" s="22" t="s">
        <v>7</v>
      </c>
      <c r="P15" s="22"/>
      <c r="Q15" s="22"/>
      <c r="R15" s="22" t="s">
        <v>7</v>
      </c>
      <c r="S15" s="22" t="s">
        <v>7</v>
      </c>
      <c r="T15" s="22"/>
      <c r="U15" s="22"/>
      <c r="V15" s="22" t="s">
        <v>7</v>
      </c>
      <c r="W15" s="22" t="s">
        <v>7</v>
      </c>
      <c r="X15" s="22"/>
      <c r="Y15" s="22"/>
      <c r="Z15" s="22" t="s">
        <v>7</v>
      </c>
      <c r="AA15" s="22" t="s">
        <v>7</v>
      </c>
      <c r="AB15" s="22"/>
      <c r="AC15" s="22"/>
      <c r="AD15" s="22" t="s">
        <v>7</v>
      </c>
      <c r="AE15" s="22" t="s">
        <v>7</v>
      </c>
      <c r="AF15" s="22"/>
      <c r="AG15" s="23"/>
    </row>
    <row r="16" customFormat="false" ht="13.5" hidden="false" customHeight="true" outlineLevel="0" collapsed="false"/>
    <row r="17" customFormat="false" ht="20.1" hidden="false" customHeight="tru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20.1" hidden="false" customHeight="true" outlineLevel="0" collapsed="false">
      <c r="B18" s="8"/>
      <c r="C18" s="9" t="n">
        <v>1</v>
      </c>
      <c r="D18" s="10" t="n">
        <f aca="false">C18+1</f>
        <v>2</v>
      </c>
      <c r="E18" s="10" t="n">
        <f aca="false">D18+1</f>
        <v>3</v>
      </c>
      <c r="F18" s="10" t="n">
        <f aca="false">E18+1</f>
        <v>4</v>
      </c>
      <c r="G18" s="10" t="n">
        <f aca="false">F18+1</f>
        <v>5</v>
      </c>
      <c r="H18" s="10" t="n">
        <f aca="false">G18+1</f>
        <v>6</v>
      </c>
      <c r="I18" s="10" t="n">
        <f aca="false">H18+1</f>
        <v>7</v>
      </c>
      <c r="J18" s="10" t="n">
        <f aca="false">I18+1</f>
        <v>8</v>
      </c>
      <c r="K18" s="10" t="n">
        <f aca="false">J18+1</f>
        <v>9</v>
      </c>
      <c r="L18" s="10" t="n">
        <f aca="false">K18+1</f>
        <v>10</v>
      </c>
      <c r="M18" s="10" t="n">
        <f aca="false">L18+1</f>
        <v>11</v>
      </c>
      <c r="N18" s="10" t="n">
        <f aca="false">M18+1</f>
        <v>12</v>
      </c>
      <c r="O18" s="10" t="n">
        <f aca="false">N18+1</f>
        <v>13</v>
      </c>
      <c r="P18" s="10" t="n">
        <f aca="false">O18+1</f>
        <v>14</v>
      </c>
      <c r="Q18" s="10" t="n">
        <f aca="false">P18+1</f>
        <v>15</v>
      </c>
      <c r="R18" s="10" t="n">
        <f aca="false">Q18+1</f>
        <v>16</v>
      </c>
      <c r="S18" s="10" t="n">
        <f aca="false">R18+1</f>
        <v>17</v>
      </c>
      <c r="T18" s="10" t="n">
        <f aca="false">S18+1</f>
        <v>18</v>
      </c>
      <c r="U18" s="10" t="n">
        <f aca="false">T18+1</f>
        <v>19</v>
      </c>
      <c r="V18" s="10" t="n">
        <f aca="false">U18+1</f>
        <v>20</v>
      </c>
      <c r="W18" s="10" t="n">
        <f aca="false">V18+1</f>
        <v>21</v>
      </c>
      <c r="X18" s="10" t="n">
        <f aca="false">W18+1</f>
        <v>22</v>
      </c>
      <c r="Y18" s="10" t="n">
        <f aca="false">X18+1</f>
        <v>23</v>
      </c>
      <c r="Z18" s="10" t="n">
        <f aca="false">Y18+1</f>
        <v>24</v>
      </c>
      <c r="AA18" s="10" t="n">
        <f aca="false">Z18+1</f>
        <v>25</v>
      </c>
      <c r="AB18" s="10" t="n">
        <f aca="false">AA18+1</f>
        <v>26</v>
      </c>
      <c r="AC18" s="10" t="n">
        <f aca="false">AB18+1</f>
        <v>27</v>
      </c>
      <c r="AD18" s="10" t="n">
        <f aca="false">AC18+1</f>
        <v>28</v>
      </c>
      <c r="AE18" s="10" t="n">
        <f aca="false">IF(B17="февраль","",AD18+1)</f>
        <v>29</v>
      </c>
      <c r="AF18" s="10" t="n">
        <f aca="false">IF(B17="февраль","",AE18+1)</f>
        <v>30</v>
      </c>
      <c r="AG18" s="11" t="n">
        <f aca="false">IF(B17="февраль","",IF(B17="апрель","",IF(B17="июнь","",IF(B17="сентябрь","",IF(B17="ноябрь","",AF18+1)))))</f>
        <v>31</v>
      </c>
    </row>
    <row r="19" customFormat="false" ht="20.1" hidden="true" customHeight="true" outlineLevel="0" collapsed="false">
      <c r="B19" s="12"/>
      <c r="C19" s="13" t="n">
        <f aca="false">WEEKDAY(C18,2)</f>
        <v>7</v>
      </c>
      <c r="D19" s="14" t="n">
        <f aca="false">WEEKDAY(D18,2)</f>
        <v>1</v>
      </c>
      <c r="E19" s="14" t="n">
        <f aca="false">WEEKDAY(E18,2)</f>
        <v>2</v>
      </c>
      <c r="F19" s="14" t="n">
        <f aca="false">WEEKDAY(F18,2)</f>
        <v>3</v>
      </c>
      <c r="G19" s="14" t="n">
        <f aca="false">WEEKDAY(G18,2)</f>
        <v>4</v>
      </c>
      <c r="H19" s="14" t="n">
        <f aca="false">WEEKDAY(H18,2)</f>
        <v>5</v>
      </c>
      <c r="I19" s="14" t="n">
        <f aca="false">WEEKDAY(I18,2)</f>
        <v>6</v>
      </c>
      <c r="J19" s="14" t="n">
        <f aca="false">WEEKDAY(J18,2)</f>
        <v>7</v>
      </c>
      <c r="K19" s="14" t="n">
        <f aca="false">WEEKDAY(K18,2)</f>
        <v>1</v>
      </c>
      <c r="L19" s="14" t="n">
        <f aca="false">WEEKDAY(L18,2)</f>
        <v>2</v>
      </c>
      <c r="M19" s="14" t="n">
        <f aca="false">WEEKDAY(M18,2)</f>
        <v>3</v>
      </c>
      <c r="N19" s="14" t="n">
        <f aca="false">WEEKDAY(N18,2)</f>
        <v>4</v>
      </c>
      <c r="O19" s="14" t="n">
        <f aca="false">WEEKDAY(O18,2)</f>
        <v>5</v>
      </c>
      <c r="P19" s="14" t="n">
        <f aca="false">WEEKDAY(P18,2)</f>
        <v>6</v>
      </c>
      <c r="Q19" s="14" t="n">
        <f aca="false">WEEKDAY(Q18,2)</f>
        <v>7</v>
      </c>
      <c r="R19" s="14" t="n">
        <f aca="false">WEEKDAY(R18,2)</f>
        <v>1</v>
      </c>
      <c r="S19" s="14" t="n">
        <f aca="false">WEEKDAY(S18,2)</f>
        <v>2</v>
      </c>
      <c r="T19" s="14" t="n">
        <f aca="false">WEEKDAY(T18,2)</f>
        <v>3</v>
      </c>
      <c r="U19" s="14" t="n">
        <f aca="false">WEEKDAY(U18,2)</f>
        <v>4</v>
      </c>
      <c r="V19" s="14" t="n">
        <f aca="false">WEEKDAY(V18,2)</f>
        <v>5</v>
      </c>
      <c r="W19" s="14" t="n">
        <f aca="false">WEEKDAY(W18,2)</f>
        <v>6</v>
      </c>
      <c r="X19" s="14" t="n">
        <f aca="false">WEEKDAY(X18,2)</f>
        <v>7</v>
      </c>
      <c r="Y19" s="14" t="n">
        <f aca="false">WEEKDAY(Y18,2)</f>
        <v>1</v>
      </c>
      <c r="Z19" s="14" t="n">
        <f aca="false">WEEKDAY(Z18,2)</f>
        <v>2</v>
      </c>
      <c r="AA19" s="14" t="n">
        <f aca="false">WEEKDAY(AA18,2)</f>
        <v>3</v>
      </c>
      <c r="AB19" s="14" t="n">
        <f aca="false">WEEKDAY(AB18,2)</f>
        <v>4</v>
      </c>
      <c r="AC19" s="14" t="n">
        <f aca="false">WEEKDAY(AC18,2)</f>
        <v>5</v>
      </c>
      <c r="AD19" s="14" t="n">
        <f aca="false">WEEKDAY(AD18,2)</f>
        <v>6</v>
      </c>
      <c r="AE19" s="14" t="n">
        <f aca="false">WEEKDAY(AE18,2)</f>
        <v>7</v>
      </c>
      <c r="AF19" s="14" t="n">
        <f aca="false">WEEKDAY(AF18,2)</f>
        <v>1</v>
      </c>
      <c r="AG19" s="15" t="n">
        <f aca="false">WEEKDAY(AG18,2)</f>
        <v>2</v>
      </c>
    </row>
    <row r="20" customFormat="false" ht="24.95" hidden="false" customHeight="true" outlineLevel="0" collapsed="false">
      <c r="B20" s="16" t="s">
        <v>16</v>
      </c>
      <c r="C20" s="17"/>
      <c r="D20" s="18"/>
      <c r="E20" s="18" t="s">
        <v>7</v>
      </c>
      <c r="F20" s="18" t="s">
        <v>7</v>
      </c>
      <c r="G20" s="18"/>
      <c r="H20" s="18"/>
      <c r="I20" s="18" t="s">
        <v>7</v>
      </c>
      <c r="J20" s="18" t="s">
        <v>7</v>
      </c>
      <c r="K20" s="18"/>
      <c r="L20" s="18"/>
      <c r="M20" s="18" t="s">
        <v>7</v>
      </c>
      <c r="N20" s="18" t="s">
        <v>7</v>
      </c>
      <c r="O20" s="18"/>
      <c r="P20" s="18"/>
      <c r="Q20" s="18" t="s">
        <v>7</v>
      </c>
      <c r="R20" s="18" t="s">
        <v>7</v>
      </c>
      <c r="S20" s="18"/>
      <c r="T20" s="18"/>
      <c r="U20" s="18" t="s">
        <v>7</v>
      </c>
      <c r="V20" s="18" t="s">
        <v>7</v>
      </c>
      <c r="W20" s="18"/>
      <c r="X20" s="18"/>
      <c r="Y20" s="18" t="s">
        <v>7</v>
      </c>
      <c r="Z20" s="18" t="s">
        <v>7</v>
      </c>
      <c r="AA20" s="18"/>
      <c r="AB20" s="18"/>
      <c r="AC20" s="18" t="s">
        <v>7</v>
      </c>
      <c r="AD20" s="18" t="s">
        <v>7</v>
      </c>
      <c r="AE20" s="18"/>
      <c r="AF20" s="18"/>
      <c r="AG20" s="19" t="s">
        <v>7</v>
      </c>
    </row>
    <row r="21" customFormat="false" ht="24.95" hidden="false" customHeight="true" outlineLevel="0" collapsed="false">
      <c r="B21" s="20" t="s">
        <v>17</v>
      </c>
      <c r="C21" s="21" t="s">
        <v>7</v>
      </c>
      <c r="D21" s="22" t="s">
        <v>7</v>
      </c>
      <c r="E21" s="22"/>
      <c r="F21" s="22"/>
      <c r="G21" s="22" t="s">
        <v>7</v>
      </c>
      <c r="H21" s="22" t="s">
        <v>7</v>
      </c>
      <c r="I21" s="22"/>
      <c r="J21" s="22"/>
      <c r="K21" s="22" t="s">
        <v>7</v>
      </c>
      <c r="L21" s="22" t="s">
        <v>7</v>
      </c>
      <c r="M21" s="22"/>
      <c r="N21" s="22"/>
      <c r="O21" s="22" t="s">
        <v>7</v>
      </c>
      <c r="P21" s="22" t="s">
        <v>7</v>
      </c>
      <c r="Q21" s="22"/>
      <c r="R21" s="22"/>
      <c r="S21" s="22" t="s">
        <v>7</v>
      </c>
      <c r="T21" s="22" t="s">
        <v>7</v>
      </c>
      <c r="U21" s="22"/>
      <c r="V21" s="22"/>
      <c r="W21" s="22" t="s">
        <v>7</v>
      </c>
      <c r="X21" s="22" t="s">
        <v>7</v>
      </c>
      <c r="Y21" s="22"/>
      <c r="Z21" s="22"/>
      <c r="AA21" s="22" t="s">
        <v>7</v>
      </c>
      <c r="AB21" s="22" t="s">
        <v>7</v>
      </c>
      <c r="AC21" s="22"/>
      <c r="AD21" s="22"/>
      <c r="AE21" s="22" t="s">
        <v>7</v>
      </c>
      <c r="AF21" s="22" t="s">
        <v>7</v>
      </c>
      <c r="AG21" s="23"/>
    </row>
    <row r="22" customFormat="false" ht="13.5" hidden="false" customHeight="true" outlineLevel="0" collapsed="false"/>
    <row r="23" customFormat="false" ht="20.1" hidden="false" customHeight="true" outlineLevel="0" collapsed="false">
      <c r="B23" s="7" t="s">
        <v>1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20.1" hidden="false" customHeight="true" outlineLevel="0" collapsed="false">
      <c r="B24" s="8"/>
      <c r="C24" s="9" t="n">
        <v>1</v>
      </c>
      <c r="D24" s="10" t="n">
        <f aca="false">C24+1</f>
        <v>2</v>
      </c>
      <c r="E24" s="10" t="n">
        <f aca="false">D24+1</f>
        <v>3</v>
      </c>
      <c r="F24" s="10" t="n">
        <f aca="false">E24+1</f>
        <v>4</v>
      </c>
      <c r="G24" s="10" t="n">
        <f aca="false">F24+1</f>
        <v>5</v>
      </c>
      <c r="H24" s="10" t="n">
        <f aca="false">G24+1</f>
        <v>6</v>
      </c>
      <c r="I24" s="10" t="n">
        <f aca="false">H24+1</f>
        <v>7</v>
      </c>
      <c r="J24" s="10" t="n">
        <f aca="false">I24+1</f>
        <v>8</v>
      </c>
      <c r="K24" s="10" t="n">
        <f aca="false">J24+1</f>
        <v>9</v>
      </c>
      <c r="L24" s="10" t="n">
        <f aca="false">K24+1</f>
        <v>10</v>
      </c>
      <c r="M24" s="10" t="n">
        <f aca="false">L24+1</f>
        <v>11</v>
      </c>
      <c r="N24" s="10" t="n">
        <f aca="false">M24+1</f>
        <v>12</v>
      </c>
      <c r="O24" s="10" t="n">
        <f aca="false">N24+1</f>
        <v>13</v>
      </c>
      <c r="P24" s="10" t="n">
        <f aca="false">O24+1</f>
        <v>14</v>
      </c>
      <c r="Q24" s="10" t="n">
        <f aca="false">P24+1</f>
        <v>15</v>
      </c>
      <c r="R24" s="10" t="n">
        <f aca="false">Q24+1</f>
        <v>16</v>
      </c>
      <c r="S24" s="10" t="n">
        <f aca="false">R24+1</f>
        <v>17</v>
      </c>
      <c r="T24" s="10" t="n">
        <f aca="false">S24+1</f>
        <v>18</v>
      </c>
      <c r="U24" s="10" t="n">
        <f aca="false">T24+1</f>
        <v>19</v>
      </c>
      <c r="V24" s="10" t="n">
        <f aca="false">U24+1</f>
        <v>20</v>
      </c>
      <c r="W24" s="10" t="n">
        <f aca="false">V24+1</f>
        <v>21</v>
      </c>
      <c r="X24" s="10" t="n">
        <f aca="false">W24+1</f>
        <v>22</v>
      </c>
      <c r="Y24" s="10" t="n">
        <f aca="false">X24+1</f>
        <v>23</v>
      </c>
      <c r="Z24" s="10" t="n">
        <f aca="false">Y24+1</f>
        <v>24</v>
      </c>
      <c r="AA24" s="10" t="n">
        <f aca="false">Z24+1</f>
        <v>25</v>
      </c>
      <c r="AB24" s="10" t="n">
        <f aca="false">AA24+1</f>
        <v>26</v>
      </c>
      <c r="AC24" s="10" t="n">
        <f aca="false">AB24+1</f>
        <v>27</v>
      </c>
      <c r="AD24" s="10" t="n">
        <f aca="false">AC24+1</f>
        <v>28</v>
      </c>
      <c r="AE24" s="10" t="n">
        <f aca="false">IF(B23="февраль","",AD24+1)</f>
        <v>29</v>
      </c>
      <c r="AF24" s="10" t="n">
        <f aca="false">IF(B23="февраль","",AE24+1)</f>
        <v>30</v>
      </c>
      <c r="AG24" s="11" t="str">
        <f aca="false">IF(B23="февраль","",IF(B23="апрель","",IF(B23="июнь","",IF(B23="сентябрь","",IF(B23="ноябрь","",AF24+1)))))</f>
        <v/>
      </c>
    </row>
    <row r="25" customFormat="false" ht="20.1" hidden="true" customHeight="true" outlineLevel="0" collapsed="false">
      <c r="B25" s="12"/>
      <c r="C25" s="13" t="n">
        <f aca="false">WEEKDAY(C24,2)</f>
        <v>7</v>
      </c>
      <c r="D25" s="14" t="n">
        <f aca="false">WEEKDAY(D24,2)</f>
        <v>1</v>
      </c>
      <c r="E25" s="14" t="n">
        <f aca="false">WEEKDAY(E24,2)</f>
        <v>2</v>
      </c>
      <c r="F25" s="14" t="n">
        <f aca="false">WEEKDAY(F24,2)</f>
        <v>3</v>
      </c>
      <c r="G25" s="14" t="n">
        <f aca="false">WEEKDAY(G24,2)</f>
        <v>4</v>
      </c>
      <c r="H25" s="14" t="n">
        <f aca="false">WEEKDAY(H24,2)</f>
        <v>5</v>
      </c>
      <c r="I25" s="14" t="n">
        <f aca="false">WEEKDAY(I24,2)</f>
        <v>6</v>
      </c>
      <c r="J25" s="14" t="n">
        <f aca="false">WEEKDAY(J24,2)</f>
        <v>7</v>
      </c>
      <c r="K25" s="14" t="n">
        <f aca="false">WEEKDAY(K24,2)</f>
        <v>1</v>
      </c>
      <c r="L25" s="14" t="n">
        <f aca="false">WEEKDAY(L24,2)</f>
        <v>2</v>
      </c>
      <c r="M25" s="14" t="n">
        <f aca="false">WEEKDAY(M24,2)</f>
        <v>3</v>
      </c>
      <c r="N25" s="14" t="n">
        <f aca="false">WEEKDAY(N24,2)</f>
        <v>4</v>
      </c>
      <c r="O25" s="14" t="n">
        <f aca="false">WEEKDAY(O24,2)</f>
        <v>5</v>
      </c>
      <c r="P25" s="14" t="n">
        <f aca="false">WEEKDAY(P24,2)</f>
        <v>6</v>
      </c>
      <c r="Q25" s="14" t="n">
        <f aca="false">WEEKDAY(Q24,2)</f>
        <v>7</v>
      </c>
      <c r="R25" s="14" t="n">
        <f aca="false">WEEKDAY(R24,2)</f>
        <v>1</v>
      </c>
      <c r="S25" s="14" t="n">
        <f aca="false">WEEKDAY(S24,2)</f>
        <v>2</v>
      </c>
      <c r="T25" s="14" t="n">
        <f aca="false">WEEKDAY(T24,2)</f>
        <v>3</v>
      </c>
      <c r="U25" s="14" t="n">
        <f aca="false">WEEKDAY(U24,2)</f>
        <v>4</v>
      </c>
      <c r="V25" s="14" t="n">
        <f aca="false">WEEKDAY(V24,2)</f>
        <v>5</v>
      </c>
      <c r="W25" s="14" t="n">
        <f aca="false">WEEKDAY(W24,2)</f>
        <v>6</v>
      </c>
      <c r="X25" s="14" t="n">
        <f aca="false">WEEKDAY(X24,2)</f>
        <v>7</v>
      </c>
      <c r="Y25" s="14" t="n">
        <f aca="false">WEEKDAY(Y24,2)</f>
        <v>1</v>
      </c>
      <c r="Z25" s="14" t="n">
        <f aca="false">WEEKDAY(Z24,2)</f>
        <v>2</v>
      </c>
      <c r="AA25" s="14" t="n">
        <f aca="false">WEEKDAY(AA24,2)</f>
        <v>3</v>
      </c>
      <c r="AB25" s="14" t="n">
        <f aca="false">WEEKDAY(AB24,2)</f>
        <v>4</v>
      </c>
      <c r="AC25" s="14" t="n">
        <f aca="false">WEEKDAY(AC24,2)</f>
        <v>5</v>
      </c>
      <c r="AD25" s="14" t="n">
        <f aca="false">WEEKDAY(AD24,2)</f>
        <v>6</v>
      </c>
      <c r="AE25" s="14" t="n">
        <f aca="false">WEEKDAY(AE24,2)</f>
        <v>7</v>
      </c>
      <c r="AF25" s="14" t="n">
        <f aca="false">WEEKDAY(AF24,2)</f>
        <v>1</v>
      </c>
      <c r="AG25" s="15" t="e">
        <f aca="false">WEEKDAY(AG24,2)</f>
        <v>#VALUE!</v>
      </c>
    </row>
    <row r="26" customFormat="false" ht="24.95" hidden="false" customHeight="true" outlineLevel="0" collapsed="false">
      <c r="B26" s="16" t="s">
        <v>16</v>
      </c>
      <c r="C26" s="17" t="s">
        <v>7</v>
      </c>
      <c r="D26" s="18"/>
      <c r="E26" s="18"/>
      <c r="F26" s="18" t="s">
        <v>7</v>
      </c>
      <c r="G26" s="18" t="s">
        <v>7</v>
      </c>
      <c r="H26" s="18"/>
      <c r="I26" s="18"/>
      <c r="J26" s="18" t="s">
        <v>7</v>
      </c>
      <c r="K26" s="18" t="s">
        <v>7</v>
      </c>
      <c r="L26" s="18"/>
      <c r="M26" s="18"/>
      <c r="N26" s="18" t="s">
        <v>7</v>
      </c>
      <c r="O26" s="18" t="s">
        <v>7</v>
      </c>
      <c r="P26" s="18"/>
      <c r="Q26" s="18"/>
      <c r="R26" s="18" t="s">
        <v>7</v>
      </c>
      <c r="S26" s="18" t="s">
        <v>7</v>
      </c>
      <c r="T26" s="18"/>
      <c r="U26" s="18"/>
      <c r="V26" s="18" t="s">
        <v>7</v>
      </c>
      <c r="W26" s="18" t="s">
        <v>7</v>
      </c>
      <c r="X26" s="18"/>
      <c r="Y26" s="18"/>
      <c r="Z26" s="18" t="s">
        <v>7</v>
      </c>
      <c r="AA26" s="18" t="s">
        <v>7</v>
      </c>
      <c r="AB26" s="18"/>
      <c r="AC26" s="18"/>
      <c r="AD26" s="18" t="s">
        <v>7</v>
      </c>
      <c r="AE26" s="18" t="s">
        <v>7</v>
      </c>
      <c r="AF26" s="18"/>
      <c r="AG26" s="19"/>
    </row>
    <row r="27" customFormat="false" ht="24.95" hidden="false" customHeight="true" outlineLevel="0" collapsed="false">
      <c r="B27" s="20" t="s">
        <v>17</v>
      </c>
      <c r="C27" s="21"/>
      <c r="D27" s="22" t="s">
        <v>7</v>
      </c>
      <c r="E27" s="22" t="s">
        <v>7</v>
      </c>
      <c r="F27" s="22"/>
      <c r="G27" s="22"/>
      <c r="H27" s="22" t="s">
        <v>7</v>
      </c>
      <c r="I27" s="22" t="s">
        <v>7</v>
      </c>
      <c r="J27" s="22"/>
      <c r="K27" s="22"/>
      <c r="L27" s="22" t="s">
        <v>7</v>
      </c>
      <c r="M27" s="22" t="s">
        <v>7</v>
      </c>
      <c r="N27" s="22"/>
      <c r="O27" s="22"/>
      <c r="P27" s="22" t="s">
        <v>7</v>
      </c>
      <c r="Q27" s="22" t="s">
        <v>7</v>
      </c>
      <c r="R27" s="22"/>
      <c r="S27" s="22"/>
      <c r="T27" s="22" t="s">
        <v>7</v>
      </c>
      <c r="U27" s="22" t="s">
        <v>7</v>
      </c>
      <c r="V27" s="22"/>
      <c r="W27" s="22"/>
      <c r="X27" s="22" t="s">
        <v>7</v>
      </c>
      <c r="Y27" s="22" t="s">
        <v>7</v>
      </c>
      <c r="Z27" s="22"/>
      <c r="AA27" s="22"/>
      <c r="AB27" s="22" t="s">
        <v>7</v>
      </c>
      <c r="AC27" s="22" t="s">
        <v>7</v>
      </c>
      <c r="AD27" s="22"/>
      <c r="AE27" s="22"/>
      <c r="AF27" s="22" t="s">
        <v>7</v>
      </c>
      <c r="AG27" s="23"/>
    </row>
    <row r="28" customFormat="false" ht="13.5" hidden="false" customHeight="true" outlineLevel="0" collapsed="false"/>
    <row r="29" customFormat="false" ht="20.1" hidden="false" customHeight="true" outlineLevel="0" collapsed="false">
      <c r="B29" s="7" t="s">
        <v>1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20.1" hidden="false" customHeight="true" outlineLevel="0" collapsed="false">
      <c r="B30" s="8"/>
      <c r="C30" s="9" t="n">
        <v>1</v>
      </c>
      <c r="D30" s="10" t="n">
        <f aca="false">C30+1</f>
        <v>2</v>
      </c>
      <c r="E30" s="10" t="n">
        <f aca="false">D30+1</f>
        <v>3</v>
      </c>
      <c r="F30" s="10" t="n">
        <f aca="false">E30+1</f>
        <v>4</v>
      </c>
      <c r="G30" s="10" t="n">
        <f aca="false">F30+1</f>
        <v>5</v>
      </c>
      <c r="H30" s="10" t="n">
        <f aca="false">G30+1</f>
        <v>6</v>
      </c>
      <c r="I30" s="10" t="n">
        <f aca="false">H30+1</f>
        <v>7</v>
      </c>
      <c r="J30" s="10" t="n">
        <f aca="false">I30+1</f>
        <v>8</v>
      </c>
      <c r="K30" s="10" t="n">
        <f aca="false">J30+1</f>
        <v>9</v>
      </c>
      <c r="L30" s="10" t="n">
        <f aca="false">K30+1</f>
        <v>10</v>
      </c>
      <c r="M30" s="10" t="n">
        <f aca="false">L30+1</f>
        <v>11</v>
      </c>
      <c r="N30" s="10" t="n">
        <f aca="false">M30+1</f>
        <v>12</v>
      </c>
      <c r="O30" s="10" t="n">
        <f aca="false">N30+1</f>
        <v>13</v>
      </c>
      <c r="P30" s="10" t="n">
        <f aca="false">O30+1</f>
        <v>14</v>
      </c>
      <c r="Q30" s="10" t="n">
        <f aca="false">P30+1</f>
        <v>15</v>
      </c>
      <c r="R30" s="10" t="n">
        <f aca="false">Q30+1</f>
        <v>16</v>
      </c>
      <c r="S30" s="10" t="n">
        <f aca="false">R30+1</f>
        <v>17</v>
      </c>
      <c r="T30" s="10" t="n">
        <f aca="false">S30+1</f>
        <v>18</v>
      </c>
      <c r="U30" s="10" t="n">
        <f aca="false">T30+1</f>
        <v>19</v>
      </c>
      <c r="V30" s="10" t="n">
        <f aca="false">U30+1</f>
        <v>20</v>
      </c>
      <c r="W30" s="10" t="n">
        <f aca="false">V30+1</f>
        <v>21</v>
      </c>
      <c r="X30" s="10" t="n">
        <f aca="false">W30+1</f>
        <v>22</v>
      </c>
      <c r="Y30" s="10" t="n">
        <f aca="false">X30+1</f>
        <v>23</v>
      </c>
      <c r="Z30" s="10" t="n">
        <f aca="false">Y30+1</f>
        <v>24</v>
      </c>
      <c r="AA30" s="10" t="n">
        <f aca="false">Z30+1</f>
        <v>25</v>
      </c>
      <c r="AB30" s="10" t="n">
        <f aca="false">AA30+1</f>
        <v>26</v>
      </c>
      <c r="AC30" s="10" t="n">
        <f aca="false">AB30+1</f>
        <v>27</v>
      </c>
      <c r="AD30" s="10" t="n">
        <f aca="false">AC30+1</f>
        <v>28</v>
      </c>
      <c r="AE30" s="10" t="n">
        <f aca="false">IF(B29="февраль","",AD30+1)</f>
        <v>29</v>
      </c>
      <c r="AF30" s="10" t="n">
        <f aca="false">IF(B29="февраль","",AE30+1)</f>
        <v>30</v>
      </c>
      <c r="AG30" s="11" t="n">
        <f aca="false">IF(B29="февраль","",IF(B29="апрель","",IF(B29="июнь","",IF(B29="сентябрь","",IF(B29="ноябрь","",AF30+1)))))</f>
        <v>31</v>
      </c>
    </row>
    <row r="31" customFormat="false" ht="20.1" hidden="true" customHeight="true" outlineLevel="0" collapsed="false">
      <c r="B31" s="12"/>
      <c r="C31" s="13" t="n">
        <f aca="false">WEEKDAY(C30,2)</f>
        <v>7</v>
      </c>
      <c r="D31" s="14" t="n">
        <f aca="false">WEEKDAY(D30,2)</f>
        <v>1</v>
      </c>
      <c r="E31" s="14" t="n">
        <f aca="false">WEEKDAY(E30,2)</f>
        <v>2</v>
      </c>
      <c r="F31" s="14" t="n">
        <f aca="false">WEEKDAY(F30,2)</f>
        <v>3</v>
      </c>
      <c r="G31" s="14" t="n">
        <f aca="false">WEEKDAY(G30,2)</f>
        <v>4</v>
      </c>
      <c r="H31" s="14" t="n">
        <f aca="false">WEEKDAY(H30,2)</f>
        <v>5</v>
      </c>
      <c r="I31" s="14" t="n">
        <f aca="false">WEEKDAY(I30,2)</f>
        <v>6</v>
      </c>
      <c r="J31" s="14" t="n">
        <f aca="false">WEEKDAY(J30,2)</f>
        <v>7</v>
      </c>
      <c r="K31" s="14" t="n">
        <f aca="false">WEEKDAY(K30,2)</f>
        <v>1</v>
      </c>
      <c r="L31" s="14" t="n">
        <f aca="false">WEEKDAY(L30,2)</f>
        <v>2</v>
      </c>
      <c r="M31" s="14" t="n">
        <f aca="false">WEEKDAY(M30,2)</f>
        <v>3</v>
      </c>
      <c r="N31" s="14" t="n">
        <f aca="false">WEEKDAY(N30,2)</f>
        <v>4</v>
      </c>
      <c r="O31" s="14" t="n">
        <f aca="false">WEEKDAY(O30,2)</f>
        <v>5</v>
      </c>
      <c r="P31" s="14" t="n">
        <f aca="false">WEEKDAY(P30,2)</f>
        <v>6</v>
      </c>
      <c r="Q31" s="14" t="n">
        <f aca="false">WEEKDAY(Q30,2)</f>
        <v>7</v>
      </c>
      <c r="R31" s="14" t="n">
        <f aca="false">WEEKDAY(R30,2)</f>
        <v>1</v>
      </c>
      <c r="S31" s="14" t="n">
        <f aca="false">WEEKDAY(S30,2)</f>
        <v>2</v>
      </c>
      <c r="T31" s="14" t="n">
        <f aca="false">WEEKDAY(T30,2)</f>
        <v>3</v>
      </c>
      <c r="U31" s="14" t="n">
        <f aca="false">WEEKDAY(U30,2)</f>
        <v>4</v>
      </c>
      <c r="V31" s="14" t="n">
        <f aca="false">WEEKDAY(V30,2)</f>
        <v>5</v>
      </c>
      <c r="W31" s="14" t="n">
        <f aca="false">WEEKDAY(W30,2)</f>
        <v>6</v>
      </c>
      <c r="X31" s="14" t="n">
        <f aca="false">WEEKDAY(X30,2)</f>
        <v>7</v>
      </c>
      <c r="Y31" s="14" t="n">
        <f aca="false">WEEKDAY(Y30,2)</f>
        <v>1</v>
      </c>
      <c r="Z31" s="14" t="n">
        <f aca="false">WEEKDAY(Z30,2)</f>
        <v>2</v>
      </c>
      <c r="AA31" s="14" t="n">
        <f aca="false">WEEKDAY(AA30,2)</f>
        <v>3</v>
      </c>
      <c r="AB31" s="14" t="n">
        <f aca="false">WEEKDAY(AB30,2)</f>
        <v>4</v>
      </c>
      <c r="AC31" s="14" t="n">
        <f aca="false">WEEKDAY(AC30,2)</f>
        <v>5</v>
      </c>
      <c r="AD31" s="14" t="n">
        <f aca="false">WEEKDAY(AD30,2)</f>
        <v>6</v>
      </c>
      <c r="AE31" s="14" t="n">
        <f aca="false">WEEKDAY(AE30,2)</f>
        <v>7</v>
      </c>
      <c r="AF31" s="14" t="n">
        <f aca="false">WEEKDAY(AF30,2)</f>
        <v>1</v>
      </c>
      <c r="AG31" s="15" t="n">
        <f aca="false">WEEKDAY(AG30,2)</f>
        <v>2</v>
      </c>
    </row>
    <row r="32" customFormat="false" ht="24.95" hidden="false" customHeight="true" outlineLevel="0" collapsed="false">
      <c r="B32" s="16" t="s">
        <v>16</v>
      </c>
      <c r="C32" s="17"/>
      <c r="D32" s="18" t="s">
        <v>7</v>
      </c>
      <c r="E32" s="18" t="s">
        <v>7</v>
      </c>
      <c r="F32" s="18"/>
      <c r="G32" s="18"/>
      <c r="H32" s="18" t="s">
        <v>7</v>
      </c>
      <c r="I32" s="18" t="s">
        <v>7</v>
      </c>
      <c r="J32" s="18"/>
      <c r="K32" s="18"/>
      <c r="L32" s="18" t="s">
        <v>7</v>
      </c>
      <c r="M32" s="18" t="s">
        <v>7</v>
      </c>
      <c r="N32" s="18"/>
      <c r="O32" s="18"/>
      <c r="P32" s="18" t="s">
        <v>7</v>
      </c>
      <c r="Q32" s="18" t="s">
        <v>7</v>
      </c>
      <c r="R32" s="18"/>
      <c r="S32" s="18"/>
      <c r="T32" s="18" t="s">
        <v>7</v>
      </c>
      <c r="U32" s="18" t="s">
        <v>7</v>
      </c>
      <c r="V32" s="18"/>
      <c r="W32" s="18"/>
      <c r="X32" s="18" t="s">
        <v>7</v>
      </c>
      <c r="Y32" s="18" t="s">
        <v>7</v>
      </c>
      <c r="Z32" s="18"/>
      <c r="AA32" s="18"/>
      <c r="AB32" s="18" t="s">
        <v>7</v>
      </c>
      <c r="AC32" s="18" t="s">
        <v>7</v>
      </c>
      <c r="AD32" s="18"/>
      <c r="AE32" s="18"/>
      <c r="AF32" s="18" t="s">
        <v>7</v>
      </c>
      <c r="AG32" s="19" t="s">
        <v>7</v>
      </c>
    </row>
    <row r="33" customFormat="false" ht="24.95" hidden="false" customHeight="true" outlineLevel="0" collapsed="false">
      <c r="B33" s="20" t="s">
        <v>17</v>
      </c>
      <c r="C33" s="21" t="s">
        <v>7</v>
      </c>
      <c r="D33" s="22"/>
      <c r="E33" s="22"/>
      <c r="F33" s="22" t="s">
        <v>7</v>
      </c>
      <c r="G33" s="22" t="s">
        <v>7</v>
      </c>
      <c r="H33" s="22"/>
      <c r="I33" s="22"/>
      <c r="J33" s="22" t="s">
        <v>7</v>
      </c>
      <c r="K33" s="22" t="s">
        <v>7</v>
      </c>
      <c r="L33" s="22"/>
      <c r="M33" s="22"/>
      <c r="N33" s="22" t="s">
        <v>7</v>
      </c>
      <c r="O33" s="22" t="s">
        <v>7</v>
      </c>
      <c r="P33" s="22"/>
      <c r="Q33" s="22"/>
      <c r="R33" s="22" t="s">
        <v>7</v>
      </c>
      <c r="S33" s="22" t="s">
        <v>7</v>
      </c>
      <c r="T33" s="22"/>
      <c r="U33" s="22"/>
      <c r="V33" s="22" t="s">
        <v>7</v>
      </c>
      <c r="W33" s="22" t="s">
        <v>7</v>
      </c>
      <c r="X33" s="22"/>
      <c r="Y33" s="22"/>
      <c r="Z33" s="22" t="s">
        <v>7</v>
      </c>
      <c r="AA33" s="22" t="s">
        <v>7</v>
      </c>
      <c r="AB33" s="22"/>
      <c r="AC33" s="22"/>
      <c r="AD33" s="22" t="s">
        <v>7</v>
      </c>
      <c r="AE33" s="22" t="s">
        <v>7</v>
      </c>
      <c r="AF33" s="22"/>
      <c r="AG33" s="23"/>
    </row>
    <row r="34" customFormat="false" ht="13.5" hidden="false" customHeight="true" outlineLevel="0" collapsed="false"/>
    <row r="35" customFormat="false" ht="20.1" hidden="false" customHeight="true" outlineLevel="0" collapsed="false">
      <c r="B35" s="7" t="s">
        <v>1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20.1" hidden="false" customHeight="true" outlineLevel="0" collapsed="false">
      <c r="B36" s="8"/>
      <c r="C36" s="9" t="n">
        <v>1</v>
      </c>
      <c r="D36" s="10" t="n">
        <f aca="false">C36+1</f>
        <v>2</v>
      </c>
      <c r="E36" s="10" t="n">
        <f aca="false">D36+1</f>
        <v>3</v>
      </c>
      <c r="F36" s="10" t="n">
        <f aca="false">E36+1</f>
        <v>4</v>
      </c>
      <c r="G36" s="10" t="n">
        <f aca="false">F36+1</f>
        <v>5</v>
      </c>
      <c r="H36" s="10" t="n">
        <f aca="false">G36+1</f>
        <v>6</v>
      </c>
      <c r="I36" s="10" t="n">
        <f aca="false">H36+1</f>
        <v>7</v>
      </c>
      <c r="J36" s="10" t="n">
        <f aca="false">I36+1</f>
        <v>8</v>
      </c>
      <c r="K36" s="10" t="n">
        <f aca="false">J36+1</f>
        <v>9</v>
      </c>
      <c r="L36" s="10" t="n">
        <f aca="false">K36+1</f>
        <v>10</v>
      </c>
      <c r="M36" s="10" t="n">
        <f aca="false">L36+1</f>
        <v>11</v>
      </c>
      <c r="N36" s="10" t="n">
        <f aca="false">M36+1</f>
        <v>12</v>
      </c>
      <c r="O36" s="10" t="n">
        <f aca="false">N36+1</f>
        <v>13</v>
      </c>
      <c r="P36" s="10" t="n">
        <f aca="false">O36+1</f>
        <v>14</v>
      </c>
      <c r="Q36" s="10" t="n">
        <f aca="false">P36+1</f>
        <v>15</v>
      </c>
      <c r="R36" s="10" t="n">
        <f aca="false">Q36+1</f>
        <v>16</v>
      </c>
      <c r="S36" s="10" t="n">
        <f aca="false">R36+1</f>
        <v>17</v>
      </c>
      <c r="T36" s="10" t="n">
        <f aca="false">S36+1</f>
        <v>18</v>
      </c>
      <c r="U36" s="10" t="n">
        <f aca="false">T36+1</f>
        <v>19</v>
      </c>
      <c r="V36" s="10" t="n">
        <f aca="false">U36+1</f>
        <v>20</v>
      </c>
      <c r="W36" s="10" t="n">
        <f aca="false">V36+1</f>
        <v>21</v>
      </c>
      <c r="X36" s="10" t="n">
        <f aca="false">W36+1</f>
        <v>22</v>
      </c>
      <c r="Y36" s="10" t="n">
        <f aca="false">X36+1</f>
        <v>23</v>
      </c>
      <c r="Z36" s="10" t="n">
        <f aca="false">Y36+1</f>
        <v>24</v>
      </c>
      <c r="AA36" s="10" t="n">
        <f aca="false">Z36+1</f>
        <v>25</v>
      </c>
      <c r="AB36" s="10" t="n">
        <f aca="false">AA36+1</f>
        <v>26</v>
      </c>
      <c r="AC36" s="10" t="n">
        <f aca="false">AB36+1</f>
        <v>27</v>
      </c>
      <c r="AD36" s="10" t="n">
        <f aca="false">AC36+1</f>
        <v>28</v>
      </c>
      <c r="AE36" s="10" t="n">
        <f aca="false">IF(B35="февраль","",AD36+1)</f>
        <v>29</v>
      </c>
      <c r="AF36" s="10" t="n">
        <f aca="false">IF(B35="февраль","",AE36+1)</f>
        <v>30</v>
      </c>
      <c r="AG36" s="11" t="str">
        <f aca="false">IF(B35="февраль","",IF(B35="апрель","",IF(B35="июнь","",IF(B35="сентябрь","",IF(B35="ноябрь","",AF36+1)))))</f>
        <v/>
      </c>
    </row>
    <row r="37" customFormat="false" ht="20.1" hidden="true" customHeight="true" outlineLevel="0" collapsed="false">
      <c r="B37" s="12"/>
      <c r="C37" s="13" t="n">
        <f aca="false">WEEKDAY(C36,2)</f>
        <v>7</v>
      </c>
      <c r="D37" s="14" t="n">
        <f aca="false">WEEKDAY(D36,2)</f>
        <v>1</v>
      </c>
      <c r="E37" s="14" t="n">
        <f aca="false">WEEKDAY(E36,2)</f>
        <v>2</v>
      </c>
      <c r="F37" s="14" t="n">
        <f aca="false">WEEKDAY(F36,2)</f>
        <v>3</v>
      </c>
      <c r="G37" s="14" t="n">
        <f aca="false">WEEKDAY(G36,2)</f>
        <v>4</v>
      </c>
      <c r="H37" s="14" t="n">
        <f aca="false">WEEKDAY(H36,2)</f>
        <v>5</v>
      </c>
      <c r="I37" s="14" t="n">
        <f aca="false">WEEKDAY(I36,2)</f>
        <v>6</v>
      </c>
      <c r="J37" s="14" t="n">
        <f aca="false">WEEKDAY(J36,2)</f>
        <v>7</v>
      </c>
      <c r="K37" s="14" t="n">
        <f aca="false">WEEKDAY(K36,2)</f>
        <v>1</v>
      </c>
      <c r="L37" s="14" t="n">
        <f aca="false">WEEKDAY(L36,2)</f>
        <v>2</v>
      </c>
      <c r="M37" s="14" t="n">
        <f aca="false">WEEKDAY(M36,2)</f>
        <v>3</v>
      </c>
      <c r="N37" s="14" t="n">
        <f aca="false">WEEKDAY(N36,2)</f>
        <v>4</v>
      </c>
      <c r="O37" s="14" t="n">
        <f aca="false">WEEKDAY(O36,2)</f>
        <v>5</v>
      </c>
      <c r="P37" s="14" t="n">
        <f aca="false">WEEKDAY(P36,2)</f>
        <v>6</v>
      </c>
      <c r="Q37" s="14" t="n">
        <f aca="false">WEEKDAY(Q36,2)</f>
        <v>7</v>
      </c>
      <c r="R37" s="14" t="n">
        <f aca="false">WEEKDAY(R36,2)</f>
        <v>1</v>
      </c>
      <c r="S37" s="14" t="n">
        <f aca="false">WEEKDAY(S36,2)</f>
        <v>2</v>
      </c>
      <c r="T37" s="14" t="n">
        <f aca="false">WEEKDAY(T36,2)</f>
        <v>3</v>
      </c>
      <c r="U37" s="14" t="n">
        <f aca="false">WEEKDAY(U36,2)</f>
        <v>4</v>
      </c>
      <c r="V37" s="14" t="n">
        <f aca="false">WEEKDAY(V36,2)</f>
        <v>5</v>
      </c>
      <c r="W37" s="14" t="n">
        <f aca="false">WEEKDAY(W36,2)</f>
        <v>6</v>
      </c>
      <c r="X37" s="14" t="n">
        <f aca="false">WEEKDAY(X36,2)</f>
        <v>7</v>
      </c>
      <c r="Y37" s="14" t="n">
        <f aca="false">WEEKDAY(Y36,2)</f>
        <v>1</v>
      </c>
      <c r="Z37" s="14" t="n">
        <f aca="false">WEEKDAY(Z36,2)</f>
        <v>2</v>
      </c>
      <c r="AA37" s="14" t="n">
        <f aca="false">WEEKDAY(AA36,2)</f>
        <v>3</v>
      </c>
      <c r="AB37" s="14" t="n">
        <f aca="false">WEEKDAY(AB36,2)</f>
        <v>4</v>
      </c>
      <c r="AC37" s="14" t="n">
        <f aca="false">WEEKDAY(AC36,2)</f>
        <v>5</v>
      </c>
      <c r="AD37" s="14" t="n">
        <f aca="false">WEEKDAY(AD36,2)</f>
        <v>6</v>
      </c>
      <c r="AE37" s="14" t="n">
        <f aca="false">WEEKDAY(AE36,2)</f>
        <v>7</v>
      </c>
      <c r="AF37" s="14" t="n">
        <f aca="false">WEEKDAY(AF36,2)</f>
        <v>1</v>
      </c>
      <c r="AG37" s="15" t="e">
        <f aca="false">WEEKDAY(AG36,2)</f>
        <v>#VALUE!</v>
      </c>
    </row>
    <row r="38" customFormat="false" ht="24.95" hidden="false" customHeight="true" outlineLevel="0" collapsed="false">
      <c r="B38" s="16" t="s">
        <v>16</v>
      </c>
      <c r="C38" s="17"/>
      <c r="D38" s="18"/>
      <c r="E38" s="18" t="s">
        <v>7</v>
      </c>
      <c r="F38" s="18" t="s">
        <v>7</v>
      </c>
      <c r="G38" s="18"/>
      <c r="H38" s="18"/>
      <c r="I38" s="18" t="s">
        <v>7</v>
      </c>
      <c r="J38" s="18" t="s">
        <v>7</v>
      </c>
      <c r="K38" s="18"/>
      <c r="L38" s="18"/>
      <c r="M38" s="18" t="s">
        <v>7</v>
      </c>
      <c r="N38" s="18" t="s">
        <v>7</v>
      </c>
      <c r="O38" s="18"/>
      <c r="P38" s="18"/>
      <c r="Q38" s="18" t="s">
        <v>7</v>
      </c>
      <c r="R38" s="18" t="s">
        <v>7</v>
      </c>
      <c r="S38" s="18"/>
      <c r="T38" s="18"/>
      <c r="U38" s="18" t="s">
        <v>7</v>
      </c>
      <c r="V38" s="18" t="s">
        <v>7</v>
      </c>
      <c r="W38" s="18"/>
      <c r="X38" s="18"/>
      <c r="Y38" s="18" t="s">
        <v>7</v>
      </c>
      <c r="Z38" s="18" t="s">
        <v>7</v>
      </c>
      <c r="AA38" s="18"/>
      <c r="AB38" s="18"/>
      <c r="AC38" s="18" t="s">
        <v>7</v>
      </c>
      <c r="AD38" s="18" t="s">
        <v>7</v>
      </c>
      <c r="AE38" s="18"/>
      <c r="AF38" s="18"/>
      <c r="AG38" s="19"/>
    </row>
    <row r="39" customFormat="false" ht="24.95" hidden="false" customHeight="true" outlineLevel="0" collapsed="false">
      <c r="B39" s="20" t="s">
        <v>17</v>
      </c>
      <c r="C39" s="21" t="s">
        <v>7</v>
      </c>
      <c r="D39" s="22" t="s">
        <v>7</v>
      </c>
      <c r="E39" s="22"/>
      <c r="F39" s="22"/>
      <c r="G39" s="22" t="s">
        <v>7</v>
      </c>
      <c r="H39" s="22" t="s">
        <v>7</v>
      </c>
      <c r="I39" s="22"/>
      <c r="J39" s="22"/>
      <c r="K39" s="22" t="s">
        <v>7</v>
      </c>
      <c r="L39" s="22" t="s">
        <v>7</v>
      </c>
      <c r="M39" s="22"/>
      <c r="N39" s="22"/>
      <c r="O39" s="22" t="s">
        <v>7</v>
      </c>
      <c r="P39" s="22" t="s">
        <v>7</v>
      </c>
      <c r="Q39" s="22"/>
      <c r="R39" s="22"/>
      <c r="S39" s="22" t="s">
        <v>7</v>
      </c>
      <c r="T39" s="22" t="s">
        <v>7</v>
      </c>
      <c r="U39" s="22"/>
      <c r="V39" s="22"/>
      <c r="W39" s="22" t="s">
        <v>7</v>
      </c>
      <c r="X39" s="22" t="s">
        <v>7</v>
      </c>
      <c r="Y39" s="22"/>
      <c r="Z39" s="22"/>
      <c r="AA39" s="22" t="s">
        <v>7</v>
      </c>
      <c r="AB39" s="22" t="s">
        <v>7</v>
      </c>
      <c r="AC39" s="22"/>
      <c r="AD39" s="22"/>
      <c r="AE39" s="22" t="s">
        <v>7</v>
      </c>
      <c r="AF39" s="22" t="s">
        <v>7</v>
      </c>
      <c r="AG39" s="23"/>
    </row>
    <row r="40" customFormat="false" ht="13.5" hidden="false" customHeight="true" outlineLevel="0" collapsed="false"/>
    <row r="41" customFormat="false" ht="20.1" hidden="false" customHeight="true" outlineLevel="0" collapsed="false">
      <c r="B41" s="7" t="s">
        <v>1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20.1" hidden="false" customHeight="true" outlineLevel="0" collapsed="false">
      <c r="B42" s="8"/>
      <c r="C42" s="9" t="n">
        <v>1</v>
      </c>
      <c r="D42" s="10" t="n">
        <f aca="false">C42+1</f>
        <v>2</v>
      </c>
      <c r="E42" s="10" t="n">
        <f aca="false">D42+1</f>
        <v>3</v>
      </c>
      <c r="F42" s="10" t="n">
        <f aca="false">E42+1</f>
        <v>4</v>
      </c>
      <c r="G42" s="10" t="n">
        <f aca="false">F42+1</f>
        <v>5</v>
      </c>
      <c r="H42" s="10" t="n">
        <f aca="false">G42+1</f>
        <v>6</v>
      </c>
      <c r="I42" s="10" t="n">
        <f aca="false">H42+1</f>
        <v>7</v>
      </c>
      <c r="J42" s="10" t="n">
        <f aca="false">I42+1</f>
        <v>8</v>
      </c>
      <c r="K42" s="10" t="n">
        <f aca="false">J42+1</f>
        <v>9</v>
      </c>
      <c r="L42" s="10" t="n">
        <f aca="false">K42+1</f>
        <v>10</v>
      </c>
      <c r="M42" s="10" t="n">
        <f aca="false">L42+1</f>
        <v>11</v>
      </c>
      <c r="N42" s="10" t="n">
        <f aca="false">M42+1</f>
        <v>12</v>
      </c>
      <c r="O42" s="10" t="n">
        <f aca="false">N42+1</f>
        <v>13</v>
      </c>
      <c r="P42" s="10" t="n">
        <f aca="false">O42+1</f>
        <v>14</v>
      </c>
      <c r="Q42" s="10" t="n">
        <f aca="false">P42+1</f>
        <v>15</v>
      </c>
      <c r="R42" s="10" t="n">
        <f aca="false">Q42+1</f>
        <v>16</v>
      </c>
      <c r="S42" s="10" t="n">
        <f aca="false">R42+1</f>
        <v>17</v>
      </c>
      <c r="T42" s="10" t="n">
        <f aca="false">S42+1</f>
        <v>18</v>
      </c>
      <c r="U42" s="10" t="n">
        <f aca="false">T42+1</f>
        <v>19</v>
      </c>
      <c r="V42" s="10" t="n">
        <f aca="false">U42+1</f>
        <v>20</v>
      </c>
      <c r="W42" s="10" t="n">
        <f aca="false">V42+1</f>
        <v>21</v>
      </c>
      <c r="X42" s="10" t="n">
        <f aca="false">W42+1</f>
        <v>22</v>
      </c>
      <c r="Y42" s="10" t="n">
        <f aca="false">X42+1</f>
        <v>23</v>
      </c>
      <c r="Z42" s="10" t="n">
        <f aca="false">Y42+1</f>
        <v>24</v>
      </c>
      <c r="AA42" s="10" t="n">
        <f aca="false">Z42+1</f>
        <v>25</v>
      </c>
      <c r="AB42" s="10" t="n">
        <f aca="false">AA42+1</f>
        <v>26</v>
      </c>
      <c r="AC42" s="10" t="n">
        <f aca="false">AB42+1</f>
        <v>27</v>
      </c>
      <c r="AD42" s="10" t="n">
        <f aca="false">AC42+1</f>
        <v>28</v>
      </c>
      <c r="AE42" s="10" t="n">
        <f aca="false">IF(B41="февраль","",AD42+1)</f>
        <v>29</v>
      </c>
      <c r="AF42" s="10" t="n">
        <f aca="false">IF(B41="февраль","",AE42+1)</f>
        <v>30</v>
      </c>
      <c r="AG42" s="11" t="n">
        <f aca="false">IF(B41="февраль","",IF(B41="апрель","",IF(B41="июнь","",IF(B41="сентябрь","",IF(B41="ноябрь","",AF42+1)))))</f>
        <v>31</v>
      </c>
    </row>
    <row r="43" customFormat="false" ht="20.1" hidden="true" customHeight="true" outlineLevel="0" collapsed="false">
      <c r="B43" s="12"/>
      <c r="C43" s="13" t="n">
        <f aca="false">WEEKDAY(C42,2)</f>
        <v>7</v>
      </c>
      <c r="D43" s="14" t="n">
        <f aca="false">WEEKDAY(D42,2)</f>
        <v>1</v>
      </c>
      <c r="E43" s="14" t="n">
        <f aca="false">WEEKDAY(E42,2)</f>
        <v>2</v>
      </c>
      <c r="F43" s="14" t="n">
        <f aca="false">WEEKDAY(F42,2)</f>
        <v>3</v>
      </c>
      <c r="G43" s="14" t="n">
        <f aca="false">WEEKDAY(G42,2)</f>
        <v>4</v>
      </c>
      <c r="H43" s="14" t="n">
        <f aca="false">WEEKDAY(H42,2)</f>
        <v>5</v>
      </c>
      <c r="I43" s="14" t="n">
        <f aca="false">WEEKDAY(I42,2)</f>
        <v>6</v>
      </c>
      <c r="J43" s="14" t="n">
        <f aca="false">WEEKDAY(J42,2)</f>
        <v>7</v>
      </c>
      <c r="K43" s="14" t="n">
        <f aca="false">WEEKDAY(K42,2)</f>
        <v>1</v>
      </c>
      <c r="L43" s="14" t="n">
        <f aca="false">WEEKDAY(L42,2)</f>
        <v>2</v>
      </c>
      <c r="M43" s="14" t="n">
        <f aca="false">WEEKDAY(M42,2)</f>
        <v>3</v>
      </c>
      <c r="N43" s="14" t="n">
        <f aca="false">WEEKDAY(N42,2)</f>
        <v>4</v>
      </c>
      <c r="O43" s="14" t="n">
        <f aca="false">WEEKDAY(O42,2)</f>
        <v>5</v>
      </c>
      <c r="P43" s="14" t="n">
        <f aca="false">WEEKDAY(P42,2)</f>
        <v>6</v>
      </c>
      <c r="Q43" s="14" t="n">
        <f aca="false">WEEKDAY(Q42,2)</f>
        <v>7</v>
      </c>
      <c r="R43" s="14" t="n">
        <f aca="false">WEEKDAY(R42,2)</f>
        <v>1</v>
      </c>
      <c r="S43" s="14" t="n">
        <f aca="false">WEEKDAY(S42,2)</f>
        <v>2</v>
      </c>
      <c r="T43" s="14" t="n">
        <f aca="false">WEEKDAY(T42,2)</f>
        <v>3</v>
      </c>
      <c r="U43" s="14" t="n">
        <f aca="false">WEEKDAY(U42,2)</f>
        <v>4</v>
      </c>
      <c r="V43" s="14" t="n">
        <f aca="false">WEEKDAY(V42,2)</f>
        <v>5</v>
      </c>
      <c r="W43" s="14" t="n">
        <f aca="false">WEEKDAY(W42,2)</f>
        <v>6</v>
      </c>
      <c r="X43" s="14" t="n">
        <f aca="false">WEEKDAY(X42,2)</f>
        <v>7</v>
      </c>
      <c r="Y43" s="14" t="n">
        <f aca="false">WEEKDAY(Y42,2)</f>
        <v>1</v>
      </c>
      <c r="Z43" s="14" t="n">
        <f aca="false">WEEKDAY(Z42,2)</f>
        <v>2</v>
      </c>
      <c r="AA43" s="14" t="n">
        <f aca="false">WEEKDAY(AA42,2)</f>
        <v>3</v>
      </c>
      <c r="AB43" s="14" t="n">
        <f aca="false">WEEKDAY(AB42,2)</f>
        <v>4</v>
      </c>
      <c r="AC43" s="14" t="n">
        <f aca="false">WEEKDAY(AC42,2)</f>
        <v>5</v>
      </c>
      <c r="AD43" s="14" t="n">
        <f aca="false">WEEKDAY(AD42,2)</f>
        <v>6</v>
      </c>
      <c r="AE43" s="14" t="n">
        <f aca="false">WEEKDAY(AE42,2)</f>
        <v>7</v>
      </c>
      <c r="AF43" s="14" t="n">
        <f aca="false">WEEKDAY(AF42,2)</f>
        <v>1</v>
      </c>
      <c r="AG43" s="15" t="n">
        <f aca="false">WEEKDAY(AG42,2)</f>
        <v>2</v>
      </c>
    </row>
    <row r="44" customFormat="false" ht="24.95" hidden="false" customHeight="true" outlineLevel="0" collapsed="false">
      <c r="B44" s="16" t="s">
        <v>16</v>
      </c>
      <c r="C44" s="17" t="s">
        <v>7</v>
      </c>
      <c r="D44" s="18" t="s">
        <v>7</v>
      </c>
      <c r="E44" s="18"/>
      <c r="F44" s="18"/>
      <c r="G44" s="18" t="s">
        <v>7</v>
      </c>
      <c r="H44" s="18" t="s">
        <v>7</v>
      </c>
      <c r="I44" s="18"/>
      <c r="J44" s="18"/>
      <c r="K44" s="18" t="s">
        <v>7</v>
      </c>
      <c r="L44" s="18" t="s">
        <v>7</v>
      </c>
      <c r="M44" s="18"/>
      <c r="N44" s="18"/>
      <c r="O44" s="18" t="s">
        <v>7</v>
      </c>
      <c r="P44" s="18" t="s">
        <v>7</v>
      </c>
      <c r="Q44" s="18"/>
      <c r="R44" s="18"/>
      <c r="S44" s="18" t="s">
        <v>7</v>
      </c>
      <c r="T44" s="18" t="s">
        <v>7</v>
      </c>
      <c r="U44" s="18"/>
      <c r="V44" s="18"/>
      <c r="W44" s="18" t="s">
        <v>7</v>
      </c>
      <c r="X44" s="18" t="s">
        <v>7</v>
      </c>
      <c r="Y44" s="18"/>
      <c r="Z44" s="18"/>
      <c r="AA44" s="18" t="s">
        <v>7</v>
      </c>
      <c r="AB44" s="18" t="s">
        <v>7</v>
      </c>
      <c r="AC44" s="18"/>
      <c r="AD44" s="18"/>
      <c r="AE44" s="18" t="s">
        <v>7</v>
      </c>
      <c r="AF44" s="18" t="s">
        <v>7</v>
      </c>
      <c r="AG44" s="19"/>
    </row>
    <row r="45" customFormat="false" ht="24.95" hidden="false" customHeight="true" outlineLevel="0" collapsed="false">
      <c r="B45" s="20" t="s">
        <v>17</v>
      </c>
      <c r="C45" s="21"/>
      <c r="D45" s="22"/>
      <c r="E45" s="22" t="s">
        <v>7</v>
      </c>
      <c r="F45" s="22" t="s">
        <v>7</v>
      </c>
      <c r="G45" s="22"/>
      <c r="H45" s="22"/>
      <c r="I45" s="22" t="s">
        <v>7</v>
      </c>
      <c r="J45" s="22" t="s">
        <v>7</v>
      </c>
      <c r="K45" s="22"/>
      <c r="L45" s="22"/>
      <c r="M45" s="22" t="s">
        <v>7</v>
      </c>
      <c r="N45" s="22" t="s">
        <v>7</v>
      </c>
      <c r="O45" s="22"/>
      <c r="P45" s="22"/>
      <c r="Q45" s="22" t="s">
        <v>7</v>
      </c>
      <c r="R45" s="22" t="s">
        <v>7</v>
      </c>
      <c r="S45" s="22"/>
      <c r="T45" s="22"/>
      <c r="U45" s="22" t="s">
        <v>7</v>
      </c>
      <c r="V45" s="22" t="s">
        <v>7</v>
      </c>
      <c r="W45" s="22"/>
      <c r="X45" s="22"/>
      <c r="Y45" s="22" t="s">
        <v>7</v>
      </c>
      <c r="Z45" s="22" t="s">
        <v>7</v>
      </c>
      <c r="AA45" s="22"/>
      <c r="AB45" s="22"/>
      <c r="AC45" s="22" t="s">
        <v>7</v>
      </c>
      <c r="AD45" s="22" t="s">
        <v>7</v>
      </c>
      <c r="AE45" s="22"/>
      <c r="AF45" s="22"/>
      <c r="AG45" s="23" t="s">
        <v>7</v>
      </c>
    </row>
  </sheetData>
  <mergeCells count="9">
    <mergeCell ref="B3:AG3"/>
    <mergeCell ref="B4:AG4"/>
    <mergeCell ref="B5:AG5"/>
    <mergeCell ref="B11:AG11"/>
    <mergeCell ref="B17:AG17"/>
    <mergeCell ref="B23:AG23"/>
    <mergeCell ref="B29:AG29"/>
    <mergeCell ref="B35:AG35"/>
    <mergeCell ref="B41:AG41"/>
  </mergeCells>
  <conditionalFormatting sqref="C13:AG13">
    <cfRule type="expression" priority="2" aboveAverage="0" equalAverage="0" bottom="0" percent="0" rank="0" text="" dxfId="42">
      <formula>FLOOR(C13,1)=TODAY()</formula>
    </cfRule>
  </conditionalFormatting>
  <conditionalFormatting sqref="C13:AG13">
    <cfRule type="cellIs" priority="3" operator="greaterThanOrEqual" aboveAverage="0" equalAverage="0" bottom="0" percent="0" rank="0" text="" dxfId="43">
      <formula>6</formula>
    </cfRule>
  </conditionalFormatting>
  <conditionalFormatting sqref="C12:AG12">
    <cfRule type="expression" priority="4" aboveAverage="0" equalAverage="0" bottom="0" percent="0" rank="0" text="" dxfId="44">
      <formula>FLOOR(C12,1)=TODAY()</formula>
    </cfRule>
    <cfRule type="expression" priority="5" aboveAverage="0" equalAverage="0" bottom="0" percent="0" rank="0" text="" dxfId="45">
      <formula>OR(WEEKDAY(C13,1)=0,WEEKDAY(C13,1)=7)</formula>
    </cfRule>
    <cfRule type="expression" priority="6" aboveAverage="0" equalAverage="0" bottom="0" percent="0" rank="0" text="" dxfId="46">
      <formula>OR(WEEKDAY(C13,1)=0,WEEKDAY(C13,1)=6)</formula>
    </cfRule>
  </conditionalFormatting>
  <conditionalFormatting sqref="C14:AG15">
    <cfRule type="expression" priority="7" aboveAverage="0" equalAverage="0" bottom="0" percent="0" rank="0" text="" dxfId="47">
      <formula>NOT(ISERROR(SEARCH("д",C14)))</formula>
    </cfRule>
  </conditionalFormatting>
  <conditionalFormatting sqref="C19:AG19">
    <cfRule type="expression" priority="8" aboveAverage="0" equalAverage="0" bottom="0" percent="0" rank="0" text="" dxfId="48">
      <formula>FLOOR(C19,1)=TODAY()</formula>
    </cfRule>
  </conditionalFormatting>
  <conditionalFormatting sqref="C19:AG19">
    <cfRule type="cellIs" priority="9" operator="greaterThanOrEqual" aboveAverage="0" equalAverage="0" bottom="0" percent="0" rank="0" text="" dxfId="49">
      <formula>6</formula>
    </cfRule>
  </conditionalFormatting>
  <conditionalFormatting sqref="C18:AG18">
    <cfRule type="expression" priority="10" aboveAverage="0" equalAverage="0" bottom="0" percent="0" rank="0" text="" dxfId="50">
      <formula>FLOOR(C18,1)=TODAY()</formula>
    </cfRule>
    <cfRule type="expression" priority="11" aboveAverage="0" equalAverage="0" bottom="0" percent="0" rank="0" text="" dxfId="51">
      <formula>OR(WEEKDAY(C19,1)=0,WEEKDAY(C19,1)=7)</formula>
    </cfRule>
    <cfRule type="expression" priority="12" aboveAverage="0" equalAverage="0" bottom="0" percent="0" rank="0" text="" dxfId="52">
      <formula>OR(WEEKDAY(C19,1)=0,WEEKDAY(C19,1)=6)</formula>
    </cfRule>
  </conditionalFormatting>
  <conditionalFormatting sqref="C20:AG21">
    <cfRule type="expression" priority="13" aboveAverage="0" equalAverage="0" bottom="0" percent="0" rank="0" text="" dxfId="53">
      <formula>NOT(ISERROR(SEARCH("д",C20)))</formula>
    </cfRule>
  </conditionalFormatting>
  <conditionalFormatting sqref="C25:AG25">
    <cfRule type="expression" priority="14" aboveAverage="0" equalAverage="0" bottom="0" percent="0" rank="0" text="" dxfId="54">
      <formula>FLOOR(C25,1)=TODAY()</formula>
    </cfRule>
  </conditionalFormatting>
  <conditionalFormatting sqref="C25:AG25">
    <cfRule type="cellIs" priority="15" operator="greaterThanOrEqual" aboveAverage="0" equalAverage="0" bottom="0" percent="0" rank="0" text="" dxfId="55">
      <formula>6</formula>
    </cfRule>
  </conditionalFormatting>
  <conditionalFormatting sqref="C24:AG24">
    <cfRule type="expression" priority="16" aboveAverage="0" equalAverage="0" bottom="0" percent="0" rank="0" text="" dxfId="56">
      <formula>FLOOR(C24,1)=TODAY()</formula>
    </cfRule>
    <cfRule type="expression" priority="17" aboveAverage="0" equalAverage="0" bottom="0" percent="0" rank="0" text="" dxfId="57">
      <formula>OR(WEEKDAY(C25,1)=0,WEEKDAY(C25,1)=7)</formula>
    </cfRule>
    <cfRule type="expression" priority="18" aboveAverage="0" equalAverage="0" bottom="0" percent="0" rank="0" text="" dxfId="58">
      <formula>OR(WEEKDAY(C25,1)=0,WEEKDAY(C25,1)=6)</formula>
    </cfRule>
  </conditionalFormatting>
  <conditionalFormatting sqref="C26:AG27">
    <cfRule type="expression" priority="19" aboveAverage="0" equalAverage="0" bottom="0" percent="0" rank="0" text="" dxfId="59">
      <formula>NOT(ISERROR(SEARCH("д",C26)))</formula>
    </cfRule>
  </conditionalFormatting>
  <conditionalFormatting sqref="C31:AG31">
    <cfRule type="expression" priority="20" aboveAverage="0" equalAverage="0" bottom="0" percent="0" rank="0" text="" dxfId="60">
      <formula>FLOOR(C31,1)=TODAY()</formula>
    </cfRule>
  </conditionalFormatting>
  <conditionalFormatting sqref="C31:AG31">
    <cfRule type="cellIs" priority="21" operator="greaterThanOrEqual" aboveAverage="0" equalAverage="0" bottom="0" percent="0" rank="0" text="" dxfId="61">
      <formula>6</formula>
    </cfRule>
  </conditionalFormatting>
  <conditionalFormatting sqref="C30:AG30">
    <cfRule type="expression" priority="22" aboveAverage="0" equalAverage="0" bottom="0" percent="0" rank="0" text="" dxfId="62">
      <formula>FLOOR(C30,1)=TODAY()</formula>
    </cfRule>
    <cfRule type="expression" priority="23" aboveAverage="0" equalAverage="0" bottom="0" percent="0" rank="0" text="" dxfId="63">
      <formula>OR(WEEKDAY(C31,1)=0,WEEKDAY(C31,1)=7)</formula>
    </cfRule>
    <cfRule type="expression" priority="24" aboveAverage="0" equalAverage="0" bottom="0" percent="0" rank="0" text="" dxfId="64">
      <formula>OR(WEEKDAY(C31,1)=0,WEEKDAY(C31,1)=6)</formula>
    </cfRule>
  </conditionalFormatting>
  <conditionalFormatting sqref="C32:AG33">
    <cfRule type="expression" priority="25" aboveAverage="0" equalAverage="0" bottom="0" percent="0" rank="0" text="" dxfId="65">
      <formula>NOT(ISERROR(SEARCH("д",C32)))</formula>
    </cfRule>
  </conditionalFormatting>
  <conditionalFormatting sqref="C37:AG37">
    <cfRule type="expression" priority="26" aboveAverage="0" equalAverage="0" bottom="0" percent="0" rank="0" text="" dxfId="66">
      <formula>FLOOR(C37,1)=TODAY()</formula>
    </cfRule>
  </conditionalFormatting>
  <conditionalFormatting sqref="C37:AG37">
    <cfRule type="cellIs" priority="27" operator="greaterThanOrEqual" aboveAverage="0" equalAverage="0" bottom="0" percent="0" rank="0" text="" dxfId="67">
      <formula>6</formula>
    </cfRule>
  </conditionalFormatting>
  <conditionalFormatting sqref="C36:AG36">
    <cfRule type="expression" priority="28" aboveAverage="0" equalAverage="0" bottom="0" percent="0" rank="0" text="" dxfId="68">
      <formula>FLOOR(C36,1)=TODAY()</formula>
    </cfRule>
    <cfRule type="expression" priority="29" aboveAverage="0" equalAverage="0" bottom="0" percent="0" rank="0" text="" dxfId="69">
      <formula>OR(WEEKDAY(C37,1)=0,WEEKDAY(C37,1)=7)</formula>
    </cfRule>
    <cfRule type="expression" priority="30" aboveAverage="0" equalAverage="0" bottom="0" percent="0" rank="0" text="" dxfId="70">
      <formula>OR(WEEKDAY(C37,1)=0,WEEKDAY(C37,1)=6)</formula>
    </cfRule>
  </conditionalFormatting>
  <conditionalFormatting sqref="C38:AG39">
    <cfRule type="expression" priority="31" aboveAverage="0" equalAverage="0" bottom="0" percent="0" rank="0" text="" dxfId="71">
      <formula>NOT(ISERROR(SEARCH("д",C38)))</formula>
    </cfRule>
  </conditionalFormatting>
  <conditionalFormatting sqref="C43:AG43">
    <cfRule type="expression" priority="32" aboveAverage="0" equalAverage="0" bottom="0" percent="0" rank="0" text="" dxfId="72">
      <formula>FLOOR(C43,1)=TODAY()</formula>
    </cfRule>
  </conditionalFormatting>
  <conditionalFormatting sqref="C43:AG43">
    <cfRule type="cellIs" priority="33" operator="greaterThanOrEqual" aboveAverage="0" equalAverage="0" bottom="0" percent="0" rank="0" text="" dxfId="73">
      <formula>6</formula>
    </cfRule>
  </conditionalFormatting>
  <conditionalFormatting sqref="C42:AG42">
    <cfRule type="expression" priority="34" aboveAverage="0" equalAverage="0" bottom="0" percent="0" rank="0" text="" dxfId="74">
      <formula>FLOOR(C42,1)=TODAY()</formula>
    </cfRule>
    <cfRule type="expression" priority="35" aboveAverage="0" equalAverage="0" bottom="0" percent="0" rank="0" text="" dxfId="75">
      <formula>OR(WEEKDAY(C43,1)=0,WEEKDAY(C43,1)=7)</formula>
    </cfRule>
    <cfRule type="expression" priority="36" aboveAverage="0" equalAverage="0" bottom="0" percent="0" rank="0" text="" dxfId="76">
      <formula>OR(WEEKDAY(C43,1)=0,WEEKDAY(C43,1)=6)</formula>
    </cfRule>
  </conditionalFormatting>
  <conditionalFormatting sqref="C44:AG45">
    <cfRule type="expression" priority="37" aboveAverage="0" equalAverage="0" bottom="0" percent="0" rank="0" text="" dxfId="77">
      <formula>NOT(ISERROR(SEARCH("д",C44)))</formula>
    </cfRule>
  </conditionalFormatting>
  <conditionalFormatting sqref="C7:AG7">
    <cfRule type="expression" priority="38" aboveAverage="0" equalAverage="0" bottom="0" percent="0" rank="0" text="" dxfId="78">
      <formula>FLOOR(C7,1)=TODAY()</formula>
    </cfRule>
  </conditionalFormatting>
  <conditionalFormatting sqref="C7:AG7">
    <cfRule type="cellIs" priority="39" operator="greaterThanOrEqual" aboveAverage="0" equalAverage="0" bottom="0" percent="0" rank="0" text="" dxfId="79">
      <formula>6</formula>
    </cfRule>
  </conditionalFormatting>
  <conditionalFormatting sqref="C6:AG6">
    <cfRule type="expression" priority="40" aboveAverage="0" equalAverage="0" bottom="0" percent="0" rank="0" text="" dxfId="80">
      <formula>FLOOR(C6,1)=TODAY()</formula>
    </cfRule>
    <cfRule type="expression" priority="41" aboveAverage="0" equalAverage="0" bottom="0" percent="0" rank="0" text="" dxfId="81">
      <formula>OR(WEEKDAY(C7,1)=0,WEEKDAY(C7,1)=7)</formula>
    </cfRule>
    <cfRule type="expression" priority="42" aboveAverage="0" equalAverage="0" bottom="0" percent="0" rank="0" text="" dxfId="82">
      <formula>OR(WEEKDAY(C7,1)=0,WEEKDAY(C7,1)=6)</formula>
    </cfRule>
  </conditionalFormatting>
  <conditionalFormatting sqref="C8:AG9">
    <cfRule type="expression" priority="43" aboveAverage="0" equalAverage="0" bottom="0" percent="0" rank="0" text="" dxfId="83">
      <formula>NOT(ISERROR(SEARCH("д",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6:21:35Z</dcterms:created>
  <dc:creator>Мишланов Н.П. ООО "ГГИ"</dc:creator>
  <dc:description/>
  <dc:language>en-US</dc:language>
  <cp:lastModifiedBy>DomVV</cp:lastModifiedBy>
  <dcterms:modified xsi:type="dcterms:W3CDTF">2021-08-13T15:35:27Z</dcterms:modified>
  <cp:revision>0</cp:revision>
  <dc:subject/>
  <dc:title/>
</cp:coreProperties>
</file>