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 п/п</t>
  </si>
  <si>
    <t xml:space="preserve">Июль 2021</t>
  </si>
  <si>
    <t xml:space="preserve">Как нужно</t>
  </si>
  <si>
    <t xml:space="preserve">Тепло</t>
  </si>
  <si>
    <t xml:space="preserve">ГВС</t>
  </si>
  <si>
    <t xml:space="preserve">ХВС</t>
  </si>
  <si>
    <t xml:space="preserve">Водоотведение</t>
  </si>
  <si>
    <t xml:space="preserve">Итого</t>
  </si>
  <si>
    <t xml:space="preserve">Июль 2021 - 954,24, в т.ч.: ГВС - 493,08; Водоотведение - 461,16</t>
  </si>
  <si>
    <t xml:space="preserve">Июль 2021 - 1820,37, в т.ч.: ГВС - 1439,79; ХВС - 380,58</t>
  </si>
  <si>
    <t xml:space="preserve">Июль 2021 - 65,88, в т.ч.: Тепло - 65,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6" min="2" style="1" width="12.82"/>
    <col collapsed="false" customWidth="true" hidden="false" outlineLevel="0" max="7" min="7" style="1" width="26.82"/>
    <col collapsed="false" customWidth="true" hidden="false" outlineLevel="0" max="8" min="8" style="1" width="21.49"/>
    <col collapsed="false" customWidth="false" hidden="false" outlineLevel="0" max="257" min="9" style="1" width="9.3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 t="s">
        <v>2</v>
      </c>
    </row>
    <row r="2" customFormat="false" ht="25.5" hidden="false" customHeight="false" outlineLevel="0" collapsed="false">
      <c r="A2" s="2"/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6"/>
      <c r="H2" s="5"/>
    </row>
    <row r="3" customFormat="false" ht="68.25" hidden="false" customHeight="true" outlineLevel="0" collapsed="false">
      <c r="A3" s="7" t="n">
        <v>1</v>
      </c>
      <c r="B3" s="8"/>
      <c r="C3" s="8"/>
      <c r="D3" s="8"/>
      <c r="E3" s="8"/>
      <c r="F3" s="9" t="n">
        <f aca="false">SUM(B3:E3)</f>
        <v>0</v>
      </c>
      <c r="G3" s="6" t="str">
        <f aca="false">IF(F3=0,"",CONCATENATE(B$1," ","- ",F3,", в т.ч.: ",$B$2," - ",B3,"; ",$C$2," - ",C3,"; ",$D$2," - ",D3,"; ",$E$2," - ",E3))</f>
        <v/>
      </c>
      <c r="H3" s="5"/>
      <c r="J3" s="10" t="str">
        <f aca="false">IFERROR(REPLACE(IF(F3=0,"",B$1&amp;": "&amp;$F3&amp;", в т.ч.: "&amp;IF(B3="","",B$2&amp;" - "&amp;B3&amp;"; ")&amp;IF(C3="","",C$2&amp;" - "&amp;C3&amp;"; ")&amp;IF(D3="","",D$2&amp;" - "&amp;D3&amp;"; ")&amp;IF(E3="","",E$2&amp;" - "&amp;E3&amp;"; ")),LEN(IF(F3=0,"",B$1&amp;": "&amp;$F3&amp;", в т.ч.: "&amp;IF(B3="","",B$2&amp;" - "&amp;B3&amp;"; ")&amp;IF(C3="","",C$2&amp;" - "&amp;C3&amp;"; ")&amp;IF(D3="","",D$2&amp;" - "&amp;D3&amp;"; ")&amp;IF(E3="","",E$2&amp;" - "&amp;E3&amp;"; ")))-1,1,),"")</f>
        <v/>
      </c>
    </row>
    <row r="4" customFormat="false" ht="68.25" hidden="false" customHeight="true" outlineLevel="0" collapsed="false">
      <c r="A4" s="7" t="n">
        <v>2</v>
      </c>
      <c r="B4" s="8"/>
      <c r="C4" s="8" t="n">
        <v>493.08</v>
      </c>
      <c r="D4" s="8"/>
      <c r="E4" s="8" t="n">
        <v>461.16</v>
      </c>
      <c r="F4" s="9" t="n">
        <f aca="false">SUM(B4:E4)</f>
        <v>954.24</v>
      </c>
      <c r="G4" s="6" t="str">
        <f aca="false">IF(F4=0,"",CONCATENATE(B$1," ","- ",F4,", в т.ч.: ",$B$2," - ",B4,"; ",$C$2," - ",C4,"; ",$D$2," - ",D4,"; ",$E$2," - ",E4))</f>
        <v>Июль 2021 - 954.24, в т.ч.: Тепло - ; ГВС - 493.08; ХВС - ; Водоотведение - 461.16</v>
      </c>
      <c r="H4" s="11" t="s">
        <v>8</v>
      </c>
      <c r="J4" s="10" t="str">
        <f aca="false">IFERROR(REPLACE(IF(F4=0,"",B$1&amp;": "&amp;$F4&amp;", в т.ч.: "&amp;IF(B4="","",B$2&amp;" - "&amp;B4&amp;"; ")&amp;IF(C4="","",C$2&amp;" - "&amp;C4&amp;"; ")&amp;IF(D4="","",D$2&amp;" - "&amp;D4&amp;"; ")&amp;IF(E4="","",E$2&amp;" - "&amp;E4&amp;"; ")),LEN(IF(F4=0,"",B$1&amp;": "&amp;$F4&amp;", в т.ч.: "&amp;IF(B4="","",B$2&amp;" - "&amp;B4&amp;"; ")&amp;IF(C4="","",C$2&amp;" - "&amp;C4&amp;"; ")&amp;IF(D4="","",D$2&amp;" - "&amp;D4&amp;"; ")&amp;IF(E4="","",E$2&amp;" - "&amp;E4&amp;"; ")))-1,1,),"")</f>
        <v>Июль 2021: 954.24, в т.ч.: ГВС - 493.08; Водоотведение - 461.16 </v>
      </c>
    </row>
    <row r="5" customFormat="false" ht="68.25" hidden="false" customHeight="true" outlineLevel="0" collapsed="false">
      <c r="A5" s="7" t="n">
        <v>3</v>
      </c>
      <c r="B5" s="8"/>
      <c r="C5" s="8" t="n">
        <v>1439.79</v>
      </c>
      <c r="D5" s="8" t="n">
        <v>380.58</v>
      </c>
      <c r="E5" s="8"/>
      <c r="F5" s="9" t="n">
        <f aca="false">SUM(B5:E5)</f>
        <v>1820.37</v>
      </c>
      <c r="G5" s="6" t="str">
        <f aca="false">IF(F5=0,"",CONCATENATE(B$1," ","- ",F5,", в т.ч.: ",$B$2," - ",B5,"; ",$C$2," - ",C5,"; ",$D$2," - ",D5,"; ",$E$2," - ",E5))</f>
        <v>Июль 2021 - 1820.37, в т.ч.: Тепло - ; ГВС - 1439.79; ХВС - 380.58; Водоотведение - </v>
      </c>
      <c r="H5" s="11" t="s">
        <v>9</v>
      </c>
      <c r="J5" s="10" t="str">
        <f aca="false">IFERROR(REPLACE(IF(F5=0,"",B$1&amp;": "&amp;$F5&amp;", в т.ч.: "&amp;IF(B5="","",B$2&amp;" - "&amp;B5&amp;"; ")&amp;IF(C5="","",C$2&amp;" - "&amp;C5&amp;"; ")&amp;IF(D5="","",D$2&amp;" - "&amp;D5&amp;"; ")&amp;IF(E5="","",E$2&amp;" - "&amp;E5&amp;"; ")),LEN(IF(F5=0,"",B$1&amp;": "&amp;$F5&amp;", в т.ч.: "&amp;IF(B5="","",B$2&amp;" - "&amp;B5&amp;"; ")&amp;IF(C5="","",C$2&amp;" - "&amp;C5&amp;"; ")&amp;IF(D5="","",D$2&amp;" - "&amp;D5&amp;"; ")&amp;IF(E5="","",E$2&amp;" - "&amp;E5&amp;"; ")))-1,1,),"")</f>
        <v>Июль 2021: 1820.37, в т.ч.: ГВС - 1439.79; ХВС - 380.58 </v>
      </c>
    </row>
    <row r="6" customFormat="false" ht="68.25" hidden="false" customHeight="true" outlineLevel="0" collapsed="false">
      <c r="A6" s="7" t="n">
        <v>4</v>
      </c>
      <c r="B6" s="8" t="n">
        <v>65.88</v>
      </c>
      <c r="C6" s="8"/>
      <c r="D6" s="8"/>
      <c r="E6" s="8"/>
      <c r="F6" s="9" t="n">
        <f aca="false">SUM(B6:E6)</f>
        <v>65.88</v>
      </c>
      <c r="G6" s="6" t="str">
        <f aca="false">IF(F6=0,"",CONCATENATE(B$1," ","- ",F6,", в т.ч.: ",$B$2," - ",B6,"; ",$C$2," - ",C6,"; ",$D$2," - ",D6,"; ",$E$2," - ",E6))</f>
        <v>Июль 2021 - 65.88, в т.ч.: Тепло - 65.88; ГВС - ; ХВС - ; Водоотведение - </v>
      </c>
      <c r="H6" s="11" t="s">
        <v>10</v>
      </c>
      <c r="J6" s="10" t="str">
        <f aca="false">IFERROR(REPLACE(IF(F6=0,"",B$1&amp;": "&amp;$F6&amp;", в т.ч.: "&amp;IF(B6="","",B$2&amp;" - "&amp;B6&amp;"; ")&amp;IF(C6="","",C$2&amp;" - "&amp;C6&amp;"; ")&amp;IF(D6="","",D$2&amp;" - "&amp;D6&amp;"; ")&amp;IF(E6="","",E$2&amp;" - "&amp;E6&amp;"; ")),LEN(IF(F6=0,"",B$1&amp;": "&amp;$F6&amp;", в т.ч.: "&amp;IF(B6="","",B$2&amp;" - "&amp;B6&amp;"; ")&amp;IF(C6="","",C$2&amp;" - "&amp;C6&amp;"; ")&amp;IF(D6="","",D$2&amp;" - "&amp;D6&amp;"; ")&amp;IF(E6="","",E$2&amp;" - "&amp;E6&amp;"; ")))-1,1,),"")</f>
        <v>Июль 2021: 65.88, в т.ч.: Тепло - 65.88 </v>
      </c>
    </row>
  </sheetData>
  <mergeCells count="3">
    <mergeCell ref="A1:A2"/>
    <mergeCell ref="B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9:35:59Z</dcterms:created>
  <dc:creator>SharabaevaNE</dc:creator>
  <dc:description/>
  <dc:language>en-US</dc:language>
  <cp:lastModifiedBy>Изотов Сергей Викторович</cp:lastModifiedBy>
  <dcterms:modified xsi:type="dcterms:W3CDTF">2021-08-25T10:13:59Z</dcterms:modified>
  <cp:revision>0</cp:revision>
  <dc:subject/>
  <dc:title/>
</cp:coreProperties>
</file>