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СВ-5(1)</t>
  </si>
  <si>
    <t xml:space="preserve">СВ(1)</t>
  </si>
  <si>
    <t xml:space="preserve">СВ(2)</t>
  </si>
  <si>
    <t xml:space="preserve">СВ(3)</t>
  </si>
  <si>
    <t xml:space="preserve">СВ(4)</t>
  </si>
  <si>
    <t xml:space="preserve">СВ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2" t="str">
        <f aca="false">"СВ-5("&amp;ROW(A1)&amp;")"</f>
        <v>СВ-5(1)</v>
      </c>
      <c r="E1" s="2" t="str">
        <f aca="false">"СВ-5("&amp;ROW()&amp;")"</f>
        <v>СВ-5(1)</v>
      </c>
    </row>
    <row r="2" customFormat="false" ht="15" hidden="false" customHeight="false" outlineLevel="0" collapsed="false">
      <c r="A2" s="1" t="s">
        <v>0</v>
      </c>
      <c r="B2" s="1" t="s">
        <v>2</v>
      </c>
      <c r="D2" s="2" t="str">
        <f aca="false">"СВ-5("&amp;ROW(A2)&amp;")"</f>
        <v>СВ-5(2)</v>
      </c>
      <c r="E2" s="2" t="str">
        <f aca="false">"СВ-5("&amp;ROW()&amp;")"</f>
        <v>СВ-5(2)</v>
      </c>
    </row>
    <row r="3" customFormat="false" ht="15" hidden="false" customHeight="false" outlineLevel="0" collapsed="false">
      <c r="A3" s="1" t="s">
        <v>0</v>
      </c>
      <c r="B3" s="1" t="s">
        <v>3</v>
      </c>
      <c r="D3" s="2" t="str">
        <f aca="false">"СВ-5("&amp;ROW(A3)&amp;")"</f>
        <v>СВ-5(3)</v>
      </c>
      <c r="E3" s="2" t="str">
        <f aca="false">"СВ-5("&amp;ROW()&amp;")"</f>
        <v>СВ-5(3)</v>
      </c>
    </row>
    <row r="4" customFormat="false" ht="15" hidden="false" customHeight="false" outlineLevel="0" collapsed="false">
      <c r="A4" s="1" t="s">
        <v>0</v>
      </c>
      <c r="B4" s="1" t="s">
        <v>4</v>
      </c>
      <c r="D4" s="2" t="str">
        <f aca="false">"СВ-5("&amp;ROW(A4)&amp;")"</f>
        <v>СВ-5(4)</v>
      </c>
      <c r="E4" s="2" t="str">
        <f aca="false">"СВ-5("&amp;ROW()&amp;")"</f>
        <v>СВ-5(4)</v>
      </c>
    </row>
    <row r="5" customFormat="false" ht="15" hidden="false" customHeight="false" outlineLevel="0" collapsed="false">
      <c r="A5" s="1" t="s">
        <v>0</v>
      </c>
      <c r="B5" s="1" t="s">
        <v>5</v>
      </c>
      <c r="D5" s="2" t="str">
        <f aca="false">"СВ-5("&amp;ROW(A5)&amp;")"</f>
        <v>СВ-5(5)</v>
      </c>
      <c r="E5" s="2" t="str">
        <f aca="false">"СВ-5("&amp;ROW()&amp;")"</f>
        <v>СВ-5(5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1:24:27Z</dcterms:created>
  <dc:creator>Admin</dc:creator>
  <dc:description/>
  <dc:language>en-US</dc:language>
  <cp:lastModifiedBy>Изотов Сергей Викторович</cp:lastModifiedBy>
  <dcterms:modified xsi:type="dcterms:W3CDTF">2021-09-01T12:11:22Z</dcterms:modified>
  <cp:revision>0</cp:revision>
  <dc:subject/>
  <dc:title/>
</cp:coreProperties>
</file>