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Arial"/>
            <family val="2"/>
            <charset val="204"/>
          </rPr>
          <t xml:space="preserve">Шпильк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27</xdr:rowOff>
              </xdr:from>
              <xdr:to>
                <xdr:col>6</xdr:col>
                <xdr:colOff>-7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44"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План</t>
  </si>
  <si>
    <t xml:space="preserve">1 нед</t>
  </si>
  <si>
    <t xml:space="preserve">№ ТТ</t>
  </si>
  <si>
    <t xml:space="preserve">Название магазина</t>
  </si>
  <si>
    <t xml:space="preserve">План на месяц</t>
  </si>
  <si>
    <t xml:space="preserve">Средняя суточная выручка</t>
  </si>
  <si>
    <t xml:space="preserve">2 нед</t>
  </si>
  <si>
    <t xml:space="preserve">3 нед</t>
  </si>
  <si>
    <t xml:space="preserve">Порт Находка</t>
  </si>
  <si>
    <t xml:space="preserve">4 нед</t>
  </si>
  <si>
    <t xml:space="preserve">5 нед</t>
  </si>
  <si>
    <t xml:space="preserve">План минимум</t>
  </si>
  <si>
    <t xml:space="preserve">План минимум СТМ</t>
  </si>
  <si>
    <t xml:space="preserve">План максимум</t>
  </si>
  <si>
    <t xml:space="preserve">План максимум СТМ</t>
  </si>
  <si>
    <t xml:space="preserve">Фактическое выполнение</t>
  </si>
  <si>
    <t xml:space="preserve">факт</t>
  </si>
  <si>
    <t xml:space="preserve">Фактическое выполнение СТМ</t>
  </si>
  <si>
    <t xml:space="preserve">График работы</t>
  </si>
  <si>
    <t xml:space="preserve">Продавец</t>
  </si>
  <si>
    <t xml:space="preserve">При заполнении Графика, обязательно заполняйте ФИО подработчика и название торговой точки с которой он пришел!</t>
  </si>
  <si>
    <t xml:space="preserve">Абросимова Н.А</t>
  </si>
  <si>
    <t xml:space="preserve">Хакимова Луиза</t>
  </si>
  <si>
    <t xml:space="preserve">Подработка</t>
  </si>
  <si>
    <t xml:space="preserve">Кол-во</t>
  </si>
  <si>
    <t xml:space="preserve">% с продаж</t>
  </si>
  <si>
    <t xml:space="preserve">Базовый %</t>
  </si>
  <si>
    <t xml:space="preserve">Повышенный</t>
  </si>
  <si>
    <t xml:space="preserve">ЯЧЕЙКА   F56</t>
  </si>
  <si>
    <t xml:space="preserve">НЕ ПРОСЧИТЫВАЕТСЯ , ПОЧЕМУ ?</t>
  </si>
  <si>
    <t xml:space="preserve">то </t>
  </si>
  <si>
    <t xml:space="preserve">стм</t>
  </si>
  <si>
    <t xml:space="preserve">СТМ</t>
  </si>
  <si>
    <t xml:space="preserve">Количество часов</t>
  </si>
  <si>
    <t xml:space="preserve">Кол.Часов</t>
  </si>
  <si>
    <t xml:space="preserve">Цена часа</t>
  </si>
  <si>
    <t xml:space="preserve">Итог 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mm/yy"/>
    <numFmt numFmtId="167" formatCode="0%"/>
    <numFmt numFmtId="168" formatCode="#,##0"/>
    <numFmt numFmtId="169" formatCode="0.000%"/>
    <numFmt numFmtId="170" formatCode="0"/>
    <numFmt numFmtId="171" formatCode="0.00%"/>
    <numFmt numFmtId="172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808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color rgb="FFFFFF99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56"/>
    <col collapsed="false" customWidth="true" hidden="false" outlineLevel="0" max="3" min="3" style="0" width="9.41"/>
    <col collapsed="false" customWidth="true" hidden="false" outlineLevel="0" max="4" min="4" style="0" width="17.42"/>
    <col collapsed="false" customWidth="true" hidden="false" outlineLevel="0" max="5" min="5" style="0" width="8.99"/>
    <col collapsed="false" customWidth="true" hidden="false" outlineLevel="0" max="6" min="6" style="0" width="10.13"/>
    <col collapsed="false" customWidth="true" hidden="false" outlineLevel="0" max="8" min="8" style="0" width="13.56"/>
    <col collapsed="false" customWidth="true" hidden="false" outlineLevel="0" max="9" min="9" style="0" width="9.56"/>
  </cols>
  <sheetData>
    <row r="1" customFormat="false" ht="28.5" hidden="false" customHeight="true" outlineLevel="0" collapsed="false">
      <c r="A1" s="1" t="n">
        <v>44317</v>
      </c>
      <c r="B1" s="1"/>
      <c r="C1" s="1"/>
      <c r="D1" s="1"/>
      <c r="E1" s="1"/>
      <c r="F1" s="1"/>
      <c r="I1" s="2" t="s">
        <v>0</v>
      </c>
      <c r="J1" s="2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</row>
    <row r="2" customFormat="false" ht="18.75" hidden="false" customHeight="true" outlineLevel="0" collapsed="false">
      <c r="A2" s="3" t="s">
        <v>7</v>
      </c>
      <c r="B2" s="3"/>
      <c r="C2" s="3"/>
      <c r="D2" s="3"/>
      <c r="E2" s="3"/>
      <c r="F2" s="3"/>
      <c r="H2" s="4" t="s">
        <v>8</v>
      </c>
      <c r="I2" s="5"/>
      <c r="J2" s="5"/>
      <c r="K2" s="5" t="n">
        <v>0.9</v>
      </c>
      <c r="L2" s="5" t="n">
        <v>0.95</v>
      </c>
      <c r="M2" s="5" t="n">
        <v>1</v>
      </c>
      <c r="N2" s="5" t="n">
        <v>1.05</v>
      </c>
      <c r="O2" s="5" t="n">
        <v>1</v>
      </c>
      <c r="P2" s="6" t="n">
        <f aca="false">SUM(I2:O2)/5</f>
        <v>0.98</v>
      </c>
    </row>
    <row r="3" s="10" customFormat="true" ht="13.5" hidden="false" customHeight="true" outlineLevel="0" collapsed="false">
      <c r="A3" s="7" t="s">
        <v>9</v>
      </c>
      <c r="B3" s="7" t="s">
        <v>10</v>
      </c>
      <c r="C3" s="8" t="s">
        <v>11</v>
      </c>
      <c r="D3" s="8" t="s">
        <v>12</v>
      </c>
      <c r="E3" s="9" t="n">
        <v>1</v>
      </c>
      <c r="F3" s="9" t="n">
        <v>2</v>
      </c>
      <c r="H3" s="4" t="s">
        <v>13</v>
      </c>
      <c r="I3" s="5" t="n">
        <v>0.9</v>
      </c>
      <c r="J3" s="5" t="n">
        <v>0.9</v>
      </c>
      <c r="K3" s="5" t="n">
        <v>0.9</v>
      </c>
      <c r="L3" s="5" t="n">
        <v>0.95</v>
      </c>
      <c r="M3" s="5" t="n">
        <v>1</v>
      </c>
      <c r="N3" s="5" t="n">
        <v>1.1</v>
      </c>
      <c r="O3" s="5" t="n">
        <v>1.1</v>
      </c>
      <c r="P3" s="6" t="n">
        <f aca="false">SUM(I3:O3)/7</f>
        <v>0.978571428571429</v>
      </c>
    </row>
    <row r="4" s="10" customFormat="true" ht="12.75" hidden="false" customHeight="true" outlineLevel="0" collapsed="false">
      <c r="A4" s="7"/>
      <c r="B4" s="7"/>
      <c r="C4" s="8"/>
      <c r="D4" s="8"/>
      <c r="E4" s="9" t="s">
        <v>2</v>
      </c>
      <c r="F4" s="9" t="s">
        <v>3</v>
      </c>
      <c r="H4" s="4" t="s">
        <v>14</v>
      </c>
      <c r="I4" s="5" t="n">
        <v>0.9</v>
      </c>
      <c r="J4" s="5" t="n">
        <v>0.91</v>
      </c>
      <c r="K4" s="5" t="n">
        <v>0.95</v>
      </c>
      <c r="L4" s="5" t="n">
        <v>1</v>
      </c>
      <c r="M4" s="5" t="n">
        <v>1.1</v>
      </c>
      <c r="N4" s="5" t="n">
        <v>1.2</v>
      </c>
      <c r="O4" s="5" t="n">
        <v>1.15</v>
      </c>
      <c r="P4" s="6" t="n">
        <f aca="false">SUM(I4:O4)/7</f>
        <v>1.03</v>
      </c>
    </row>
    <row r="5" customFormat="false" ht="15" hidden="false" customHeight="true" outlineLevel="0" collapsed="false">
      <c r="A5" s="11" t="n">
        <v>270</v>
      </c>
      <c r="B5" s="12" t="s">
        <v>15</v>
      </c>
      <c r="C5" s="13" t="n">
        <v>628000</v>
      </c>
      <c r="D5" s="14" t="n">
        <f aca="false">C5/30</f>
        <v>20933.3333333333</v>
      </c>
      <c r="E5" s="14" t="n">
        <f aca="false">20933*K2</f>
        <v>18839.7</v>
      </c>
      <c r="F5" s="14" t="n">
        <f aca="false">20933*L2</f>
        <v>19886.35</v>
      </c>
      <c r="G5" s="15"/>
      <c r="H5" s="4" t="s">
        <v>16</v>
      </c>
      <c r="I5" s="5" t="n">
        <v>0.9</v>
      </c>
      <c r="J5" s="5" t="n">
        <v>0.96</v>
      </c>
      <c r="K5" s="5" t="n">
        <v>0.95</v>
      </c>
      <c r="L5" s="5" t="n">
        <v>1</v>
      </c>
      <c r="M5" s="5" t="n">
        <v>1.1</v>
      </c>
      <c r="N5" s="5" t="n">
        <v>1.16</v>
      </c>
      <c r="O5" s="5" t="n">
        <v>1.15</v>
      </c>
      <c r="P5" s="6" t="n">
        <f aca="false">SUM(I5:O5)/7</f>
        <v>1.03142857142857</v>
      </c>
    </row>
    <row r="6" s="20" customFormat="true" ht="15" hidden="false" customHeight="true" outlineLevel="0" collapsed="false">
      <c r="A6" s="16"/>
      <c r="B6" s="17"/>
      <c r="C6" s="18"/>
      <c r="D6" s="18"/>
      <c r="E6" s="18"/>
      <c r="F6" s="18"/>
      <c r="G6" s="19"/>
      <c r="H6" s="4" t="s">
        <v>17</v>
      </c>
      <c r="I6" s="5" t="n">
        <v>0.96</v>
      </c>
      <c r="J6" s="5" t="n">
        <v>0.96</v>
      </c>
      <c r="K6" s="5" t="n">
        <v>1</v>
      </c>
      <c r="L6" s="5" t="n">
        <v>1</v>
      </c>
      <c r="M6" s="5"/>
      <c r="N6" s="5"/>
      <c r="O6" s="5"/>
      <c r="P6" s="6" t="n">
        <f aca="false">SUM(I6:O6)/4</f>
        <v>0.98</v>
      </c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12.75" hidden="false" customHeight="true" outlineLevel="0" collapsed="false">
      <c r="A8" s="21" t="s">
        <v>9</v>
      </c>
      <c r="B8" s="21" t="s">
        <v>10</v>
      </c>
      <c r="C8" s="22" t="s">
        <v>11</v>
      </c>
      <c r="D8" s="22" t="s">
        <v>12</v>
      </c>
      <c r="E8" s="23" t="n">
        <v>1</v>
      </c>
      <c r="F8" s="23" t="n">
        <v>2</v>
      </c>
      <c r="G8" s="15"/>
      <c r="H8" s="10"/>
      <c r="I8" s="10"/>
      <c r="J8" s="10"/>
      <c r="K8" s="10"/>
      <c r="L8" s="10"/>
      <c r="M8" s="10"/>
      <c r="N8" s="10"/>
      <c r="O8" s="10"/>
      <c r="P8" s="24" t="n">
        <f aca="false">SUM(P2:P6)/5</f>
        <v>1</v>
      </c>
    </row>
    <row r="9" customFormat="false" ht="12.75" hidden="false" customHeight="false" outlineLevel="0" collapsed="false">
      <c r="A9" s="21"/>
      <c r="B9" s="21"/>
      <c r="C9" s="22"/>
      <c r="D9" s="22"/>
      <c r="E9" s="23" t="s">
        <v>2</v>
      </c>
      <c r="F9" s="23" t="s">
        <v>3</v>
      </c>
      <c r="G9" s="15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5.75" hidden="false" customHeight="false" outlineLevel="0" collapsed="false">
      <c r="A10" s="11" t="n">
        <v>270</v>
      </c>
      <c r="B10" s="12" t="s">
        <v>15</v>
      </c>
      <c r="C10" s="13" t="n">
        <f aca="false">C5*0.45</f>
        <v>282600</v>
      </c>
      <c r="D10" s="14" t="n">
        <f aca="false">C10/31</f>
        <v>9116.12903225806</v>
      </c>
      <c r="E10" s="25" t="n">
        <f aca="false">E5*0.45</f>
        <v>8477.865</v>
      </c>
      <c r="F10" s="25" t="n">
        <f aca="false">F5*0.45</f>
        <v>8948.8575</v>
      </c>
      <c r="G10" s="15"/>
      <c r="H10" s="10"/>
      <c r="I10" s="10"/>
      <c r="J10" s="10"/>
      <c r="K10" s="10"/>
      <c r="L10" s="10"/>
      <c r="M10" s="10"/>
      <c r="N10" s="10"/>
      <c r="O10" s="10"/>
    </row>
    <row r="11" customFormat="false" ht="20.25" hidden="false" customHeight="false" outlineLevel="0" collapsed="false">
      <c r="A11" s="3" t="s">
        <v>18</v>
      </c>
      <c r="B11" s="3"/>
      <c r="C11" s="3"/>
      <c r="D11" s="3"/>
      <c r="E11" s="3"/>
      <c r="F11" s="3"/>
      <c r="G11" s="15"/>
    </row>
    <row r="12" s="10" customFormat="true" ht="13.5" hidden="false" customHeight="true" outlineLevel="0" collapsed="false">
      <c r="A12" s="7" t="s">
        <v>9</v>
      </c>
      <c r="B12" s="7" t="s">
        <v>10</v>
      </c>
      <c r="C12" s="8" t="s">
        <v>11</v>
      </c>
      <c r="D12" s="8" t="s">
        <v>12</v>
      </c>
      <c r="E12" s="9" t="n">
        <v>1</v>
      </c>
      <c r="F12" s="9" t="n">
        <v>2</v>
      </c>
      <c r="G12" s="15"/>
      <c r="H12" s="15"/>
    </row>
    <row r="13" s="10" customFormat="true" ht="12.75" hidden="false" customHeight="true" outlineLevel="0" collapsed="false">
      <c r="A13" s="7"/>
      <c r="B13" s="7"/>
      <c r="C13" s="8"/>
      <c r="D13" s="8"/>
      <c r="E13" s="9" t="s">
        <v>2</v>
      </c>
      <c r="F13" s="9" t="s">
        <v>3</v>
      </c>
      <c r="G13" s="15"/>
    </row>
    <row r="14" customFormat="false" ht="15" hidden="false" customHeight="true" outlineLevel="0" collapsed="false">
      <c r="A14" s="11" t="n">
        <f aca="false">A5</f>
        <v>270</v>
      </c>
      <c r="B14" s="12" t="str">
        <f aca="false">B5</f>
        <v>Порт Находка</v>
      </c>
      <c r="C14" s="14" t="n">
        <f aca="false">C5*0.8</f>
        <v>502400</v>
      </c>
      <c r="D14" s="14" t="n">
        <f aca="false">C14/31</f>
        <v>16206.4516129032</v>
      </c>
      <c r="E14" s="14" t="n">
        <f aca="false">E5*0.8</f>
        <v>15071.76</v>
      </c>
      <c r="F14" s="14" t="n">
        <f aca="false">F5*0.8</f>
        <v>15909.08</v>
      </c>
      <c r="G14" s="15"/>
    </row>
    <row r="15" customFormat="false" ht="20.25" hidden="false" customHeight="false" outlineLevel="0" collapsed="false">
      <c r="A15" s="26" t="s">
        <v>19</v>
      </c>
      <c r="B15" s="26"/>
      <c r="C15" s="26"/>
      <c r="D15" s="26"/>
      <c r="E15" s="26"/>
      <c r="F15" s="26"/>
      <c r="G15" s="15"/>
    </row>
    <row r="16" s="10" customFormat="true" ht="13.5" hidden="false" customHeight="true" outlineLevel="0" collapsed="false">
      <c r="A16" s="21" t="s">
        <v>9</v>
      </c>
      <c r="B16" s="21" t="s">
        <v>10</v>
      </c>
      <c r="C16" s="22" t="s">
        <v>11</v>
      </c>
      <c r="D16" s="22" t="s">
        <v>12</v>
      </c>
      <c r="E16" s="27" t="n">
        <v>1</v>
      </c>
      <c r="F16" s="27" t="n">
        <v>2</v>
      </c>
      <c r="G16" s="15"/>
      <c r="H16" s="15"/>
    </row>
    <row r="17" s="10" customFormat="true" ht="12.75" hidden="false" customHeight="true" outlineLevel="0" collapsed="false">
      <c r="A17" s="21"/>
      <c r="B17" s="21"/>
      <c r="C17" s="22"/>
      <c r="D17" s="22"/>
      <c r="E17" s="27" t="s">
        <v>2</v>
      </c>
      <c r="F17" s="27" t="s">
        <v>3</v>
      </c>
      <c r="G17" s="15"/>
    </row>
    <row r="18" customFormat="false" ht="15" hidden="false" customHeight="true" outlineLevel="0" collapsed="false">
      <c r="A18" s="11" t="n">
        <f aca="false">A5</f>
        <v>270</v>
      </c>
      <c r="B18" s="12" t="str">
        <f aca="false">B5</f>
        <v>Порт Находка</v>
      </c>
      <c r="C18" s="14" t="n">
        <f aca="false">C5*0.8</f>
        <v>502400</v>
      </c>
      <c r="D18" s="14" t="n">
        <f aca="false">C18/30</f>
        <v>16746.6666666667</v>
      </c>
      <c r="E18" s="14" t="n">
        <f aca="false">E14*0.45</f>
        <v>6782.292</v>
      </c>
      <c r="F18" s="14" t="n">
        <f aca="false">F14*0.45</f>
        <v>7159.086</v>
      </c>
      <c r="G18" s="15"/>
    </row>
    <row r="19" customFormat="false" ht="20.25" hidden="false" customHeight="false" outlineLevel="0" collapsed="false">
      <c r="A19" s="3" t="s">
        <v>20</v>
      </c>
      <c r="B19" s="3"/>
      <c r="C19" s="3"/>
      <c r="D19" s="3"/>
      <c r="E19" s="3"/>
      <c r="F19" s="3"/>
      <c r="G19" s="15"/>
    </row>
    <row r="20" s="10" customFormat="true" ht="13.5" hidden="false" customHeight="true" outlineLevel="0" collapsed="false">
      <c r="A20" s="7" t="s">
        <v>9</v>
      </c>
      <c r="B20" s="7" t="s">
        <v>10</v>
      </c>
      <c r="C20" s="8" t="s">
        <v>11</v>
      </c>
      <c r="D20" s="8" t="s">
        <v>12</v>
      </c>
      <c r="E20" s="9" t="n">
        <v>1</v>
      </c>
      <c r="F20" s="9" t="n">
        <v>2</v>
      </c>
      <c r="G20" s="15"/>
      <c r="H20" s="15"/>
    </row>
    <row r="21" s="10" customFormat="true" ht="12.75" hidden="false" customHeight="true" outlineLevel="0" collapsed="false">
      <c r="A21" s="7"/>
      <c r="B21" s="7"/>
      <c r="C21" s="8"/>
      <c r="D21" s="8"/>
      <c r="E21" s="9" t="s">
        <v>2</v>
      </c>
      <c r="F21" s="9" t="s">
        <v>3</v>
      </c>
      <c r="G21" s="15"/>
    </row>
    <row r="22" customFormat="false" ht="15" hidden="false" customHeight="true" outlineLevel="0" collapsed="false">
      <c r="A22" s="11" t="n">
        <f aca="false">A5</f>
        <v>270</v>
      </c>
      <c r="B22" s="12" t="str">
        <f aca="false">B5</f>
        <v>Порт Находка</v>
      </c>
      <c r="C22" s="14" t="n">
        <f aca="false">C5*1.15</f>
        <v>722200</v>
      </c>
      <c r="D22" s="14" t="n">
        <f aca="false">C22/31</f>
        <v>23296.7741935484</v>
      </c>
      <c r="E22" s="14" t="n">
        <f aca="false">E5*1.15</f>
        <v>21665.655</v>
      </c>
      <c r="F22" s="14" t="n">
        <f aca="false">F5*1.15</f>
        <v>22869.3025</v>
      </c>
      <c r="G22" s="15"/>
    </row>
    <row r="23" customFormat="false" ht="20.25" hidden="false" customHeight="false" outlineLevel="0" collapsed="false">
      <c r="A23" s="26" t="s">
        <v>21</v>
      </c>
      <c r="B23" s="26"/>
      <c r="C23" s="26"/>
      <c r="D23" s="26"/>
      <c r="E23" s="26"/>
      <c r="F23" s="26"/>
      <c r="G23" s="15"/>
    </row>
    <row r="24" s="10" customFormat="true" ht="13.5" hidden="false" customHeight="true" outlineLevel="0" collapsed="false">
      <c r="A24" s="21" t="s">
        <v>9</v>
      </c>
      <c r="B24" s="21" t="s">
        <v>10</v>
      </c>
      <c r="C24" s="22" t="s">
        <v>11</v>
      </c>
      <c r="D24" s="22" t="s">
        <v>12</v>
      </c>
      <c r="E24" s="27" t="n">
        <v>1</v>
      </c>
      <c r="F24" s="27" t="n">
        <v>2</v>
      </c>
      <c r="G24" s="15"/>
      <c r="H24" s="0"/>
      <c r="I24" s="0"/>
      <c r="J24" s="0"/>
      <c r="K24" s="0"/>
      <c r="L24" s="0"/>
      <c r="M24" s="0"/>
      <c r="N24" s="0"/>
      <c r="O24" s="0"/>
      <c r="P24" s="0"/>
    </row>
    <row r="25" s="10" customFormat="true" ht="12.75" hidden="false" customHeight="true" outlineLevel="0" collapsed="false">
      <c r="A25" s="21"/>
      <c r="B25" s="21"/>
      <c r="C25" s="22"/>
      <c r="D25" s="22"/>
      <c r="E25" s="27" t="s">
        <v>2</v>
      </c>
      <c r="F25" s="27" t="s">
        <v>3</v>
      </c>
      <c r="G25" s="15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5" hidden="false" customHeight="true" outlineLevel="0" collapsed="false">
      <c r="A26" s="11" t="n">
        <f aca="false">A10</f>
        <v>270</v>
      </c>
      <c r="B26" s="12" t="str">
        <f aca="false">B10</f>
        <v>Порт Находка</v>
      </c>
      <c r="C26" s="14" t="n">
        <f aca="false">C10*1.15</f>
        <v>324990</v>
      </c>
      <c r="D26" s="14" t="n">
        <f aca="false">C26/31</f>
        <v>10483.5483870968</v>
      </c>
      <c r="E26" s="14" t="n">
        <f aca="false">E10*1.15</f>
        <v>9749.54475</v>
      </c>
      <c r="F26" s="14" t="n">
        <f aca="false">F10*1.15</f>
        <v>10291.186125</v>
      </c>
      <c r="G26" s="15"/>
    </row>
    <row r="28" customFormat="false" ht="12.75" hidden="false" customHeight="false" outlineLevel="0" collapsed="false"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20.25" hidden="false" customHeight="false" outlineLevel="0" collapsed="false">
      <c r="A29" s="29" t="s">
        <v>22</v>
      </c>
      <c r="B29" s="29"/>
      <c r="C29" s="29"/>
      <c r="D29" s="29"/>
      <c r="E29" s="29"/>
      <c r="F29" s="29"/>
      <c r="G29" s="30"/>
    </row>
    <row r="30" customFormat="false" ht="12.75" hidden="false" customHeight="true" outlineLevel="0" collapsed="false">
      <c r="A30" s="31" t="s">
        <v>9</v>
      </c>
      <c r="B30" s="31" t="s">
        <v>10</v>
      </c>
      <c r="C30" s="32" t="s">
        <v>23</v>
      </c>
      <c r="D30" s="33" t="s">
        <v>12</v>
      </c>
      <c r="E30" s="34" t="n">
        <v>1</v>
      </c>
      <c r="F30" s="34" t="n">
        <v>2</v>
      </c>
      <c r="G30" s="30"/>
    </row>
    <row r="31" customFormat="false" ht="12.75" hidden="false" customHeight="true" outlineLevel="0" collapsed="false">
      <c r="A31" s="31"/>
      <c r="B31" s="31"/>
      <c r="C31" s="32"/>
      <c r="D31" s="33"/>
      <c r="E31" s="34" t="s">
        <v>2</v>
      </c>
      <c r="F31" s="34" t="s">
        <v>3</v>
      </c>
      <c r="G31" s="30"/>
    </row>
    <row r="32" s="28" customFormat="true" ht="17.25" hidden="false" customHeight="true" outlineLevel="0" collapsed="false">
      <c r="A32" s="35" t="n">
        <f aca="false">A5</f>
        <v>270</v>
      </c>
      <c r="B32" s="36" t="str">
        <f aca="false">B5</f>
        <v>Порт Находка</v>
      </c>
      <c r="C32" s="37" t="n">
        <f aca="false">SUM(E32:F32)</f>
        <v>30981</v>
      </c>
      <c r="D32" s="14" t="n">
        <f aca="false">C32/31</f>
        <v>999.387096774194</v>
      </c>
      <c r="E32" s="38" t="n">
        <v>15072</v>
      </c>
      <c r="F32" s="38" t="n">
        <v>15909</v>
      </c>
      <c r="G32" s="39"/>
    </row>
    <row r="33" customFormat="false" ht="20.25" hidden="false" customHeight="false" outlineLevel="0" collapsed="false">
      <c r="A33" s="29" t="s">
        <v>24</v>
      </c>
      <c r="B33" s="29"/>
      <c r="C33" s="29"/>
      <c r="D33" s="29"/>
      <c r="E33" s="29"/>
      <c r="F33" s="29"/>
      <c r="G33" s="30"/>
    </row>
    <row r="34" customFormat="false" ht="12.75" hidden="false" customHeight="true" outlineLevel="0" collapsed="false">
      <c r="A34" s="31" t="s">
        <v>9</v>
      </c>
      <c r="B34" s="31" t="s">
        <v>10</v>
      </c>
      <c r="C34" s="32" t="s">
        <v>23</v>
      </c>
      <c r="D34" s="33" t="s">
        <v>12</v>
      </c>
      <c r="E34" s="34" t="n">
        <v>1</v>
      </c>
      <c r="F34" s="34" t="n">
        <v>2</v>
      </c>
      <c r="G34" s="30"/>
    </row>
    <row r="35" customFormat="false" ht="12.75" hidden="false" customHeight="true" outlineLevel="0" collapsed="false">
      <c r="A35" s="31"/>
      <c r="B35" s="31"/>
      <c r="C35" s="32"/>
      <c r="D35" s="33"/>
      <c r="E35" s="34" t="s">
        <v>2</v>
      </c>
      <c r="F35" s="34" t="s">
        <v>3</v>
      </c>
      <c r="G35" s="30"/>
    </row>
    <row r="36" s="28" customFormat="true" ht="17.25" hidden="false" customHeight="true" outlineLevel="0" collapsed="false">
      <c r="A36" s="35" t="n">
        <f aca="false">A14</f>
        <v>270</v>
      </c>
      <c r="B36" s="36" t="str">
        <f aca="false">B14</f>
        <v>Порт Находка</v>
      </c>
      <c r="C36" s="37" t="n">
        <f aca="false">SUM(E36:F36)</f>
        <v>0</v>
      </c>
      <c r="D36" s="14" t="n">
        <f aca="false">C36/31</f>
        <v>0</v>
      </c>
      <c r="E36" s="38"/>
      <c r="F36" s="38"/>
      <c r="G36" s="39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20.25" hidden="false" customHeight="false" outlineLevel="0" collapsed="false">
      <c r="A37" s="29" t="s">
        <v>25</v>
      </c>
      <c r="B37" s="29"/>
      <c r="C37" s="29"/>
      <c r="D37" s="29"/>
      <c r="E37" s="29"/>
      <c r="F37" s="29"/>
      <c r="G37" s="30"/>
    </row>
    <row r="38" customFormat="false" ht="12.75" hidden="false" customHeight="false" outlineLevel="0" collapsed="false">
      <c r="A38" s="30"/>
      <c r="B38" s="30"/>
      <c r="C38" s="30"/>
      <c r="D38" s="31" t="s">
        <v>26</v>
      </c>
      <c r="E38" s="34" t="n">
        <v>1</v>
      </c>
      <c r="F38" s="34" t="n">
        <v>2</v>
      </c>
      <c r="G38" s="30"/>
    </row>
    <row r="39" customFormat="false" ht="12.75" hidden="false" customHeight="true" outlineLevel="0" collapsed="false">
      <c r="A39" s="40" t="s">
        <v>27</v>
      </c>
      <c r="B39" s="40"/>
      <c r="C39" s="40"/>
      <c r="D39" s="31"/>
      <c r="E39" s="34" t="s">
        <v>2</v>
      </c>
      <c r="F39" s="34" t="s">
        <v>3</v>
      </c>
      <c r="G39" s="30"/>
    </row>
    <row r="40" customFormat="false" ht="12.75" hidden="false" customHeight="false" outlineLevel="0" collapsed="false">
      <c r="A40" s="40"/>
      <c r="B40" s="40"/>
      <c r="C40" s="40"/>
      <c r="D40" s="41" t="s">
        <v>28</v>
      </c>
      <c r="E40" s="42" t="n">
        <v>12</v>
      </c>
      <c r="F40" s="42" t="n">
        <v>12</v>
      </c>
      <c r="G40" s="30"/>
    </row>
    <row r="41" customFormat="false" ht="12.75" hidden="false" customHeight="false" outlineLevel="0" collapsed="false">
      <c r="A41" s="40"/>
      <c r="B41" s="40"/>
      <c r="C41" s="40"/>
      <c r="D41" s="41" t="s">
        <v>29</v>
      </c>
      <c r="E41" s="42"/>
      <c r="F41" s="42"/>
      <c r="G41" s="30"/>
    </row>
    <row r="42" customFormat="false" ht="12.75" hidden="false" customHeight="false" outlineLevel="0" collapsed="false">
      <c r="A42" s="40"/>
      <c r="B42" s="40"/>
      <c r="C42" s="40"/>
      <c r="D42" s="43"/>
      <c r="E42" s="33"/>
      <c r="F42" s="33"/>
      <c r="G42" s="30"/>
    </row>
    <row r="43" customFormat="false" ht="15.75" hidden="false" customHeight="false" outlineLevel="0" collapsed="false">
      <c r="A43" s="40"/>
      <c r="B43" s="40"/>
      <c r="C43" s="40"/>
      <c r="D43" s="44" t="s">
        <v>30</v>
      </c>
      <c r="E43" s="45"/>
      <c r="F43" s="45"/>
      <c r="G43" s="30"/>
    </row>
    <row r="44" customFormat="false" ht="15.75" hidden="false" customHeight="false" outlineLevel="0" collapsed="false">
      <c r="A44" s="40"/>
      <c r="B44" s="40"/>
      <c r="C44" s="40"/>
      <c r="D44" s="44" t="s">
        <v>30</v>
      </c>
      <c r="E44" s="45"/>
      <c r="F44" s="45"/>
      <c r="G44" s="30"/>
    </row>
    <row r="45" customFormat="false" ht="15.75" hidden="false" customHeight="false" outlineLevel="0" collapsed="false">
      <c r="A45" s="40"/>
      <c r="B45" s="40"/>
      <c r="C45" s="40"/>
      <c r="D45" s="44" t="s">
        <v>30</v>
      </c>
      <c r="E45" s="45"/>
      <c r="F45" s="45"/>
      <c r="G45" s="30"/>
    </row>
    <row r="46" customFormat="false" ht="15.75" hidden="false" customHeight="false" outlineLevel="0" collapsed="false">
      <c r="A46" s="40"/>
      <c r="B46" s="40"/>
      <c r="C46" s="40"/>
      <c r="D46" s="44" t="s">
        <v>30</v>
      </c>
      <c r="E46" s="45"/>
      <c r="F46" s="45"/>
      <c r="G46" s="30"/>
    </row>
    <row r="47" customFormat="false" ht="15.75" hidden="false" customHeight="false" outlineLevel="0" collapsed="false">
      <c r="A47" s="40"/>
      <c r="B47" s="40"/>
      <c r="C47" s="40"/>
      <c r="D47" s="44" t="s">
        <v>30</v>
      </c>
      <c r="E47" s="45"/>
      <c r="F47" s="45"/>
      <c r="G47" s="30"/>
    </row>
    <row r="48" customFormat="false" ht="15.75" hidden="false" customHeight="false" outlineLevel="0" collapsed="false">
      <c r="A48" s="40"/>
      <c r="B48" s="40"/>
      <c r="C48" s="40"/>
      <c r="D48" s="44" t="s">
        <v>30</v>
      </c>
      <c r="E48" s="45"/>
      <c r="F48" s="45"/>
      <c r="G48" s="30"/>
    </row>
    <row r="49" customFormat="false" ht="15.75" hidden="false" customHeight="false" outlineLevel="0" collapsed="false">
      <c r="A49" s="40"/>
      <c r="B49" s="40"/>
      <c r="C49" s="40"/>
      <c r="D49" s="44" t="s">
        <v>30</v>
      </c>
      <c r="E49" s="45"/>
      <c r="F49" s="45"/>
      <c r="G49" s="30"/>
    </row>
    <row r="50" customFormat="false" ht="18" hidden="false" customHeight="false" outlineLevel="0" collapsed="false">
      <c r="A50" s="46"/>
      <c r="B50" s="46"/>
      <c r="C50" s="47"/>
      <c r="D50" s="44" t="s">
        <v>30</v>
      </c>
      <c r="E50" s="45"/>
      <c r="F50" s="45"/>
      <c r="G50" s="30"/>
    </row>
    <row r="51" customFormat="false" ht="15.75" hidden="false" customHeight="false" outlineLevel="0" collapsed="false">
      <c r="A51" s="30"/>
      <c r="B51" s="30"/>
      <c r="C51" s="30"/>
      <c r="D51" s="48" t="s">
        <v>31</v>
      </c>
      <c r="E51" s="13" t="n">
        <f aca="false">COUNTA(E40:E50)</f>
        <v>1</v>
      </c>
      <c r="F51" s="13" t="n">
        <f aca="false">COUNTA(F40:F50)</f>
        <v>1</v>
      </c>
      <c r="G51" s="30"/>
    </row>
    <row r="52" customFormat="false" ht="15.75" hidden="false" customHeight="false" outlineLevel="0" collapsed="false">
      <c r="A52" s="30"/>
      <c r="B52" s="30"/>
      <c r="C52" s="30"/>
      <c r="D52" s="49"/>
      <c r="E52" s="50"/>
      <c r="F52" s="50"/>
      <c r="G52" s="30"/>
      <c r="H52" s="15"/>
    </row>
    <row r="53" customFormat="false" ht="20.25" hidden="false" customHeight="false" outlineLevel="0" collapsed="false">
      <c r="A53" s="3" t="s">
        <v>32</v>
      </c>
      <c r="B53" s="3"/>
      <c r="C53" s="3"/>
      <c r="D53" s="3"/>
      <c r="E53" s="3"/>
      <c r="F53" s="3"/>
      <c r="H53" s="15"/>
    </row>
    <row r="54" customFormat="false" ht="12.75" hidden="false" customHeight="true" outlineLevel="0" collapsed="false">
      <c r="A54" s="8" t="s">
        <v>33</v>
      </c>
      <c r="B54" s="8" t="s">
        <v>34</v>
      </c>
      <c r="D54" s="7" t="s">
        <v>26</v>
      </c>
      <c r="E54" s="9" t="n">
        <v>1</v>
      </c>
      <c r="F54" s="9" t="n">
        <v>2</v>
      </c>
      <c r="H54" s="15"/>
    </row>
    <row r="55" customFormat="false" ht="12.75" hidden="false" customHeight="false" outlineLevel="0" collapsed="false">
      <c r="A55" s="8"/>
      <c r="B55" s="8"/>
      <c r="D55" s="7"/>
      <c r="E55" s="9" t="s">
        <v>2</v>
      </c>
      <c r="F55" s="9" t="s">
        <v>3</v>
      </c>
      <c r="H55" s="15"/>
    </row>
    <row r="56" customFormat="false" ht="24.75" hidden="false" customHeight="true" outlineLevel="0" collapsed="false">
      <c r="A56" s="51" t="n">
        <v>0.0556</v>
      </c>
      <c r="B56" s="51" t="n">
        <f aca="false">A56*1.2</f>
        <v>0.06672</v>
      </c>
      <c r="D56" s="52" t="str">
        <f aca="false">D40</f>
        <v>Абросимова Н.А</v>
      </c>
      <c r="E56" s="53" t="n">
        <f aca="false">IF(COUNTA(E40)=1,IF($E$32&gt;$E$14,(IF(AND($E$32&gt;=$E$14,$E$32&lt;=$E$22),$E$32*$A$57,$E$32*$B$57)),0)/E$51,0)</f>
        <v>628.5024</v>
      </c>
      <c r="F56" s="54" t="n">
        <f aca="false">IF(COUNTA(F40)=1,IF($F$32&gt;$F$14,(IF(AND($F$32&gt;=$F$14,$F$32&lt;=$F$22),$F$32*$A$57,$F$32*$B$57)),0)/F$51,0)</f>
        <v>0</v>
      </c>
      <c r="G56" s="55" t="s">
        <v>35</v>
      </c>
      <c r="H56" s="56"/>
      <c r="I56" s="55" t="s">
        <v>36</v>
      </c>
      <c r="J56" s="55"/>
      <c r="K56" s="55"/>
      <c r="L56" s="55"/>
    </row>
    <row r="57" customFormat="false" ht="15.75" hidden="false" customHeight="false" outlineLevel="0" collapsed="false">
      <c r="A57" s="57" t="n">
        <v>0.0417</v>
      </c>
      <c r="B57" s="57" t="n">
        <v>0.0525</v>
      </c>
      <c r="C57" s="58" t="s">
        <v>37</v>
      </c>
      <c r="D57" s="52" t="str">
        <f aca="false">D41</f>
        <v>Хакимова Луиза</v>
      </c>
      <c r="E57" s="59" t="n">
        <f aca="false">IF(COUNTA(E41)=1,IF($E$32&gt;$E$14,(IF(AND($E$32&gt;=$E$14,$E$32&lt;=$E$22),$E$32*$A$56,$E$32*$B$56)),0)/E$51,0)</f>
        <v>0</v>
      </c>
      <c r="F57" s="59" t="n">
        <f aca="false">IF(COUNTA(F41)=1,IF($F$32&gt;$F$14,(IF(AND($F$32&gt;=$F$14,$F$32&lt;=$F$22),$F$32*$A$56,$F$32*$B$56)),0)/F$51,0)</f>
        <v>0</v>
      </c>
      <c r="H57" s="15"/>
    </row>
    <row r="58" customFormat="false" ht="15.75" hidden="false" customHeight="false" outlineLevel="0" collapsed="false">
      <c r="A58" s="57" t="n">
        <v>0.0139</v>
      </c>
      <c r="B58" s="57" t="n">
        <v>0.0142</v>
      </c>
      <c r="C58" s="58" t="s">
        <v>38</v>
      </c>
      <c r="D58" s="60"/>
      <c r="E58" s="60"/>
      <c r="F58" s="60"/>
    </row>
    <row r="59" customFormat="false" ht="15.75" hidden="false" customHeight="false" outlineLevel="0" collapsed="false">
      <c r="A59" s="61"/>
      <c r="B59" s="61"/>
      <c r="D59" s="52" t="str">
        <f aca="false">D43</f>
        <v>Подработка</v>
      </c>
      <c r="E59" s="59" t="n">
        <f aca="false">IF(COUNTA(E43)=1,IF($E$32&gt;$E$14,(IF(AND($E$32&gt;=$E$14,$E$32&lt;=$E$22),$E$32*$A$56,$E$32*$B$56)),0)/E$51,0)</f>
        <v>0</v>
      </c>
      <c r="F59" s="59" t="n">
        <f aca="false">IF(COUNTA(F43)=1,IF($F$32&gt;$F$14,(IF(AND($F$32&gt;=$F$14,$F$32&lt;=$F$22),$F$32*$A$56,$F$32*$B$56)),0)/F$51,0)</f>
        <v>0</v>
      </c>
    </row>
    <row r="60" customFormat="false" ht="15.75" hidden="false" customHeight="false" outlineLevel="0" collapsed="false">
      <c r="A60" s="61"/>
      <c r="B60" s="61"/>
      <c r="D60" s="52" t="str">
        <f aca="false">D44</f>
        <v>Подработка</v>
      </c>
      <c r="E60" s="59" t="n">
        <f aca="false">IF(COUNTA(E44)=1,IF($E$32&gt;$E$14,(IF(AND($E$32&gt;=$E$14,$E$32&lt;=$E$22),$E$32*$A$56,$E$32*$B$56)),0)/E$51,0)</f>
        <v>0</v>
      </c>
      <c r="F60" s="59" t="n">
        <f aca="false">IF(COUNTA(F44)=1,IF($F$32&gt;$F$14,(IF(AND($F$32&gt;=$F$14,$F$32&lt;=$F$22),$F$32*$A$56,$F$32*$B$56)),0)/F$51,0)</f>
        <v>0</v>
      </c>
    </row>
    <row r="61" customFormat="false" ht="15.75" hidden="false" customHeight="false" outlineLevel="0" collapsed="false">
      <c r="A61" s="61"/>
      <c r="B61" s="61"/>
      <c r="D61" s="52" t="str">
        <f aca="false">D45</f>
        <v>Подработка</v>
      </c>
      <c r="E61" s="59" t="n">
        <f aca="false">IF(COUNTA(E45)=1,IF($E$32&gt;$E$14,(IF(AND($E$32&gt;=$E$14,$E$32&lt;=$E$22),$E$32*$A$56,$E$32*$B$56)),0)/E$51,0)</f>
        <v>0</v>
      </c>
      <c r="F61" s="59" t="n">
        <f aca="false">IF(COUNTA(F45)=1,IF($F$32&gt;$F$14,(IF(AND($F$32&gt;=$F$14,$F$32&lt;=$F$22),$F$32*$A$56,$F$32*$B$56)),0)/F$51,0)</f>
        <v>0</v>
      </c>
    </row>
    <row r="62" customFormat="false" ht="15.75" hidden="false" customHeight="false" outlineLevel="0" collapsed="false">
      <c r="D62" s="52" t="str">
        <f aca="false">D46</f>
        <v>Подработка</v>
      </c>
      <c r="E62" s="59" t="n">
        <f aca="false">IF(COUNTA(E46)=1,IF($E$32&gt;$E$14,(IF(AND($E$32&gt;=$E$14,$E$32&lt;=$E$22),$E$32*$A$56,$E$32*$B$56)),0)/E$51,0)</f>
        <v>0</v>
      </c>
      <c r="F62" s="59" t="n">
        <f aca="false">IF(COUNTA(F46)=1,IF($F$32&gt;$F$14,(IF(AND($F$32&gt;=$F$14,$F$32&lt;=$F$22),$F$32*$A$56,$F$32*$B$56)),0)/F$51,0)</f>
        <v>0</v>
      </c>
    </row>
    <row r="63" customFormat="false" ht="15.75" hidden="false" customHeight="false" outlineLevel="0" collapsed="false">
      <c r="D63" s="52" t="str">
        <f aca="false">D47</f>
        <v>Подработка</v>
      </c>
      <c r="E63" s="59" t="n">
        <f aca="false">IF(COUNTA(E47)=1,IF($E$32&gt;$E$14,(IF(AND($E$32&gt;=$E$14,$E$32&lt;=$E$22),$E$32*$A$56,$E$32*$B$56)),0)/E$51,0)</f>
        <v>0</v>
      </c>
      <c r="F63" s="59" t="n">
        <f aca="false">IF(COUNTA(F47)=1,IF($F$32&gt;$F$14,(IF(AND($F$32&gt;=$F$14,$F$32&lt;=$F$22),$F$32*$A$56,$F$32*$B$56)),0)/F$51,0)</f>
        <v>0</v>
      </c>
    </row>
    <row r="64" customFormat="false" ht="15.75" hidden="false" customHeight="false" outlineLevel="0" collapsed="false">
      <c r="D64" s="52" t="str">
        <f aca="false">D48</f>
        <v>Подработка</v>
      </c>
      <c r="E64" s="59" t="n">
        <f aca="false">IF(COUNTA(E48)=1,IF($E$32&gt;$E$14,(IF(AND($E$32&gt;=$E$14,$E$32&lt;=$E$22),$E$32*$A$56,$E$32*$B$56)),0)/E$51,0)</f>
        <v>0</v>
      </c>
      <c r="F64" s="59" t="n">
        <f aca="false">IF(COUNTA(F48)=1,IF($F$32&gt;$F$14,(IF(AND($F$32&gt;=$F$14,$F$32&lt;=$F$22),$F$32*$A$56,$F$32*$B$56)),0)/F$51,0)</f>
        <v>0</v>
      </c>
    </row>
    <row r="65" customFormat="false" ht="15.75" hidden="false" customHeight="false" outlineLevel="0" collapsed="false">
      <c r="D65" s="52" t="str">
        <f aca="false">D49</f>
        <v>Подработка</v>
      </c>
      <c r="E65" s="59" t="n">
        <f aca="false">IF(COUNTA(E49)=1,IF($E$32&gt;$E$14,(IF(AND($E$32&gt;=$E$14,$E$32&lt;=$E$22),$E$32*$A$56,$E$32*$B$56)),0)/E$51,0)</f>
        <v>0</v>
      </c>
      <c r="F65" s="59" t="n">
        <f aca="false">IF(COUNTA(F49)=1,IF($F$32&gt;$F$14,(IF(AND($F$32&gt;=$F$14,$F$32&lt;=$F$22),$F$32*$A$56,$F$32*$B$56)),0)/F$51,0)</f>
        <v>0</v>
      </c>
    </row>
    <row r="66" customFormat="false" ht="15.75" hidden="false" customHeight="false" outlineLevel="0" collapsed="false">
      <c r="D66" s="52" t="str">
        <f aca="false">D50</f>
        <v>Подработка</v>
      </c>
      <c r="E66" s="59" t="n">
        <f aca="false">IF(COUNTA(E50)=1,IF($E$32&gt;$E$14,(IF(AND($E$32&gt;=$E$14,$E$32&lt;=$E$22),$E$32*$A$56,$E$32*$B$56)),0)/E$51,0)</f>
        <v>0</v>
      </c>
      <c r="F66" s="59" t="n">
        <f aca="false">IF(COUNTA(F50)=1,IF($F$32&gt;$F$14,(IF(AND($F$32&gt;=$F$14,$F$32&lt;=$F$22),$F$32*$A$56,$F$32*$B$56)),0)/F$51,0)</f>
        <v>0</v>
      </c>
    </row>
    <row r="69" customFormat="false" ht="20.25" hidden="false" customHeight="false" outlineLevel="0" collapsed="false">
      <c r="A69" s="62" t="s">
        <v>39</v>
      </c>
      <c r="B69" s="62"/>
      <c r="C69" s="62"/>
      <c r="D69" s="62"/>
      <c r="E69" s="62"/>
      <c r="F69" s="62"/>
    </row>
    <row r="70" customFormat="false" ht="12.75" hidden="false" customHeight="false" outlineLevel="0" collapsed="false">
      <c r="D70" s="7" t="s">
        <v>26</v>
      </c>
      <c r="E70" s="9" t="n">
        <v>1</v>
      </c>
      <c r="F70" s="9" t="n">
        <v>2</v>
      </c>
    </row>
    <row r="71" customFormat="false" ht="11.25" hidden="false" customHeight="true" outlineLevel="0" collapsed="false">
      <c r="D71" s="7"/>
      <c r="E71" s="9" t="s">
        <v>2</v>
      </c>
      <c r="F71" s="9" t="s">
        <v>3</v>
      </c>
    </row>
    <row r="72" customFormat="false" ht="18.75" hidden="false" customHeight="true" outlineLevel="0" collapsed="false">
      <c r="D72" s="52" t="str">
        <f aca="false">D56</f>
        <v>Абросимова Н.А</v>
      </c>
      <c r="E72" s="59" t="n">
        <f aca="false">IF(COUNTA(E41)=1,IF($E$32&gt;$E$14,(IF(AND($E$32&gt;=$E$14,$E$32&lt;=$E$22),$E$32*$A$56,$E$32*$B$56)),0)/E$51,0)</f>
        <v>0</v>
      </c>
      <c r="F72" s="59" t="n">
        <f aca="false">IF(COUNTA(F40)=1,IF($F$36&gt;$F$18,(IF(AND($F$36&gt;=$F$18,$F$36&lt;=$F$26),$F$36*$A$58,$F$36*$B$58)),0)/F$51,0)</f>
        <v>0</v>
      </c>
    </row>
    <row r="73" customFormat="false" ht="15.75" hidden="false" customHeight="false" outlineLevel="0" collapsed="false">
      <c r="D73" s="52" t="str">
        <f aca="false">D57</f>
        <v>Хакимова Луиза</v>
      </c>
      <c r="E73" s="59" t="n">
        <f aca="false">IF(COUNTA(E41)=1,IF($E$36&gt;$E$18,(IF(AND($E$36&gt;=$E$18,$E$36&lt;=$E$26),$E$36*$A$58,$E$36*$B$58)),0)/E$51,0)</f>
        <v>0</v>
      </c>
      <c r="F73" s="59" t="n">
        <f aca="false">IF(COUNTA(F41)=1,IF($F$36&gt;$F$18,(IF(AND($F$36&gt;=$F$18,$F$36&lt;=$F$26),$F$36*$A$58,$F$36*$B$58)),0)/F$51,0)</f>
        <v>0</v>
      </c>
    </row>
    <row r="74" customFormat="false" ht="18" hidden="false" customHeight="true" outlineLevel="0" collapsed="false">
      <c r="D74" s="60"/>
      <c r="E74" s="60"/>
      <c r="F74" s="60"/>
    </row>
    <row r="75" customFormat="false" ht="18" hidden="false" customHeight="true" outlineLevel="0" collapsed="false">
      <c r="D75" s="52" t="str">
        <f aca="false">D59</f>
        <v>Подработка</v>
      </c>
      <c r="E75" s="59" t="n">
        <f aca="false">IF(COUNTA(E43)=1,IF($E$36&gt;$E$18,(IF(AND($E$36&gt;=$E$18,$E$36&lt;=$E$26),$E$36*$A$58,$E$36*$B$58)),0)/E$51,0)</f>
        <v>0</v>
      </c>
      <c r="F75" s="59" t="n">
        <f aca="false">IF(COUNTA(F43)=1,IF($F$36&gt;$F$18,(IF(AND($F$36&gt;=$F$18,$F$36&lt;=$F$26),$F$36*$A$58,$F$36*$B$58)),0)/F$51,0)</f>
        <v>0</v>
      </c>
    </row>
    <row r="76" customFormat="false" ht="18" hidden="false" customHeight="true" outlineLevel="0" collapsed="false">
      <c r="D76" s="52" t="str">
        <f aca="false">D60</f>
        <v>Подработка</v>
      </c>
      <c r="E76" s="59" t="n">
        <f aca="false">IF(COUNTA(E44)=1,IF($E$36&gt;$E$18,(IF(AND($E$36&gt;=$E$18,$E$36&lt;=$E$26),$E$36*$A$58,$E$36*$B$58)),0)/E$51,0)</f>
        <v>0</v>
      </c>
      <c r="F76" s="59" t="n">
        <f aca="false">IF(COUNTA(F44)=1,IF($F$36&gt;$F$18,(IF(AND($F$36&gt;=$F$18,$F$36&lt;=$F$26),$F$36*$A$58,$F$36*$B$58)),0)/F$51,0)</f>
        <v>0</v>
      </c>
    </row>
    <row r="77" customFormat="false" ht="18" hidden="false" customHeight="true" outlineLevel="0" collapsed="false">
      <c r="D77" s="52" t="str">
        <f aca="false">D61</f>
        <v>Подработка</v>
      </c>
      <c r="E77" s="59" t="n">
        <f aca="false">IF(COUNTA(E45)=1,IF($E$36&gt;$E$18,(IF(AND($E$36&gt;=$E$18,$E$36&lt;=$E$26),$E$36*$A$58,$E$36*$B$58)),0)/E$51,0)</f>
        <v>0</v>
      </c>
      <c r="F77" s="59" t="n">
        <f aca="false">IF(COUNTA(F45)=1,IF($F$36&gt;$F$18,(IF(AND($F$36&gt;=$F$18,$F$36&lt;=$F$26),$F$36*$A$58,$F$36*$B$58)),0)/F$51,0)</f>
        <v>0</v>
      </c>
    </row>
    <row r="78" customFormat="false" ht="18" hidden="false" customHeight="true" outlineLevel="0" collapsed="false">
      <c r="D78" s="52" t="str">
        <f aca="false">D62</f>
        <v>Подработка</v>
      </c>
      <c r="E78" s="59" t="n">
        <f aca="false">IF(COUNTA(E46)=1,IF($E$36&gt;$E$18,(IF(AND($E$36&gt;=$E$18,$E$36&lt;=$E$26),$E$36*$A$58,$E$36*$B$58)),0)/E$51,0)</f>
        <v>0</v>
      </c>
      <c r="F78" s="59" t="n">
        <f aca="false">IF(COUNTA(F46)=1,IF($F$36&gt;$F$18,(IF(AND($F$36&gt;=$F$18,$F$36&lt;=$F$26),$F$36*$A$58,$F$36*$B$58)),0)/F$51,0)</f>
        <v>0</v>
      </c>
    </row>
    <row r="79" customFormat="false" ht="18" hidden="false" customHeight="true" outlineLevel="0" collapsed="false">
      <c r="D79" s="52" t="str">
        <f aca="false">D63</f>
        <v>Подработка</v>
      </c>
      <c r="E79" s="59" t="n">
        <f aca="false">IF(COUNTA(E47)=1,IF($E$36&gt;$E$18,(IF(AND($E$36&gt;=$E$18,$E$36&lt;=$E$26),$E$36*$A$58,$E$36*$B$58)),0)/E$51,0)</f>
        <v>0</v>
      </c>
      <c r="F79" s="59" t="n">
        <f aca="false">IF(COUNTA(F47)=1,IF($F$36&gt;$F$18,(IF(AND($F$36&gt;=$F$18,$F$36&lt;=$F$26),$F$36*$A$58,$F$36*$B$58)),0)/F$51,0)</f>
        <v>0</v>
      </c>
    </row>
    <row r="80" customFormat="false" ht="18" hidden="false" customHeight="true" outlineLevel="0" collapsed="false">
      <c r="D80" s="52" t="str">
        <f aca="false">D64</f>
        <v>Подработка</v>
      </c>
      <c r="E80" s="59" t="n">
        <f aca="false">IF(COUNTA(E48)=1,IF($E$36&gt;$E$18,(IF(AND($E$36&gt;=$E$18,$E$36&lt;=$E$26),$E$36*$A$58,$E$36*$B$58)),0)/E$51,0)</f>
        <v>0</v>
      </c>
      <c r="F80" s="59" t="n">
        <f aca="false">IF(COUNTA(F48)=1,IF($F$36&gt;$F$18,(IF(AND($F$36&gt;=$F$18,$F$36&lt;=$F$26),$F$36*$A$58,$F$36*$B$58)),0)/F$51,0)</f>
        <v>0</v>
      </c>
    </row>
    <row r="81" customFormat="false" ht="18" hidden="false" customHeight="true" outlineLevel="0" collapsed="false">
      <c r="D81" s="52" t="str">
        <f aca="false">D65</f>
        <v>Подработка</v>
      </c>
      <c r="E81" s="59" t="n">
        <f aca="false">IF(COUNTA(E49)=1,IF($E$36&gt;$E$18,(IF(AND($E$36&gt;=$E$18,$E$36&lt;=$E$26),$E$36*$A$58,$E$36*$B$58)),0)/E$51,0)</f>
        <v>0</v>
      </c>
      <c r="F81" s="59" t="n">
        <f aca="false">IF(COUNTA(F49)=1,IF($F$36&gt;$F$18,(IF(AND($F$36&gt;=$F$18,$F$36&lt;=$F$26),$F$36*$A$58,$F$36*$B$58)),0)/F$51,0)</f>
        <v>0</v>
      </c>
    </row>
    <row r="82" customFormat="false" ht="18" hidden="false" customHeight="true" outlineLevel="0" collapsed="false">
      <c r="D82" s="63" t="str">
        <f aca="false">D65</f>
        <v>Подработка</v>
      </c>
      <c r="E82" s="59" t="n">
        <f aca="false">IF(COUNTA(E50)=1,IF($E$36&gt;$E$18,(IF(AND($E$36&gt;=$E$18,$E$36&lt;=$E$26),$E$36*$A$58,$E$36*$B$58)),0)/E$51,0)</f>
        <v>0</v>
      </c>
      <c r="F82" s="59" t="n">
        <f aca="false">IF(COUNTA(F50)=1,IF($F$36&gt;$F$18,(IF(AND($F$36&gt;=$F$18,$F$36&lt;=$F$26),$F$36*$A$58,$F$36*$B$58)),0)/F$51,0)</f>
        <v>0</v>
      </c>
    </row>
    <row r="84" customFormat="false" ht="29.25" hidden="false" customHeight="true" outlineLevel="0" collapsed="false">
      <c r="A84" s="64"/>
      <c r="B84" s="65" t="s">
        <v>40</v>
      </c>
      <c r="C84" s="64" t="s">
        <v>41</v>
      </c>
      <c r="D84" s="64" t="s">
        <v>42</v>
      </c>
      <c r="F84" s="64"/>
    </row>
    <row r="85" customFormat="false" ht="24.75" hidden="false" customHeight="true" outlineLevel="0" collapsed="false">
      <c r="A85" s="66" t="str">
        <f aca="false">D40</f>
        <v>Абросимова Н.А</v>
      </c>
      <c r="B85" s="14" t="n">
        <f aca="false">COUNT(E40:F40)</f>
        <v>2</v>
      </c>
      <c r="C85" s="67" t="n">
        <f aca="false">SUM(E40:F40)</f>
        <v>24</v>
      </c>
      <c r="D85" s="66" t="n">
        <v>138</v>
      </c>
      <c r="F85" s="66" t="s">
        <v>43</v>
      </c>
    </row>
    <row r="86" customFormat="false" ht="24.75" hidden="false" customHeight="true" outlineLevel="0" collapsed="false">
      <c r="A86" s="66" t="str">
        <f aca="false">D41</f>
        <v>Хакимова Луиза</v>
      </c>
      <c r="B86" s="14" t="n">
        <f aca="false">COUNT(E41:F41)</f>
        <v>0</v>
      </c>
      <c r="C86" s="67" t="n">
        <f aca="false">SUM(E41:F41)</f>
        <v>0</v>
      </c>
      <c r="D86" s="66" t="n">
        <v>138</v>
      </c>
      <c r="F86" s="66" t="s">
        <v>43</v>
      </c>
    </row>
    <row r="87" customFormat="false" ht="24.75" hidden="false" customHeight="true" outlineLevel="0" collapsed="false">
      <c r="A87" s="64"/>
      <c r="B87" s="64"/>
      <c r="C87" s="64"/>
      <c r="D87" s="64"/>
      <c r="F87" s="64"/>
    </row>
    <row r="88" s="20" customFormat="true" ht="24.75" hidden="false" customHeight="true" outlineLevel="0" collapsed="false">
      <c r="A88" s="66" t="str">
        <f aca="false">D43</f>
        <v>Подработка</v>
      </c>
      <c r="B88" s="14" t="n">
        <f aca="false">COUNT(E43:F43)</f>
        <v>0</v>
      </c>
      <c r="C88" s="67" t="n">
        <f aca="false">SUM(E43:F43)</f>
        <v>0</v>
      </c>
      <c r="D88" s="66" t="n">
        <v>138</v>
      </c>
      <c r="E88" s="0"/>
      <c r="F88" s="66" t="s">
        <v>43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20" customFormat="true" ht="24.75" hidden="false" customHeight="true" outlineLevel="0" collapsed="false">
      <c r="A89" s="66" t="str">
        <f aca="false">D44</f>
        <v>Подработка</v>
      </c>
      <c r="B89" s="14" t="n">
        <f aca="false">COUNT(E44:F44)</f>
        <v>0</v>
      </c>
      <c r="C89" s="67" t="n">
        <f aca="false">SUM(E44:F44)</f>
        <v>0</v>
      </c>
      <c r="D89" s="66" t="n">
        <v>138</v>
      </c>
      <c r="E89" s="0"/>
      <c r="F89" s="66" t="s">
        <v>43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20" customFormat="true" ht="24.75" hidden="false" customHeight="true" outlineLevel="0" collapsed="false">
      <c r="A90" s="66" t="str">
        <f aca="false">D45</f>
        <v>Подработка</v>
      </c>
      <c r="B90" s="14" t="n">
        <f aca="false">COUNT(E45:F45)</f>
        <v>0</v>
      </c>
      <c r="C90" s="67" t="n">
        <f aca="false">SUM(E45:F45)</f>
        <v>0</v>
      </c>
      <c r="D90" s="66" t="n">
        <v>138</v>
      </c>
      <c r="E90" s="0"/>
      <c r="F90" s="66" t="s">
        <v>43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20" customFormat="true" ht="24.75" hidden="false" customHeight="true" outlineLevel="0" collapsed="false">
      <c r="A91" s="66" t="str">
        <f aca="false">D46</f>
        <v>Подработка</v>
      </c>
      <c r="B91" s="14" t="n">
        <f aca="false">COUNT(E46:F46)</f>
        <v>0</v>
      </c>
      <c r="C91" s="67" t="n">
        <f aca="false">SUM(E46:F46)</f>
        <v>0</v>
      </c>
      <c r="D91" s="66" t="n">
        <v>138</v>
      </c>
      <c r="E91" s="0"/>
      <c r="F91" s="66" t="s">
        <v>43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20" customFormat="true" ht="24.75" hidden="false" customHeight="true" outlineLevel="0" collapsed="false">
      <c r="A92" s="66" t="str">
        <f aca="false">D47</f>
        <v>Подработка</v>
      </c>
      <c r="B92" s="14" t="n">
        <f aca="false">COUNT(E47:F47)</f>
        <v>0</v>
      </c>
      <c r="C92" s="67" t="n">
        <f aca="false">SUM(E47:F47)</f>
        <v>0</v>
      </c>
      <c r="D92" s="66" t="n">
        <v>138</v>
      </c>
      <c r="E92" s="0"/>
      <c r="F92" s="66" t="s">
        <v>43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20" customFormat="true" ht="24.75" hidden="false" customHeight="true" outlineLevel="0" collapsed="false">
      <c r="A93" s="66" t="str">
        <f aca="false">D48</f>
        <v>Подработка</v>
      </c>
      <c r="B93" s="14" t="n">
        <f aca="false">COUNT(E48:F48)</f>
        <v>0</v>
      </c>
      <c r="C93" s="67" t="n">
        <f aca="false">SUM(E48:F48)</f>
        <v>0</v>
      </c>
      <c r="D93" s="66" t="n">
        <v>138</v>
      </c>
      <c r="E93" s="0"/>
      <c r="F93" s="66" t="s">
        <v>43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20" customFormat="true" ht="24.75" hidden="false" customHeight="true" outlineLevel="0" collapsed="false">
      <c r="A94" s="66" t="str">
        <f aca="false">D49</f>
        <v>Подработка</v>
      </c>
      <c r="B94" s="14" t="n">
        <f aca="false">COUNT(E49:F49)</f>
        <v>0</v>
      </c>
      <c r="C94" s="67" t="n">
        <f aca="false">SUM(E49:F49)</f>
        <v>0</v>
      </c>
      <c r="D94" s="66" t="n">
        <v>138</v>
      </c>
      <c r="E94" s="0"/>
      <c r="F94" s="66" t="s">
        <v>43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20" customFormat="true" ht="24.75" hidden="false" customHeight="true" outlineLevel="0" collapsed="false">
      <c r="A95" s="66" t="str">
        <f aca="false">D50</f>
        <v>Подработка</v>
      </c>
      <c r="B95" s="14" t="n">
        <f aca="false">COUNT(E50:F50)</f>
        <v>0</v>
      </c>
      <c r="C95" s="67" t="n">
        <f aca="false">SUM(E50:F50)</f>
        <v>0</v>
      </c>
      <c r="D95" s="66" t="n">
        <v>138</v>
      </c>
      <c r="F95" s="66" t="s">
        <v>43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</sheetData>
  <mergeCells count="49">
    <mergeCell ref="A1:F1"/>
    <mergeCell ref="A2:F2"/>
    <mergeCell ref="A3:A4"/>
    <mergeCell ref="B3:B4"/>
    <mergeCell ref="C3:C4"/>
    <mergeCell ref="D3:D4"/>
    <mergeCell ref="A8:A9"/>
    <mergeCell ref="B8:B9"/>
    <mergeCell ref="C8:C9"/>
    <mergeCell ref="D8:D9"/>
    <mergeCell ref="A11:F11"/>
    <mergeCell ref="A12:A13"/>
    <mergeCell ref="B12:B13"/>
    <mergeCell ref="C12:C13"/>
    <mergeCell ref="D12:D13"/>
    <mergeCell ref="A15:F15"/>
    <mergeCell ref="A16:A17"/>
    <mergeCell ref="B16:B17"/>
    <mergeCell ref="C16:C17"/>
    <mergeCell ref="D16:D17"/>
    <mergeCell ref="A19:F19"/>
    <mergeCell ref="A20:A21"/>
    <mergeCell ref="B20:B21"/>
    <mergeCell ref="C20:C21"/>
    <mergeCell ref="D20:D21"/>
    <mergeCell ref="A23:F23"/>
    <mergeCell ref="A24:A25"/>
    <mergeCell ref="B24:B25"/>
    <mergeCell ref="C24:C25"/>
    <mergeCell ref="D24:D25"/>
    <mergeCell ref="A29:F29"/>
    <mergeCell ref="A30:A31"/>
    <mergeCell ref="B30:B31"/>
    <mergeCell ref="C30:C31"/>
    <mergeCell ref="D30:D31"/>
    <mergeCell ref="A33:F33"/>
    <mergeCell ref="A34:A35"/>
    <mergeCell ref="B34:B35"/>
    <mergeCell ref="C34:C35"/>
    <mergeCell ref="D34:D35"/>
    <mergeCell ref="A37:F37"/>
    <mergeCell ref="D38:D39"/>
    <mergeCell ref="A39:C49"/>
    <mergeCell ref="A53:F53"/>
    <mergeCell ref="A54:A55"/>
    <mergeCell ref="B54:B55"/>
    <mergeCell ref="D54:D55"/>
    <mergeCell ref="A69:F69"/>
    <mergeCell ref="D70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12:49:44Z</dcterms:created>
  <dc:creator/>
  <dc:description/>
  <dc:language>en-US</dc:language>
  <cp:lastModifiedBy>Sklad-1</cp:lastModifiedBy>
  <dcterms:modified xsi:type="dcterms:W3CDTF">2021-08-31T13:15:13Z</dcterms:modified>
  <cp:revision>0</cp:revision>
  <dc:subject/>
  <dc:title/>
</cp:coreProperties>
</file>