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Годовой 2021" sheetId="1" state="visible" r:id="rId2"/>
  </sheets>
  <definedNames>
    <definedName function="false" hidden="false" localSheetId="0" name="_xlnm.Print_Area" vbProcedure="false">'Годовой 2021'!$A$1:$V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3" uniqueCount="299">
  <si>
    <t xml:space="preserve">ГОДОВОЙ ГРАФИК ПЛАНОВО-ПРЕДУПРЕДИТЕЛЬНЫХ  РЕМОНТОВ ОБОРУДОВАНИЯ  НА  2021 ГОД.</t>
  </si>
  <si>
    <t xml:space="preserve">№</t>
  </si>
  <si>
    <t xml:space="preserve">Наименование оборудование </t>
  </si>
  <si>
    <t xml:space="preserve">Инвентарный №№</t>
  </si>
  <si>
    <t xml:space="preserve">Время выполнение ремонта </t>
  </si>
  <si>
    <t xml:space="preserve">I-квартал</t>
  </si>
  <si>
    <t xml:space="preserve">II-квартал</t>
  </si>
  <si>
    <t xml:space="preserve">III-квартал</t>
  </si>
  <si>
    <t xml:space="preserve">IV-квартал</t>
  </si>
  <si>
    <t xml:space="preserve">Дата продолж.  Последнего кап. ремонта </t>
  </si>
  <si>
    <t xml:space="preserve">Кол-во рем.и   простой</t>
  </si>
  <si>
    <t xml:space="preserve">Общий простой оборуд. В рем.  Числе</t>
  </si>
  <si>
    <t xml:space="preserve">примечание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О</t>
  </si>
  <si>
    <t xml:space="preserve">Т</t>
  </si>
  <si>
    <t xml:space="preserve">К</t>
  </si>
  <si>
    <t xml:space="preserve">                                                                                                                                                             ЗИФ</t>
  </si>
  <si>
    <t xml:space="preserve">Пластинчатый питател      1-15-90</t>
  </si>
  <si>
    <t xml:space="preserve">План</t>
  </si>
  <si>
    <t xml:space="preserve">То/8</t>
  </si>
  <si>
    <t xml:space="preserve">Т2/48</t>
  </si>
  <si>
    <t xml:space="preserve">Факт</t>
  </si>
  <si>
    <t xml:space="preserve">Дробилка щеко- вая       СМД-111</t>
  </si>
  <si>
    <t xml:space="preserve">Т1/24</t>
  </si>
  <si>
    <t xml:space="preserve">декабрь</t>
  </si>
  <si>
    <t xml:space="preserve">2005.г</t>
  </si>
  <si>
    <t xml:space="preserve">Дробилка  КСД-1750</t>
  </si>
  <si>
    <t xml:space="preserve">То/2</t>
  </si>
  <si>
    <t xml:space="preserve">январь</t>
  </si>
  <si>
    <t xml:space="preserve">1989.г</t>
  </si>
  <si>
    <t xml:space="preserve">Дробилка КМД-1750</t>
  </si>
  <si>
    <t xml:space="preserve">Т2/60</t>
  </si>
  <si>
    <t xml:space="preserve">Дробилка  ДЛШ 80х150</t>
  </si>
  <si>
    <t xml:space="preserve">Т/8</t>
  </si>
  <si>
    <t xml:space="preserve">Грохот инер.     ГР-173</t>
  </si>
  <si>
    <t xml:space="preserve">То/7</t>
  </si>
  <si>
    <t xml:space="preserve">Т/24</t>
  </si>
  <si>
    <t xml:space="preserve">Мельница шар. 2700х3600 №1</t>
  </si>
  <si>
    <t xml:space="preserve">Т/48</t>
  </si>
  <si>
    <t xml:space="preserve">август</t>
  </si>
  <si>
    <t xml:space="preserve">1985.г</t>
  </si>
  <si>
    <t xml:space="preserve">Мельница шар. 2700х3600 №2</t>
  </si>
  <si>
    <t xml:space="preserve">сентябрь</t>
  </si>
  <si>
    <t xml:space="preserve">Классификатор              КСН-20 №1</t>
  </si>
  <si>
    <t xml:space="preserve">То/6</t>
  </si>
  <si>
    <t xml:space="preserve">Т/32</t>
  </si>
  <si>
    <t xml:space="preserve">Классификатор КСН-20 №2</t>
  </si>
  <si>
    <t xml:space="preserve">Сгуститель   СД-15 №1</t>
  </si>
  <si>
    <t xml:space="preserve">Т/120</t>
  </si>
  <si>
    <t xml:space="preserve">2006.г</t>
  </si>
  <si>
    <t xml:space="preserve">Сгуститель   СД-15 №2</t>
  </si>
  <si>
    <t xml:space="preserve">июнь</t>
  </si>
  <si>
    <t xml:space="preserve">Сгуститель         Ц-15</t>
  </si>
  <si>
    <t xml:space="preserve">Перемешиватель          ППМ-8 №1</t>
  </si>
  <si>
    <t xml:space="preserve">Т/16</t>
  </si>
  <si>
    <t xml:space="preserve">Перемешиватель          ППМ-8 №2</t>
  </si>
  <si>
    <t xml:space="preserve">ТО/8</t>
  </si>
  <si>
    <t xml:space="preserve">Перемешиватель            ППМ-8 №3</t>
  </si>
  <si>
    <t xml:space="preserve">Перемешиватель          ПМТ-70 поз 62</t>
  </si>
  <si>
    <t xml:space="preserve">Т/12</t>
  </si>
  <si>
    <t xml:space="preserve">Перемешиватель        ПМТ-70 поз 59</t>
  </si>
  <si>
    <t xml:space="preserve">Перемешиватель         ПМТ-70 поз 59№2</t>
  </si>
  <si>
    <t xml:space="preserve">Перемешиватель        ПМТ-70 в/х</t>
  </si>
  <si>
    <t xml:space="preserve">Перемешиватель   ПМТ-70 н/х №1</t>
  </si>
  <si>
    <t xml:space="preserve">Перемешиватель   ПМТ-70 н/х №2</t>
  </si>
  <si>
    <t xml:space="preserve">Перемешиватель  ПМТ-70 п/нас</t>
  </si>
  <si>
    <t xml:space="preserve">Осадитель        №1</t>
  </si>
  <si>
    <t xml:space="preserve">Осадитель        №2</t>
  </si>
  <si>
    <t xml:space="preserve">Осветлитель     №1</t>
  </si>
  <si>
    <t xml:space="preserve">Осветлитель     №2</t>
  </si>
  <si>
    <t xml:space="preserve">Осветлитель     №3</t>
  </si>
  <si>
    <t xml:space="preserve">Ваккум-фильтр ВФБ-2 №1/2</t>
  </si>
  <si>
    <t xml:space="preserve">ноя-дек</t>
  </si>
  <si>
    <t xml:space="preserve">Ваккум-фильтр ВФБ-2 №3/4</t>
  </si>
  <si>
    <t xml:space="preserve">Ваккум-фильтр ВФБ-2 №5/6</t>
  </si>
  <si>
    <t xml:space="preserve">Ваккум-фильтр ВФБ-2 №7/8</t>
  </si>
  <si>
    <t xml:space="preserve">Мутилка изв.     поз 47</t>
  </si>
  <si>
    <t xml:space="preserve">Т/6</t>
  </si>
  <si>
    <t xml:space="preserve">Мутилка изв.     поз 58</t>
  </si>
  <si>
    <t xml:space="preserve">Мутилка изв.     поз 62</t>
  </si>
  <si>
    <t xml:space="preserve">Мутилка хлор     №1 </t>
  </si>
  <si>
    <t xml:space="preserve">Мутилка хлор     №2 </t>
  </si>
  <si>
    <t xml:space="preserve">Ваккум-насос ВВН-50 №2</t>
  </si>
  <si>
    <t xml:space="preserve">То/16</t>
  </si>
  <si>
    <t xml:space="preserve">Т/72</t>
  </si>
  <si>
    <t xml:space="preserve">Ваккум-насос ВВН-50 №3</t>
  </si>
  <si>
    <t xml:space="preserve">Ваккум-насос ВВН-50 №24</t>
  </si>
  <si>
    <t xml:space="preserve">Ваккум-насос ВВН-50 №26</t>
  </si>
  <si>
    <t xml:space="preserve">Мельница изв. 900х900</t>
  </si>
  <si>
    <t xml:space="preserve">То/12</t>
  </si>
  <si>
    <t xml:space="preserve">Т/30</t>
  </si>
  <si>
    <t xml:space="preserve">Мельница шар  1500х1600</t>
  </si>
  <si>
    <t xml:space="preserve">Т/36</t>
  </si>
  <si>
    <t xml:space="preserve">т/36</t>
  </si>
  <si>
    <t xml:space="preserve">Дробилка изв. ДДЗ-1</t>
  </si>
  <si>
    <t xml:space="preserve">Конвейер В-650 №1</t>
  </si>
  <si>
    <t xml:space="preserve">То/3</t>
  </si>
  <si>
    <t xml:space="preserve">Конвейер В-800 №2</t>
  </si>
  <si>
    <t xml:space="preserve">Конвейер В-800 №3</t>
  </si>
  <si>
    <t xml:space="preserve">Конвейер В-800 №4</t>
  </si>
  <si>
    <t xml:space="preserve">Конвейер В-650 №5</t>
  </si>
  <si>
    <t xml:space="preserve">Конвейер В-650 №6</t>
  </si>
  <si>
    <t xml:space="preserve">Конвейер В-650 №7</t>
  </si>
  <si>
    <t xml:space="preserve">Конвейер В-650 №8</t>
  </si>
  <si>
    <t xml:space="preserve">Конвейер В-650 №9</t>
  </si>
  <si>
    <t xml:space="preserve">Конвейер В-650 №10</t>
  </si>
  <si>
    <t xml:space="preserve">Насос 5 ГРК-8</t>
  </si>
  <si>
    <t xml:space="preserve">То/4</t>
  </si>
  <si>
    <t xml:space="preserve">ТО/4</t>
  </si>
  <si>
    <t xml:space="preserve">Насос ГРАТ 170/40</t>
  </si>
  <si>
    <t xml:space="preserve">Насос 3 к6</t>
  </si>
  <si>
    <t xml:space="preserve">ТО/2</t>
  </si>
  <si>
    <t xml:space="preserve">Насос 6 К12</t>
  </si>
  <si>
    <t xml:space="preserve">Насос 8 К12</t>
  </si>
  <si>
    <t xml:space="preserve">Насос 3 К6</t>
  </si>
  <si>
    <t xml:space="preserve">Насос НПВГ-2</t>
  </si>
  <si>
    <t xml:space="preserve">Насос ЦНС-105</t>
  </si>
  <si>
    <t xml:space="preserve">Насос ВВН-12 №104</t>
  </si>
  <si>
    <t xml:space="preserve">Насос ВВН-12 №105</t>
  </si>
  <si>
    <t xml:space="preserve">То/8 </t>
  </si>
  <si>
    <t xml:space="preserve">Расход ган. нат. циан </t>
  </si>
  <si>
    <t xml:space="preserve">Чан. пред. приготов. </t>
  </si>
  <si>
    <t xml:space="preserve">Гидроциклон ГЦ-500</t>
  </si>
  <si>
    <t xml:space="preserve">то/2</t>
  </si>
  <si>
    <t xml:space="preserve">т/6</t>
  </si>
  <si>
    <t xml:space="preserve">Гидроциклон ГЦ-350</t>
  </si>
  <si>
    <t xml:space="preserve">Кран мостовой 15/3 тн</t>
  </si>
  <si>
    <t xml:space="preserve">П-8935</t>
  </si>
  <si>
    <t xml:space="preserve">Кран мостовой 10 тн</t>
  </si>
  <si>
    <t xml:space="preserve">П-8936</t>
  </si>
  <si>
    <t xml:space="preserve">Кран мостовой 20/5 тн</t>
  </si>
  <si>
    <t xml:space="preserve">П-8937</t>
  </si>
  <si>
    <t xml:space="preserve">тал электрическая 2 тн</t>
  </si>
  <si>
    <t xml:space="preserve">ф 1</t>
  </si>
  <si>
    <t xml:space="preserve">тал электрическая 1 тн</t>
  </si>
  <si>
    <t xml:space="preserve">ф 2</t>
  </si>
  <si>
    <t xml:space="preserve">тал электрическая 05 тн</t>
  </si>
  <si>
    <t xml:space="preserve">ф 3</t>
  </si>
  <si>
    <t xml:space="preserve">ф 4</t>
  </si>
  <si>
    <t xml:space="preserve">ф 5</t>
  </si>
  <si>
    <t xml:space="preserve">ф 6</t>
  </si>
  <si>
    <t xml:space="preserve">ф 7</t>
  </si>
  <si>
    <t xml:space="preserve">ф 8</t>
  </si>
  <si>
    <t xml:space="preserve">Кран балка ручная 5 тн</t>
  </si>
  <si>
    <t xml:space="preserve">ф 9</t>
  </si>
  <si>
    <t xml:space="preserve">Кран балка эл-ческая 1 тн</t>
  </si>
  <si>
    <t xml:space="preserve">ф 10</t>
  </si>
  <si>
    <t xml:space="preserve">ф 11</t>
  </si>
  <si>
    <t xml:space="preserve">Кран балка эл-ческая 2 тн</t>
  </si>
  <si>
    <t xml:space="preserve">ф 12</t>
  </si>
  <si>
    <t xml:space="preserve">ф 13</t>
  </si>
  <si>
    <t xml:space="preserve">кран балка эл-.ческая 2тн</t>
  </si>
  <si>
    <t xml:space="preserve">ф 14</t>
  </si>
  <si>
    <t xml:space="preserve">Кран балка ручная 2тн</t>
  </si>
  <si>
    <t xml:space="preserve">ф 15</t>
  </si>
  <si>
    <t xml:space="preserve">Кран балка ручная 0,5 тн</t>
  </si>
  <si>
    <t xml:space="preserve">ф 16</t>
  </si>
  <si>
    <t xml:space="preserve">тал электрическая 1тн</t>
  </si>
  <si>
    <t xml:space="preserve">ф 17</t>
  </si>
  <si>
    <t xml:space="preserve">тал электрическая 3,2 тн</t>
  </si>
  <si>
    <t xml:space="preserve">ф 18</t>
  </si>
  <si>
    <t xml:space="preserve">кран балка эл-ческая 3,2 тн</t>
  </si>
  <si>
    <t xml:space="preserve">ф 19</t>
  </si>
  <si>
    <t xml:space="preserve">Ручной таль Q=0,5тн</t>
  </si>
  <si>
    <t xml:space="preserve">фр 20</t>
  </si>
  <si>
    <t xml:space="preserve">Ручной таль Q=1тн</t>
  </si>
  <si>
    <t xml:space="preserve">фр 21</t>
  </si>
  <si>
    <t xml:space="preserve">фр 22</t>
  </si>
  <si>
    <t xml:space="preserve">фр 23</t>
  </si>
  <si>
    <t xml:space="preserve">фр 24</t>
  </si>
  <si>
    <t xml:space="preserve">фр 25</t>
  </si>
  <si>
    <t xml:space="preserve">фр 26</t>
  </si>
  <si>
    <t xml:space="preserve">фр 27</t>
  </si>
  <si>
    <t xml:space="preserve">фр 28</t>
  </si>
  <si>
    <t xml:space="preserve">Ручной таль Q= 1тн</t>
  </si>
  <si>
    <t xml:space="preserve">фр 29</t>
  </si>
  <si>
    <t xml:space="preserve">Гузаксай</t>
  </si>
  <si>
    <t xml:space="preserve">ППН-1С</t>
  </si>
  <si>
    <t xml:space="preserve">то/6</t>
  </si>
  <si>
    <t xml:space="preserve">т/12</t>
  </si>
  <si>
    <t xml:space="preserve">Март </t>
  </si>
  <si>
    <t xml:space="preserve">Электровоз 3КР-600</t>
  </si>
  <si>
    <t xml:space="preserve">Электровоз 7КР-600</t>
  </si>
  <si>
    <t xml:space="preserve">12113</t>
  </si>
  <si>
    <t xml:space="preserve">Электровоз 4КР-600</t>
  </si>
  <si>
    <t xml:space="preserve">Вагонетка ВО-08</t>
  </si>
  <si>
    <t xml:space="preserve">58шт</t>
  </si>
  <si>
    <t xml:space="preserve">То/60</t>
  </si>
  <si>
    <t xml:space="preserve">Лебедка ЛС-17</t>
  </si>
  <si>
    <t xml:space="preserve">т/8</t>
  </si>
  <si>
    <t xml:space="preserve">то/4</t>
  </si>
  <si>
    <t xml:space="preserve">Лебедка ЛС-30</t>
  </si>
  <si>
    <t xml:space="preserve">Лебедка ЛШВ-25</t>
  </si>
  <si>
    <t xml:space="preserve">Вентилятор ВЦ-15</t>
  </si>
  <si>
    <t xml:space="preserve">Вентилятор СВМ-5</t>
  </si>
  <si>
    <t xml:space="preserve">Вентилятор СВМ-6</t>
  </si>
  <si>
    <t xml:space="preserve">Вентилятор  СВМ-5</t>
  </si>
  <si>
    <t xml:space="preserve">Вентилятор ВМЭ-6</t>
  </si>
  <si>
    <t xml:space="preserve">Вентилятор Во-5</t>
  </si>
  <si>
    <t xml:space="preserve">Вентилятор Во-6</t>
  </si>
  <si>
    <t xml:space="preserve">Насос ЦНС 180/170</t>
  </si>
  <si>
    <t xml:space="preserve">Насос ЦНС 60/66</t>
  </si>
  <si>
    <t xml:space="preserve">Насос ЦНС 180/175</t>
  </si>
  <si>
    <t xml:space="preserve">Насос ЦНС-60/166</t>
  </si>
  <si>
    <t xml:space="preserve">Насос ЦНС-105/147</t>
  </si>
  <si>
    <t xml:space="preserve">Насос ЦНС-105/98</t>
  </si>
  <si>
    <t xml:space="preserve">Насос ЦНС-105/245</t>
  </si>
  <si>
    <t xml:space="preserve">НКР-100</t>
  </si>
  <si>
    <t xml:space="preserve">Электротельфер Q-2т Ш-24</t>
  </si>
  <si>
    <t xml:space="preserve">Кран-балка  электр-я Г/П 3,2т Ш-23</t>
  </si>
  <si>
    <t xml:space="preserve">Кран балка ручная Г/П 3,2 Ш-25</t>
  </si>
  <si>
    <t xml:space="preserve">Таль  ручная Г/ П 5тн Ш-26</t>
  </si>
  <si>
    <t xml:space="preserve">Таль ручная Г/П 0,5тн Ш-27</t>
  </si>
  <si>
    <t xml:space="preserve">Таль ручная Г/П 0,5тн Ш-28</t>
  </si>
  <si>
    <t xml:space="preserve">                                                                                                                                                      РМУ</t>
  </si>
  <si>
    <t xml:space="preserve">Таль эл. Q-5 т. Рег. № Ш-25</t>
  </si>
  <si>
    <t xml:space="preserve">т/10</t>
  </si>
  <si>
    <t xml:space="preserve"> </t>
  </si>
  <si>
    <t xml:space="preserve">Токарный станок  163</t>
  </si>
  <si>
    <t xml:space="preserve">Токарный станок       1А 64</t>
  </si>
  <si>
    <t xml:space="preserve">т-12</t>
  </si>
  <si>
    <t xml:space="preserve">Токарный станок  1К 625</t>
  </si>
  <si>
    <t xml:space="preserve">Токарный станок 163</t>
  </si>
  <si>
    <t xml:space="preserve">Бурозаправочный станок БЗС</t>
  </si>
  <si>
    <t xml:space="preserve">Консольно фрезерный   6Н81</t>
  </si>
  <si>
    <t xml:space="preserve">Молот ковоч МВ-412</t>
  </si>
  <si>
    <t xml:space="preserve">т/24</t>
  </si>
  <si>
    <t xml:space="preserve">Попер строг станок 7Б35</t>
  </si>
  <si>
    <t xml:space="preserve">Верт- сверлилный ст 2А135</t>
  </si>
  <si>
    <t xml:space="preserve">Таль эл. Q-0,5 т.     Рег.№ Ш-28</t>
  </si>
  <si>
    <t xml:space="preserve">Кран балка Q-3 т. Рег .№ Ш-26</t>
  </si>
  <si>
    <t xml:space="preserve">т--/6</t>
  </si>
  <si>
    <t xml:space="preserve">Таль ручной  Q-1т. Р-33</t>
  </si>
  <si>
    <t xml:space="preserve">Наплавоч. Станок  1624 М</t>
  </si>
  <si>
    <t xml:space="preserve">Пирмираб</t>
  </si>
  <si>
    <t xml:space="preserve">т/16</t>
  </si>
  <si>
    <t xml:space="preserve">Буравоя установка     НКР -100 М</t>
  </si>
  <si>
    <t xml:space="preserve">Буравоя установка САНДВИК</t>
  </si>
  <si>
    <t xml:space="preserve">832084</t>
  </si>
  <si>
    <t xml:space="preserve">12084</t>
  </si>
  <si>
    <t xml:space="preserve">410977</t>
  </si>
  <si>
    <t xml:space="preserve">410975</t>
  </si>
  <si>
    <t xml:space="preserve">140976</t>
  </si>
  <si>
    <t xml:space="preserve">410554</t>
  </si>
  <si>
    <t xml:space="preserve">410555</t>
  </si>
  <si>
    <t xml:space="preserve">410860</t>
  </si>
  <si>
    <t xml:space="preserve">410861</t>
  </si>
  <si>
    <t xml:space="preserve">410862</t>
  </si>
  <si>
    <t xml:space="preserve">Лебедка ЛС-10</t>
  </si>
  <si>
    <t xml:space="preserve">410557</t>
  </si>
  <si>
    <t xml:space="preserve">85 шт</t>
  </si>
  <si>
    <t xml:space="preserve">То/170</t>
  </si>
  <si>
    <t xml:space="preserve">410896</t>
  </si>
  <si>
    <t xml:space="preserve">410534</t>
  </si>
  <si>
    <t xml:space="preserve">410897</t>
  </si>
  <si>
    <t xml:space="preserve">410533</t>
  </si>
  <si>
    <t xml:space="preserve">Вентилятор ВМ-12</t>
  </si>
  <si>
    <t xml:space="preserve">411183</t>
  </si>
  <si>
    <t xml:space="preserve">411188</t>
  </si>
  <si>
    <t xml:space="preserve">ГВУ ВОД-16П</t>
  </si>
  <si>
    <t xml:space="preserve">1007</t>
  </si>
  <si>
    <t xml:space="preserve">т/48</t>
  </si>
  <si>
    <t xml:space="preserve">Лебедка ЛШВ-25у</t>
  </si>
  <si>
    <t xml:space="preserve">4102741</t>
  </si>
  <si>
    <t xml:space="preserve">Кран балка рег № Ш-20</t>
  </si>
  <si>
    <t xml:space="preserve">10436</t>
  </si>
  <si>
    <t xml:space="preserve">Кран балка рег № Ш-22</t>
  </si>
  <si>
    <t xml:space="preserve">Таль ручная Г/П 3,2тн рег № Ш-29</t>
  </si>
  <si>
    <t xml:space="preserve">Таль ручноя Г/П 3,2тн  рег № Ш-30</t>
  </si>
  <si>
    <t xml:space="preserve">Таль ручноя Г/П 1тн рег № Ш-31 </t>
  </si>
  <si>
    <t xml:space="preserve">Таль ручноя Г/П 1тн рег № Ш-32</t>
  </si>
  <si>
    <t xml:space="preserve">Кран балка рег № Ш-21</t>
  </si>
  <si>
    <t xml:space="preserve">Токарный станок </t>
  </si>
  <si>
    <t xml:space="preserve">Сверлиный станок  </t>
  </si>
  <si>
    <t xml:space="preserve">Точильный  станок №1</t>
  </si>
  <si>
    <t xml:space="preserve">Точильный  станок № 2</t>
  </si>
  <si>
    <t xml:space="preserve">То/5</t>
  </si>
  <si>
    <t xml:space="preserve">Точильный  станок № 3</t>
  </si>
  <si>
    <t xml:space="preserve">Насос ЦНС-38/44</t>
  </si>
  <si>
    <t xml:space="preserve">Насос ЦНС-38/60</t>
  </si>
  <si>
    <t xml:space="preserve">СБУ-100</t>
  </si>
  <si>
    <t xml:space="preserve">ГРР</t>
  </si>
  <si>
    <t xml:space="preserve">12 шт</t>
  </si>
  <si>
    <t xml:space="preserve">то/72</t>
  </si>
  <si>
    <t xml:space="preserve">Винтелятор СВМ-5</t>
  </si>
  <si>
    <t xml:space="preserve">Винтелятор воздушни ВО-5</t>
  </si>
  <si>
    <t xml:space="preserve">Вентилятор СВЭ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16"/>
      <name val="Arial Cyr"/>
      <family val="2"/>
      <charset val="204"/>
    </font>
    <font>
      <sz val="20"/>
      <name val="Calibri"/>
      <family val="2"/>
      <charset val="204"/>
    </font>
    <font>
      <b val="true"/>
      <sz val="24"/>
      <name val="Calibri"/>
      <family val="2"/>
      <charset val="204"/>
    </font>
    <font>
      <sz val="20"/>
      <name val="Cambria"/>
      <family val="1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22"/>
      <name val="Calibri"/>
      <family val="2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8"/>
  <sheetViews>
    <sheetView showFormulas="false" showGridLines="true" showRowColHeaders="true" showZeros="true" rightToLeft="false" tabSelected="true" showOutlineSymbols="true" defaultGridColor="true" view="pageBreakPreview" topLeftCell="A502" colorId="64" zoomScale="44" zoomScaleNormal="44" zoomScalePageLayoutView="44" workbookViewId="0">
      <selection pane="topLeft" activeCell="A539" activeCellId="0" sqref="A539:IV5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76.7"/>
    <col collapsed="false" customWidth="true" hidden="false" outlineLevel="0" max="3" min="3" style="1" width="18.56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14.56"/>
    <col collapsed="false" customWidth="true" hidden="false" outlineLevel="0" max="12" min="11" style="1" width="13.56"/>
    <col collapsed="false" customWidth="true" hidden="false" outlineLevel="0" max="14" min="13" style="1" width="13.41"/>
    <col collapsed="false" customWidth="true" hidden="false" outlineLevel="0" max="15" min="15" style="1" width="15.99"/>
    <col collapsed="false" customWidth="true" hidden="false" outlineLevel="0" max="16" min="16" style="1" width="14.56"/>
    <col collapsed="false" customWidth="true" hidden="false" outlineLevel="0" max="17" min="17" style="1" width="20.13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9.85"/>
    <col collapsed="false" customWidth="true" hidden="false" outlineLevel="0" max="21" min="21" style="1" width="14.28"/>
    <col collapsed="false" customWidth="true" hidden="false" outlineLevel="0" max="22" min="22" style="1" width="23.41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15" hidden="false" customHeight="fals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10"/>
      <c r="V2" s="10"/>
    </row>
    <row r="3" customFormat="false" ht="30" hidden="false" customHeight="false" outlineLevel="0" collapsed="false"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.75" hidden="false" customHeight="false" outlineLevel="0" collapsed="false">
      <c r="R4" s="12"/>
      <c r="S4" s="12"/>
      <c r="T4" s="12"/>
      <c r="U4" s="12"/>
    </row>
    <row r="5" customFormat="false" ht="39" hidden="false" customHeight="true" outlineLevel="0" collapsed="false">
      <c r="A5" s="13" t="s">
        <v>1</v>
      </c>
      <c r="B5" s="14" t="s">
        <v>2</v>
      </c>
      <c r="C5" s="15" t="s">
        <v>3</v>
      </c>
      <c r="D5" s="15" t="s">
        <v>4</v>
      </c>
      <c r="E5" s="16" t="s">
        <v>5</v>
      </c>
      <c r="F5" s="16"/>
      <c r="G5" s="16"/>
      <c r="H5" s="16" t="s">
        <v>6</v>
      </c>
      <c r="I5" s="16"/>
      <c r="J5" s="16"/>
      <c r="K5" s="16" t="s">
        <v>7</v>
      </c>
      <c r="L5" s="16"/>
      <c r="M5" s="16"/>
      <c r="N5" s="16" t="s">
        <v>8</v>
      </c>
      <c r="O5" s="16"/>
      <c r="P5" s="16"/>
      <c r="Q5" s="15" t="s">
        <v>9</v>
      </c>
      <c r="R5" s="17" t="s">
        <v>10</v>
      </c>
      <c r="S5" s="17"/>
      <c r="T5" s="17"/>
      <c r="U5" s="15" t="s">
        <v>11</v>
      </c>
      <c r="V5" s="18" t="s">
        <v>12</v>
      </c>
    </row>
    <row r="6" customFormat="false" ht="105.75" hidden="false" customHeight="true" outlineLevel="0" collapsed="false">
      <c r="A6" s="13"/>
      <c r="B6" s="14"/>
      <c r="C6" s="15"/>
      <c r="D6" s="15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19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5"/>
      <c r="R6" s="20" t="s">
        <v>25</v>
      </c>
      <c r="S6" s="20" t="s">
        <v>26</v>
      </c>
      <c r="T6" s="20" t="s">
        <v>27</v>
      </c>
      <c r="U6" s="15"/>
      <c r="V6" s="18"/>
    </row>
    <row r="7" customFormat="false" ht="26.2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1" t="n">
        <v>15</v>
      </c>
      <c r="P7" s="21" t="n">
        <v>16</v>
      </c>
      <c r="Q7" s="21" t="n">
        <v>17</v>
      </c>
      <c r="R7" s="21" t="n">
        <v>18</v>
      </c>
      <c r="S7" s="21" t="n">
        <v>19</v>
      </c>
      <c r="T7" s="21" t="n">
        <v>20</v>
      </c>
      <c r="U7" s="21" t="n">
        <v>21</v>
      </c>
      <c r="V7" s="21" t="n">
        <v>22</v>
      </c>
    </row>
    <row r="8" s="22" customFormat="true" ht="31.5" hidden="false" customHeight="false" outlineLevel="0" collapsed="false">
      <c r="A8" s="22" t="s">
        <v>28</v>
      </c>
    </row>
    <row r="9" s="28" customFormat="true" ht="26.25" hidden="false" customHeight="true" outlineLevel="0" collapsed="false">
      <c r="A9" s="23" t="n">
        <v>1</v>
      </c>
      <c r="B9" s="24" t="s">
        <v>29</v>
      </c>
      <c r="C9" s="23" t="n">
        <v>10459</v>
      </c>
      <c r="D9" s="23" t="s">
        <v>30</v>
      </c>
      <c r="E9" s="25" t="s">
        <v>31</v>
      </c>
      <c r="F9" s="25"/>
      <c r="G9" s="25" t="s">
        <v>31</v>
      </c>
      <c r="H9" s="25"/>
      <c r="I9" s="25" t="s">
        <v>31</v>
      </c>
      <c r="J9" s="25"/>
      <c r="K9" s="25" t="s">
        <v>31</v>
      </c>
      <c r="L9" s="25"/>
      <c r="M9" s="25" t="s">
        <v>31</v>
      </c>
      <c r="N9" s="25"/>
      <c r="O9" s="25" t="s">
        <v>32</v>
      </c>
      <c r="P9" s="25"/>
      <c r="Q9" s="25"/>
      <c r="R9" s="25" t="n">
        <v>40</v>
      </c>
      <c r="S9" s="25" t="n">
        <v>48</v>
      </c>
      <c r="T9" s="25"/>
      <c r="U9" s="25" t="n">
        <f aca="false">S9+R9</f>
        <v>88</v>
      </c>
      <c r="V9" s="26"/>
      <c r="W9" s="27"/>
    </row>
    <row r="10" s="28" customFormat="true" ht="26.25" hidden="false" customHeight="false" outlineLevel="0" collapsed="false">
      <c r="A10" s="23"/>
      <c r="B10" s="24"/>
      <c r="C10" s="23"/>
      <c r="D10" s="23" t="s">
        <v>3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7"/>
    </row>
    <row r="11" s="28" customFormat="true" ht="26.25" hidden="false" customHeight="true" outlineLevel="0" collapsed="false">
      <c r="A11" s="23" t="n">
        <v>2</v>
      </c>
      <c r="B11" s="24" t="s">
        <v>34</v>
      </c>
      <c r="C11" s="23" t="n">
        <v>10578</v>
      </c>
      <c r="D11" s="23" t="s">
        <v>30</v>
      </c>
      <c r="E11" s="25" t="s">
        <v>31</v>
      </c>
      <c r="F11" s="25" t="s">
        <v>31</v>
      </c>
      <c r="G11" s="25" t="s">
        <v>31</v>
      </c>
      <c r="H11" s="25" t="s">
        <v>31</v>
      </c>
      <c r="I11" s="25" t="s">
        <v>31</v>
      </c>
      <c r="J11" s="25" t="s">
        <v>31</v>
      </c>
      <c r="K11" s="25" t="s">
        <v>31</v>
      </c>
      <c r="L11" s="25" t="s">
        <v>31</v>
      </c>
      <c r="M11" s="25" t="s">
        <v>35</v>
      </c>
      <c r="N11" s="25" t="s">
        <v>31</v>
      </c>
      <c r="O11" s="25" t="s">
        <v>31</v>
      </c>
      <c r="P11" s="25" t="s">
        <v>31</v>
      </c>
      <c r="Q11" s="29" t="s">
        <v>36</v>
      </c>
      <c r="R11" s="25" t="n">
        <v>88</v>
      </c>
      <c r="S11" s="25" t="n">
        <v>24</v>
      </c>
      <c r="T11" s="25"/>
      <c r="U11" s="25" t="n">
        <f aca="false">S11+R11</f>
        <v>112</v>
      </c>
      <c r="V11" s="25"/>
      <c r="W11" s="27"/>
    </row>
    <row r="12" s="28" customFormat="true" ht="26.25" hidden="false" customHeight="false" outlineLevel="0" collapsed="false">
      <c r="A12" s="23"/>
      <c r="B12" s="24"/>
      <c r="C12" s="23"/>
      <c r="D12" s="23" t="s">
        <v>33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30" t="s">
        <v>37</v>
      </c>
      <c r="R12" s="25"/>
      <c r="S12" s="25"/>
      <c r="T12" s="25"/>
      <c r="U12" s="25"/>
      <c r="V12" s="25"/>
      <c r="W12" s="27"/>
    </row>
    <row r="13" s="28" customFormat="true" ht="26.25" hidden="false" customHeight="true" outlineLevel="0" collapsed="false">
      <c r="A13" s="23" t="n">
        <v>3</v>
      </c>
      <c r="B13" s="24" t="s">
        <v>38</v>
      </c>
      <c r="C13" s="23" t="n">
        <v>10602</v>
      </c>
      <c r="D13" s="31" t="s">
        <v>30</v>
      </c>
      <c r="E13" s="25" t="s">
        <v>39</v>
      </c>
      <c r="F13" s="25" t="s">
        <v>39</v>
      </c>
      <c r="G13" s="25" t="s">
        <v>39</v>
      </c>
      <c r="H13" s="25" t="s">
        <v>35</v>
      </c>
      <c r="I13" s="25" t="s">
        <v>39</v>
      </c>
      <c r="J13" s="25" t="s">
        <v>39</v>
      </c>
      <c r="K13" s="25" t="s">
        <v>39</v>
      </c>
      <c r="L13" s="25" t="s">
        <v>39</v>
      </c>
      <c r="M13" s="25" t="s">
        <v>39</v>
      </c>
      <c r="N13" s="25" t="s">
        <v>39</v>
      </c>
      <c r="O13" s="25" t="s">
        <v>39</v>
      </c>
      <c r="P13" s="25" t="s">
        <v>39</v>
      </c>
      <c r="Q13" s="29" t="s">
        <v>40</v>
      </c>
      <c r="R13" s="25" t="n">
        <v>20</v>
      </c>
      <c r="S13" s="25" t="n">
        <v>84</v>
      </c>
      <c r="T13" s="25"/>
      <c r="U13" s="25" t="n">
        <f aca="false">S13+R13</f>
        <v>104</v>
      </c>
      <c r="V13" s="25"/>
      <c r="W13" s="27"/>
    </row>
    <row r="14" s="28" customFormat="true" ht="26.25" hidden="false" customHeight="false" outlineLevel="0" collapsed="false">
      <c r="A14" s="23"/>
      <c r="B14" s="24"/>
      <c r="C14" s="23"/>
      <c r="D14" s="23" t="s">
        <v>33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30" t="s">
        <v>41</v>
      </c>
      <c r="R14" s="25"/>
      <c r="S14" s="25"/>
      <c r="T14" s="25"/>
      <c r="U14" s="25"/>
      <c r="V14" s="25"/>
      <c r="W14" s="27"/>
    </row>
    <row r="15" s="28" customFormat="true" ht="26.25" hidden="false" customHeight="true" outlineLevel="0" collapsed="false">
      <c r="A15" s="23" t="n">
        <v>4</v>
      </c>
      <c r="B15" s="24" t="s">
        <v>42</v>
      </c>
      <c r="C15" s="23" t="n">
        <v>10467</v>
      </c>
      <c r="D15" s="23" t="s">
        <v>30</v>
      </c>
      <c r="E15" s="25" t="s">
        <v>39</v>
      </c>
      <c r="F15" s="25" t="s">
        <v>39</v>
      </c>
      <c r="G15" s="25" t="s">
        <v>35</v>
      </c>
      <c r="H15" s="25" t="s">
        <v>39</v>
      </c>
      <c r="I15" s="25" t="s">
        <v>39</v>
      </c>
      <c r="J15" s="25" t="s">
        <v>39</v>
      </c>
      <c r="K15" s="25" t="s">
        <v>39</v>
      </c>
      <c r="L15" s="25" t="s">
        <v>39</v>
      </c>
      <c r="M15" s="25" t="s">
        <v>39</v>
      </c>
      <c r="N15" s="25" t="s">
        <v>43</v>
      </c>
      <c r="O15" s="25" t="s">
        <v>39</v>
      </c>
      <c r="P15" s="25" t="s">
        <v>39</v>
      </c>
      <c r="Q15" s="29" t="s">
        <v>36</v>
      </c>
      <c r="R15" s="25" t="n">
        <v>20</v>
      </c>
      <c r="S15" s="25" t="n">
        <v>84</v>
      </c>
      <c r="T15" s="25"/>
      <c r="U15" s="25" t="n">
        <f aca="false">S15+R15</f>
        <v>104</v>
      </c>
      <c r="V15" s="25"/>
      <c r="W15" s="27"/>
    </row>
    <row r="16" s="28" customFormat="true" ht="26.25" hidden="false" customHeight="false" outlineLevel="0" collapsed="false">
      <c r="A16" s="23"/>
      <c r="B16" s="24"/>
      <c r="C16" s="23"/>
      <c r="D16" s="23" t="s">
        <v>33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30" t="s">
        <v>37</v>
      </c>
      <c r="R16" s="25"/>
      <c r="S16" s="25"/>
      <c r="T16" s="25"/>
      <c r="U16" s="25"/>
      <c r="V16" s="25"/>
      <c r="W16" s="27"/>
    </row>
    <row r="17" s="28" customFormat="true" ht="26.25" hidden="false" customHeight="true" outlineLevel="0" collapsed="false">
      <c r="A17" s="23" t="n">
        <v>5</v>
      </c>
      <c r="B17" s="32" t="s">
        <v>44</v>
      </c>
      <c r="C17" s="25" t="n">
        <v>10800</v>
      </c>
      <c r="D17" s="25" t="s">
        <v>30</v>
      </c>
      <c r="E17" s="25" t="s">
        <v>39</v>
      </c>
      <c r="F17" s="25"/>
      <c r="G17" s="25" t="s">
        <v>45</v>
      </c>
      <c r="H17" s="25"/>
      <c r="I17" s="25" t="s">
        <v>39</v>
      </c>
      <c r="J17" s="25"/>
      <c r="K17" s="25" t="s">
        <v>39</v>
      </c>
      <c r="L17" s="25"/>
      <c r="M17" s="25" t="s">
        <v>39</v>
      </c>
      <c r="N17" s="25"/>
      <c r="O17" s="25" t="s">
        <v>45</v>
      </c>
      <c r="P17" s="25"/>
      <c r="Q17" s="25"/>
      <c r="R17" s="25" t="n">
        <v>8</v>
      </c>
      <c r="S17" s="25" t="n">
        <v>16</v>
      </c>
      <c r="T17" s="25"/>
      <c r="U17" s="25" t="n">
        <f aca="false">S17+R17</f>
        <v>24</v>
      </c>
      <c r="V17" s="25"/>
    </row>
    <row r="18" s="28" customFormat="true" ht="26.25" hidden="false" customHeight="false" outlineLevel="0" collapsed="false">
      <c r="A18" s="23"/>
      <c r="B18" s="32"/>
      <c r="C18" s="25"/>
      <c r="D18" s="25" t="s">
        <v>33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19" s="28" customFormat="true" ht="26.25" hidden="false" customHeight="true" outlineLevel="0" collapsed="false">
      <c r="A19" s="23" t="n">
        <v>6</v>
      </c>
      <c r="B19" s="24" t="s">
        <v>46</v>
      </c>
      <c r="C19" s="23" t="n">
        <v>10468</v>
      </c>
      <c r="D19" s="23" t="s">
        <v>30</v>
      </c>
      <c r="E19" s="25" t="s">
        <v>47</v>
      </c>
      <c r="F19" s="25"/>
      <c r="G19" s="25" t="s">
        <v>47</v>
      </c>
      <c r="H19" s="25"/>
      <c r="I19" s="25" t="s">
        <v>47</v>
      </c>
      <c r="J19" s="25"/>
      <c r="K19" s="25" t="s">
        <v>47</v>
      </c>
      <c r="L19" s="25"/>
      <c r="M19" s="25" t="s">
        <v>48</v>
      </c>
      <c r="N19" s="25"/>
      <c r="O19" s="25" t="s">
        <v>47</v>
      </c>
      <c r="P19" s="33"/>
      <c r="Q19" s="25"/>
      <c r="R19" s="25" t="n">
        <v>84</v>
      </c>
      <c r="S19" s="25" t="n">
        <v>24</v>
      </c>
      <c r="T19" s="25"/>
      <c r="U19" s="25" t="n">
        <f aca="false">S19+R19</f>
        <v>108</v>
      </c>
      <c r="V19" s="25"/>
    </row>
    <row r="20" s="28" customFormat="true" ht="26.25" hidden="false" customHeight="false" outlineLevel="0" collapsed="false">
      <c r="A20" s="23"/>
      <c r="B20" s="24"/>
      <c r="C20" s="23"/>
      <c r="D20" s="23" t="s">
        <v>33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s="28" customFormat="true" ht="26.25" hidden="false" customHeight="true" outlineLevel="0" collapsed="false">
      <c r="A21" s="23" t="n">
        <v>7</v>
      </c>
      <c r="B21" s="24" t="s">
        <v>49</v>
      </c>
      <c r="C21" s="23" t="n">
        <v>10554</v>
      </c>
      <c r="D21" s="23" t="s">
        <v>30</v>
      </c>
      <c r="E21" s="25" t="s">
        <v>31</v>
      </c>
      <c r="F21" s="25" t="s">
        <v>31</v>
      </c>
      <c r="G21" s="25" t="s">
        <v>50</v>
      </c>
      <c r="H21" s="25" t="s">
        <v>31</v>
      </c>
      <c r="I21" s="25" t="s">
        <v>31</v>
      </c>
      <c r="J21" s="25" t="s">
        <v>31</v>
      </c>
      <c r="K21" s="25" t="s">
        <v>31</v>
      </c>
      <c r="L21" s="25" t="s">
        <v>31</v>
      </c>
      <c r="M21" s="25" t="s">
        <v>31</v>
      </c>
      <c r="N21" s="25" t="s">
        <v>31</v>
      </c>
      <c r="O21" s="25" t="s">
        <v>31</v>
      </c>
      <c r="P21" s="25" t="s">
        <v>50</v>
      </c>
      <c r="Q21" s="29" t="s">
        <v>51</v>
      </c>
      <c r="R21" s="25" t="n">
        <v>88</v>
      </c>
      <c r="S21" s="25" t="n">
        <v>48</v>
      </c>
      <c r="T21" s="25"/>
      <c r="U21" s="25" t="n">
        <f aca="false">S21+R21</f>
        <v>136</v>
      </c>
      <c r="V21" s="25"/>
    </row>
    <row r="22" s="28" customFormat="true" ht="26.25" hidden="false" customHeight="false" outlineLevel="0" collapsed="false">
      <c r="A22" s="23"/>
      <c r="B22" s="24"/>
      <c r="C22" s="23"/>
      <c r="D22" s="23" t="s">
        <v>3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30" t="s">
        <v>52</v>
      </c>
      <c r="R22" s="25"/>
      <c r="S22" s="25"/>
      <c r="T22" s="25"/>
      <c r="U22" s="25"/>
      <c r="V22" s="25"/>
    </row>
    <row r="23" s="28" customFormat="true" ht="26.25" hidden="false" customHeight="true" outlineLevel="0" collapsed="false">
      <c r="A23" s="23" t="n">
        <v>8</v>
      </c>
      <c r="B23" s="24" t="s">
        <v>53</v>
      </c>
      <c r="C23" s="23" t="n">
        <v>10577</v>
      </c>
      <c r="D23" s="23" t="s">
        <v>30</v>
      </c>
      <c r="E23" s="25" t="s">
        <v>31</v>
      </c>
      <c r="F23" s="25" t="s">
        <v>50</v>
      </c>
      <c r="G23" s="25" t="s">
        <v>31</v>
      </c>
      <c r="H23" s="25" t="s">
        <v>31</v>
      </c>
      <c r="I23" s="25" t="s">
        <v>31</v>
      </c>
      <c r="J23" s="25" t="s">
        <v>31</v>
      </c>
      <c r="K23" s="25" t="s">
        <v>31</v>
      </c>
      <c r="L23" s="25" t="s">
        <v>31</v>
      </c>
      <c r="M23" s="25" t="s">
        <v>31</v>
      </c>
      <c r="N23" s="25" t="s">
        <v>31</v>
      </c>
      <c r="O23" s="25" t="s">
        <v>50</v>
      </c>
      <c r="P23" s="25" t="s">
        <v>31</v>
      </c>
      <c r="Q23" s="29" t="s">
        <v>54</v>
      </c>
      <c r="R23" s="25" t="n">
        <v>88</v>
      </c>
      <c r="S23" s="25" t="n">
        <v>48</v>
      </c>
      <c r="T23" s="25"/>
      <c r="U23" s="25" t="n">
        <f aca="false">S23+R23</f>
        <v>136</v>
      </c>
      <c r="V23" s="25"/>
    </row>
    <row r="24" s="28" customFormat="true" ht="26.25" hidden="false" customHeight="false" outlineLevel="0" collapsed="false">
      <c r="A24" s="23"/>
      <c r="B24" s="24"/>
      <c r="C24" s="23"/>
      <c r="D24" s="23" t="s">
        <v>33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30" t="n">
        <v>1987</v>
      </c>
      <c r="R24" s="25"/>
      <c r="S24" s="25"/>
      <c r="T24" s="25"/>
      <c r="U24" s="25"/>
      <c r="V24" s="25"/>
    </row>
    <row r="25" s="28" customFormat="true" ht="26.25" hidden="false" customHeight="true" outlineLevel="0" collapsed="false">
      <c r="A25" s="23" t="n">
        <v>9</v>
      </c>
      <c r="B25" s="24" t="s">
        <v>55</v>
      </c>
      <c r="C25" s="23" t="n">
        <v>1145</v>
      </c>
      <c r="D25" s="23" t="s">
        <v>30</v>
      </c>
      <c r="E25" s="25" t="s">
        <v>56</v>
      </c>
      <c r="F25" s="25" t="s">
        <v>56</v>
      </c>
      <c r="G25" s="25" t="s">
        <v>56</v>
      </c>
      <c r="H25" s="25" t="s">
        <v>56</v>
      </c>
      <c r="I25" s="25" t="s">
        <v>56</v>
      </c>
      <c r="J25" s="25" t="s">
        <v>56</v>
      </c>
      <c r="K25" s="25" t="s">
        <v>56</v>
      </c>
      <c r="L25" s="25" t="s">
        <v>57</v>
      </c>
      <c r="M25" s="25" t="s">
        <v>56</v>
      </c>
      <c r="N25" s="25" t="s">
        <v>56</v>
      </c>
      <c r="O25" s="25" t="s">
        <v>56</v>
      </c>
      <c r="P25" s="25" t="s">
        <v>56</v>
      </c>
      <c r="Q25" s="25"/>
      <c r="R25" s="25" t="n">
        <v>60</v>
      </c>
      <c r="S25" s="25" t="n">
        <v>64</v>
      </c>
      <c r="T25" s="25"/>
      <c r="U25" s="25" t="n">
        <f aca="false">S25+R25</f>
        <v>124</v>
      </c>
      <c r="V25" s="25"/>
    </row>
    <row r="26" s="28" customFormat="true" ht="26.25" hidden="false" customHeight="false" outlineLevel="0" collapsed="false">
      <c r="A26" s="23"/>
      <c r="B26" s="24"/>
      <c r="C26" s="23"/>
      <c r="D26" s="23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s="28" customFormat="true" ht="26.25" hidden="false" customHeight="true" outlineLevel="0" collapsed="false">
      <c r="A27" s="23" t="n">
        <v>10</v>
      </c>
      <c r="B27" s="24" t="s">
        <v>58</v>
      </c>
      <c r="C27" s="23" t="n">
        <v>14</v>
      </c>
      <c r="D27" s="23" t="s">
        <v>30</v>
      </c>
      <c r="E27" s="25" t="s">
        <v>56</v>
      </c>
      <c r="F27" s="25" t="s">
        <v>57</v>
      </c>
      <c r="G27" s="25" t="s">
        <v>56</v>
      </c>
      <c r="H27" s="25" t="s">
        <v>56</v>
      </c>
      <c r="I27" s="25" t="s">
        <v>56</v>
      </c>
      <c r="J27" s="25" t="s">
        <v>56</v>
      </c>
      <c r="K27" s="25" t="s">
        <v>56</v>
      </c>
      <c r="L27" s="25" t="s">
        <v>56</v>
      </c>
      <c r="M27" s="25" t="s">
        <v>56</v>
      </c>
      <c r="N27" s="25" t="s">
        <v>56</v>
      </c>
      <c r="O27" s="25" t="s">
        <v>56</v>
      </c>
      <c r="P27" s="25" t="s">
        <v>57</v>
      </c>
      <c r="Q27" s="34"/>
      <c r="R27" s="25" t="n">
        <v>60</v>
      </c>
      <c r="S27" s="25" t="n">
        <v>64</v>
      </c>
      <c r="T27" s="25"/>
      <c r="U27" s="25" t="n">
        <f aca="false">S27+R27</f>
        <v>124</v>
      </c>
      <c r="V27" s="25"/>
    </row>
    <row r="28" s="28" customFormat="true" ht="26.25" hidden="false" customHeight="false" outlineLevel="0" collapsed="false">
      <c r="A28" s="23"/>
      <c r="B28" s="24"/>
      <c r="C28" s="23"/>
      <c r="D28" s="23" t="s">
        <v>33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35"/>
      <c r="Q28" s="36"/>
      <c r="R28" s="37"/>
      <c r="S28" s="25"/>
      <c r="T28" s="25"/>
      <c r="U28" s="25"/>
      <c r="V28" s="25"/>
    </row>
    <row r="29" s="28" customFormat="true" ht="26.25" hidden="false" customHeight="true" outlineLevel="0" collapsed="false">
      <c r="A29" s="23" t="n">
        <v>11</v>
      </c>
      <c r="B29" s="24" t="s">
        <v>59</v>
      </c>
      <c r="C29" s="23" t="n">
        <v>10516</v>
      </c>
      <c r="D29" s="23" t="s">
        <v>30</v>
      </c>
      <c r="E29" s="25" t="s">
        <v>39</v>
      </c>
      <c r="F29" s="25" t="s">
        <v>39</v>
      </c>
      <c r="G29" s="25" t="s">
        <v>39</v>
      </c>
      <c r="H29" s="25" t="s">
        <v>39</v>
      </c>
      <c r="I29" s="25" t="s">
        <v>60</v>
      </c>
      <c r="J29" s="25" t="s">
        <v>39</v>
      </c>
      <c r="K29" s="25" t="s">
        <v>39</v>
      </c>
      <c r="L29" s="25" t="s">
        <v>39</v>
      </c>
      <c r="M29" s="25" t="s">
        <v>39</v>
      </c>
      <c r="N29" s="25" t="s">
        <v>39</v>
      </c>
      <c r="O29" s="25" t="s">
        <v>39</v>
      </c>
      <c r="P29" s="35" t="s">
        <v>39</v>
      </c>
      <c r="Q29" s="29" t="s">
        <v>51</v>
      </c>
      <c r="R29" s="37" t="n">
        <v>20</v>
      </c>
      <c r="S29" s="25" t="n">
        <v>240</v>
      </c>
      <c r="T29" s="25"/>
      <c r="U29" s="25" t="n">
        <f aca="false">S29+R29</f>
        <v>260</v>
      </c>
      <c r="V29" s="25"/>
    </row>
    <row r="30" s="28" customFormat="true" ht="26.25" hidden="false" customHeight="false" outlineLevel="0" collapsed="false">
      <c r="A30" s="23"/>
      <c r="B30" s="24"/>
      <c r="C30" s="23"/>
      <c r="D30" s="23" t="s">
        <v>3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35"/>
      <c r="Q30" s="30" t="s">
        <v>61</v>
      </c>
      <c r="R30" s="37"/>
      <c r="S30" s="25"/>
      <c r="T30" s="25"/>
      <c r="U30" s="25"/>
      <c r="V30" s="25"/>
    </row>
    <row r="31" s="28" customFormat="true" ht="26.25" hidden="false" customHeight="true" outlineLevel="0" collapsed="false">
      <c r="A31" s="23" t="n">
        <v>12</v>
      </c>
      <c r="B31" s="24" t="s">
        <v>62</v>
      </c>
      <c r="C31" s="23" t="n">
        <v>10571</v>
      </c>
      <c r="D31" s="23" t="s">
        <v>30</v>
      </c>
      <c r="E31" s="25" t="s">
        <v>39</v>
      </c>
      <c r="F31" s="25" t="s">
        <v>39</v>
      </c>
      <c r="G31" s="25" t="s">
        <v>60</v>
      </c>
      <c r="H31" s="25" t="s">
        <v>56</v>
      </c>
      <c r="I31" s="25" t="s">
        <v>39</v>
      </c>
      <c r="J31" s="25" t="s">
        <v>39</v>
      </c>
      <c r="K31" s="25" t="s">
        <v>39</v>
      </c>
      <c r="L31" s="25" t="s">
        <v>39</v>
      </c>
      <c r="M31" s="25" t="s">
        <v>39</v>
      </c>
      <c r="N31" s="25" t="s">
        <v>39</v>
      </c>
      <c r="O31" s="25" t="s">
        <v>60</v>
      </c>
      <c r="P31" s="25" t="s">
        <v>56</v>
      </c>
      <c r="Q31" s="38" t="s">
        <v>63</v>
      </c>
      <c r="R31" s="25" t="n">
        <v>20</v>
      </c>
      <c r="S31" s="25" t="n">
        <v>240</v>
      </c>
      <c r="T31" s="25"/>
      <c r="U31" s="25" t="n">
        <f aca="false">S31+R31</f>
        <v>260</v>
      </c>
      <c r="V31" s="25"/>
    </row>
    <row r="32" s="28" customFormat="true" ht="26.25" hidden="false" customHeight="false" outlineLevel="0" collapsed="false">
      <c r="A32" s="23"/>
      <c r="B32" s="24"/>
      <c r="C32" s="23"/>
      <c r="D32" s="23" t="s">
        <v>33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30" t="n">
        <v>2010</v>
      </c>
      <c r="R32" s="25"/>
      <c r="S32" s="25"/>
      <c r="T32" s="25"/>
      <c r="U32" s="25"/>
      <c r="V32" s="25"/>
    </row>
    <row r="33" s="28" customFormat="true" ht="26.25" hidden="false" customHeight="true" outlineLevel="0" collapsed="false">
      <c r="A33" s="23" t="n">
        <v>13</v>
      </c>
      <c r="B33" s="24" t="s">
        <v>64</v>
      </c>
      <c r="C33" s="23" t="n">
        <v>10563</v>
      </c>
      <c r="D33" s="23" t="s">
        <v>30</v>
      </c>
      <c r="E33" s="25" t="s">
        <v>39</v>
      </c>
      <c r="F33" s="25" t="s">
        <v>60</v>
      </c>
      <c r="G33" s="25" t="s">
        <v>39</v>
      </c>
      <c r="H33" s="25" t="s">
        <v>39</v>
      </c>
      <c r="I33" s="25" t="s">
        <v>39</v>
      </c>
      <c r="J33" s="25" t="s">
        <v>39</v>
      </c>
      <c r="K33" s="25" t="s">
        <v>39</v>
      </c>
      <c r="L33" s="25" t="s">
        <v>39</v>
      </c>
      <c r="M33" s="25" t="s">
        <v>39</v>
      </c>
      <c r="N33" s="25" t="s">
        <v>60</v>
      </c>
      <c r="O33" s="25" t="s">
        <v>39</v>
      </c>
      <c r="P33" s="25" t="s">
        <v>39</v>
      </c>
      <c r="Q33" s="25"/>
      <c r="R33" s="25" t="n">
        <v>24</v>
      </c>
      <c r="S33" s="25" t="n">
        <v>120</v>
      </c>
      <c r="T33" s="25"/>
      <c r="U33" s="25" t="n">
        <f aca="false">S33+R33</f>
        <v>144</v>
      </c>
      <c r="V33" s="25"/>
    </row>
    <row r="34" s="28" customFormat="true" ht="26.25" hidden="false" customHeight="false" outlineLevel="0" collapsed="false">
      <c r="A34" s="23"/>
      <c r="B34" s="24"/>
      <c r="C34" s="23"/>
      <c r="D34" s="23" t="s">
        <v>33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s="28" customFormat="true" ht="26.25" hidden="false" customHeight="true" outlineLevel="0" collapsed="false">
      <c r="A35" s="23" t="n">
        <v>14</v>
      </c>
      <c r="B35" s="24" t="s">
        <v>65</v>
      </c>
      <c r="C35" s="23" t="n">
        <v>10503</v>
      </c>
      <c r="D35" s="23" t="s">
        <v>30</v>
      </c>
      <c r="E35" s="25" t="s">
        <v>31</v>
      </c>
      <c r="F35" s="25" t="s">
        <v>31</v>
      </c>
      <c r="G35" s="25" t="s">
        <v>66</v>
      </c>
      <c r="H35" s="25" t="s">
        <v>31</v>
      </c>
      <c r="I35" s="25" t="s">
        <v>31</v>
      </c>
      <c r="J35" s="25" t="s">
        <v>31</v>
      </c>
      <c r="K35" s="25" t="s">
        <v>66</v>
      </c>
      <c r="L35" s="25" t="s">
        <v>31</v>
      </c>
      <c r="M35" s="25" t="s">
        <v>31</v>
      </c>
      <c r="N35" s="25" t="s">
        <v>31</v>
      </c>
      <c r="O35" s="25" t="s">
        <v>66</v>
      </c>
      <c r="P35" s="25" t="s">
        <v>31</v>
      </c>
      <c r="Q35" s="25"/>
      <c r="R35" s="25" t="n">
        <v>72</v>
      </c>
      <c r="S35" s="25" t="n">
        <v>48</v>
      </c>
      <c r="T35" s="25"/>
      <c r="U35" s="25" t="n">
        <f aca="false">S35+R35</f>
        <v>120</v>
      </c>
      <c r="V35" s="25"/>
    </row>
    <row r="36" s="28" customFormat="true" ht="26.25" hidden="false" customHeight="false" outlineLevel="0" collapsed="false">
      <c r="A36" s="23"/>
      <c r="B36" s="24"/>
      <c r="C36" s="23"/>
      <c r="D36" s="23" t="s">
        <v>33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s="28" customFormat="true" ht="26.25" hidden="false" customHeight="true" outlineLevel="0" collapsed="false">
      <c r="A37" s="23" t="n">
        <v>15</v>
      </c>
      <c r="B37" s="24" t="s">
        <v>67</v>
      </c>
      <c r="C37" s="23" t="n">
        <v>10603</v>
      </c>
      <c r="D37" s="23" t="s">
        <v>30</v>
      </c>
      <c r="E37" s="25" t="s">
        <v>31</v>
      </c>
      <c r="F37" s="25" t="s">
        <v>31</v>
      </c>
      <c r="G37" s="25" t="s">
        <v>68</v>
      </c>
      <c r="H37" s="25" t="s">
        <v>66</v>
      </c>
      <c r="I37" s="25" t="s">
        <v>31</v>
      </c>
      <c r="J37" s="25" t="s">
        <v>31</v>
      </c>
      <c r="K37" s="25" t="s">
        <v>31</v>
      </c>
      <c r="L37" s="25" t="s">
        <v>66</v>
      </c>
      <c r="M37" s="25" t="s">
        <v>31</v>
      </c>
      <c r="N37" s="25" t="s">
        <v>31</v>
      </c>
      <c r="O37" s="25" t="s">
        <v>31</v>
      </c>
      <c r="P37" s="25" t="s">
        <v>31</v>
      </c>
      <c r="Q37" s="25"/>
      <c r="R37" s="25" t="n">
        <v>80</v>
      </c>
      <c r="S37" s="25" t="n">
        <v>32</v>
      </c>
      <c r="T37" s="25"/>
      <c r="U37" s="25" t="n">
        <f aca="false">S37+R37</f>
        <v>112</v>
      </c>
      <c r="V37" s="25"/>
    </row>
    <row r="38" s="28" customFormat="true" ht="26.25" hidden="false" customHeight="false" outlineLevel="0" collapsed="false">
      <c r="A38" s="23"/>
      <c r="B38" s="24"/>
      <c r="C38" s="23"/>
      <c r="D38" s="23" t="s">
        <v>33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s="28" customFormat="true" ht="26.25" hidden="false" customHeight="true" outlineLevel="0" collapsed="false">
      <c r="A39" s="23" t="n">
        <v>16</v>
      </c>
      <c r="B39" s="24" t="s">
        <v>69</v>
      </c>
      <c r="C39" s="23" t="n">
        <v>10614</v>
      </c>
      <c r="D39" s="23" t="s">
        <v>30</v>
      </c>
      <c r="E39" s="25" t="s">
        <v>66</v>
      </c>
      <c r="F39" s="25" t="s">
        <v>31</v>
      </c>
      <c r="G39" s="25" t="s">
        <v>68</v>
      </c>
      <c r="H39" s="25" t="s">
        <v>31</v>
      </c>
      <c r="I39" s="25" t="s">
        <v>31</v>
      </c>
      <c r="J39" s="25" t="s">
        <v>66</v>
      </c>
      <c r="K39" s="25" t="s">
        <v>31</v>
      </c>
      <c r="L39" s="25" t="s">
        <v>31</v>
      </c>
      <c r="M39" s="25" t="s">
        <v>31</v>
      </c>
      <c r="N39" s="25" t="s">
        <v>31</v>
      </c>
      <c r="O39" s="25" t="s">
        <v>66</v>
      </c>
      <c r="P39" s="25" t="s">
        <v>31</v>
      </c>
      <c r="Q39" s="25"/>
      <c r="R39" s="25" t="n">
        <v>72</v>
      </c>
      <c r="S39" s="25" t="n">
        <v>48</v>
      </c>
      <c r="T39" s="25"/>
      <c r="U39" s="25" t="n">
        <f aca="false">S39+R39</f>
        <v>120</v>
      </c>
      <c r="V39" s="25"/>
    </row>
    <row r="40" s="28" customFormat="true" ht="26.25" hidden="false" customHeight="false" outlineLevel="0" collapsed="false">
      <c r="A40" s="23"/>
      <c r="B40" s="24"/>
      <c r="C40" s="23"/>
      <c r="D40" s="23" t="s">
        <v>33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s="28" customFormat="true" ht="26.25" hidden="false" customHeight="true" outlineLevel="0" collapsed="false">
      <c r="A41" s="23" t="n">
        <v>17</v>
      </c>
      <c r="B41" s="24" t="s">
        <v>70</v>
      </c>
      <c r="C41" s="23" t="n">
        <v>10524</v>
      </c>
      <c r="D41" s="23" t="s">
        <v>30</v>
      </c>
      <c r="E41" s="25" t="s">
        <v>71</v>
      </c>
      <c r="F41" s="25" t="s">
        <v>56</v>
      </c>
      <c r="G41" s="25" t="s">
        <v>56</v>
      </c>
      <c r="H41" s="25" t="s">
        <v>56</v>
      </c>
      <c r="I41" s="25" t="s">
        <v>56</v>
      </c>
      <c r="J41" s="25" t="s">
        <v>56</v>
      </c>
      <c r="K41" s="25" t="s">
        <v>71</v>
      </c>
      <c r="L41" s="25" t="s">
        <v>56</v>
      </c>
      <c r="M41" s="25" t="s">
        <v>56</v>
      </c>
      <c r="N41" s="25" t="s">
        <v>56</v>
      </c>
      <c r="O41" s="25" t="s">
        <v>56</v>
      </c>
      <c r="P41" s="25" t="s">
        <v>56</v>
      </c>
      <c r="Q41" s="25"/>
      <c r="R41" s="25" t="n">
        <v>60</v>
      </c>
      <c r="S41" s="25" t="n">
        <v>24</v>
      </c>
      <c r="T41" s="25"/>
      <c r="U41" s="25" t="n">
        <f aca="false">S41+R41</f>
        <v>84</v>
      </c>
      <c r="V41" s="25"/>
    </row>
    <row r="42" s="28" customFormat="true" ht="26.25" hidden="false" customHeight="false" outlineLevel="0" collapsed="false">
      <c r="A42" s="23"/>
      <c r="B42" s="24"/>
      <c r="C42" s="23"/>
      <c r="D42" s="23" t="s">
        <v>33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s="28" customFormat="true" ht="26.25" hidden="false" customHeight="true" outlineLevel="0" collapsed="false">
      <c r="A43" s="23" t="n">
        <v>18</v>
      </c>
      <c r="B43" s="24" t="s">
        <v>72</v>
      </c>
      <c r="C43" s="23" t="n">
        <v>10533</v>
      </c>
      <c r="D43" s="23" t="s">
        <v>30</v>
      </c>
      <c r="E43" s="25" t="s">
        <v>56</v>
      </c>
      <c r="F43" s="25" t="s">
        <v>56</v>
      </c>
      <c r="G43" s="25" t="s">
        <v>56</v>
      </c>
      <c r="H43" s="25" t="s">
        <v>56</v>
      </c>
      <c r="I43" s="25" t="s">
        <v>56</v>
      </c>
      <c r="J43" s="25" t="s">
        <v>71</v>
      </c>
      <c r="K43" s="25" t="s">
        <v>56</v>
      </c>
      <c r="L43" s="25" t="s">
        <v>56</v>
      </c>
      <c r="M43" s="25" t="s">
        <v>56</v>
      </c>
      <c r="N43" s="25" t="s">
        <v>56</v>
      </c>
      <c r="O43" s="25" t="s">
        <v>56</v>
      </c>
      <c r="P43" s="25" t="s">
        <v>71</v>
      </c>
      <c r="Q43" s="25"/>
      <c r="R43" s="25" t="n">
        <v>60</v>
      </c>
      <c r="S43" s="25" t="n">
        <v>24</v>
      </c>
      <c r="T43" s="25"/>
      <c r="U43" s="25" t="n">
        <f aca="false">S43+R43</f>
        <v>84</v>
      </c>
      <c r="V43" s="25"/>
    </row>
    <row r="44" s="28" customFormat="true" ht="26.25" hidden="false" customHeight="false" outlineLevel="0" collapsed="false">
      <c r="A44" s="23"/>
      <c r="B44" s="24"/>
      <c r="C44" s="23"/>
      <c r="D44" s="23" t="s">
        <v>3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s="28" customFormat="true" ht="26.25" hidden="false" customHeight="true" outlineLevel="0" collapsed="false">
      <c r="A45" s="23" t="n">
        <v>19</v>
      </c>
      <c r="B45" s="24" t="s">
        <v>73</v>
      </c>
      <c r="C45" s="23" t="n">
        <v>10534</v>
      </c>
      <c r="D45" s="23" t="s">
        <v>30</v>
      </c>
      <c r="E45" s="25" t="s">
        <v>56</v>
      </c>
      <c r="F45" s="25" t="s">
        <v>56</v>
      </c>
      <c r="G45" s="25" t="s">
        <v>71</v>
      </c>
      <c r="H45" s="25" t="s">
        <v>56</v>
      </c>
      <c r="I45" s="25" t="s">
        <v>56</v>
      </c>
      <c r="J45" s="25" t="s">
        <v>56</v>
      </c>
      <c r="K45" s="25" t="s">
        <v>56</v>
      </c>
      <c r="L45" s="25" t="s">
        <v>56</v>
      </c>
      <c r="M45" s="25" t="s">
        <v>71</v>
      </c>
      <c r="N45" s="25" t="s">
        <v>56</v>
      </c>
      <c r="O45" s="25" t="s">
        <v>56</v>
      </c>
      <c r="P45" s="25" t="s">
        <v>56</v>
      </c>
      <c r="Q45" s="25"/>
      <c r="R45" s="25" t="n">
        <v>60</v>
      </c>
      <c r="S45" s="25" t="n">
        <v>24</v>
      </c>
      <c r="T45" s="25"/>
      <c r="U45" s="25" t="n">
        <f aca="false">S45+R45</f>
        <v>84</v>
      </c>
      <c r="V45" s="25"/>
    </row>
    <row r="46" s="28" customFormat="true" ht="26.25" hidden="false" customHeight="false" outlineLevel="0" collapsed="false">
      <c r="A46" s="23"/>
      <c r="B46" s="24"/>
      <c r="C46" s="23"/>
      <c r="D46" s="23" t="s">
        <v>33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s="28" customFormat="true" ht="26.25" hidden="false" customHeight="true" outlineLevel="0" collapsed="false">
      <c r="A47" s="23" t="n">
        <v>20</v>
      </c>
      <c r="B47" s="24" t="s">
        <v>74</v>
      </c>
      <c r="C47" s="23" t="n">
        <v>10535</v>
      </c>
      <c r="D47" s="23" t="s">
        <v>30</v>
      </c>
      <c r="E47" s="25" t="s">
        <v>56</v>
      </c>
      <c r="F47" s="25" t="s">
        <v>56</v>
      </c>
      <c r="G47" s="25" t="s">
        <v>56</v>
      </c>
      <c r="H47" s="25" t="s">
        <v>71</v>
      </c>
      <c r="I47" s="25" t="s">
        <v>56</v>
      </c>
      <c r="J47" s="25" t="s">
        <v>56</v>
      </c>
      <c r="K47" s="25" t="s">
        <v>56</v>
      </c>
      <c r="L47" s="25" t="s">
        <v>56</v>
      </c>
      <c r="M47" s="25" t="s">
        <v>56</v>
      </c>
      <c r="N47" s="25" t="s">
        <v>71</v>
      </c>
      <c r="O47" s="25" t="s">
        <v>56</v>
      </c>
      <c r="P47" s="25" t="s">
        <v>56</v>
      </c>
      <c r="Q47" s="25"/>
      <c r="R47" s="25" t="n">
        <v>60</v>
      </c>
      <c r="S47" s="25" t="n">
        <v>24</v>
      </c>
      <c r="T47" s="25"/>
      <c r="U47" s="25" t="n">
        <f aca="false">S47+R47</f>
        <v>84</v>
      </c>
      <c r="V47" s="25"/>
    </row>
    <row r="48" s="28" customFormat="true" ht="26.25" hidden="false" customHeight="false" outlineLevel="0" collapsed="false">
      <c r="A48" s="23"/>
      <c r="B48" s="24"/>
      <c r="C48" s="23"/>
      <c r="D48" s="23" t="s">
        <v>33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s="28" customFormat="true" ht="26.25" hidden="false" customHeight="true" outlineLevel="0" collapsed="false">
      <c r="A49" s="23" t="n">
        <v>21</v>
      </c>
      <c r="B49" s="24" t="s">
        <v>75</v>
      </c>
      <c r="C49" s="23" t="n">
        <v>14</v>
      </c>
      <c r="D49" s="23" t="s">
        <v>30</v>
      </c>
      <c r="E49" s="25" t="s">
        <v>56</v>
      </c>
      <c r="F49" s="25" t="s">
        <v>56</v>
      </c>
      <c r="G49" s="25" t="s">
        <v>56</v>
      </c>
      <c r="H49" s="25" t="s">
        <v>56</v>
      </c>
      <c r="I49" s="25" t="s">
        <v>56</v>
      </c>
      <c r="J49" s="25" t="s">
        <v>71</v>
      </c>
      <c r="K49" s="25" t="s">
        <v>56</v>
      </c>
      <c r="L49" s="25" t="s">
        <v>56</v>
      </c>
      <c r="M49" s="25" t="s">
        <v>56</v>
      </c>
      <c r="N49" s="25" t="s">
        <v>56</v>
      </c>
      <c r="O49" s="25" t="s">
        <v>56</v>
      </c>
      <c r="P49" s="25" t="s">
        <v>71</v>
      </c>
      <c r="Q49" s="29" t="s">
        <v>63</v>
      </c>
      <c r="R49" s="25" t="n">
        <v>60</v>
      </c>
      <c r="S49" s="25" t="n">
        <v>24</v>
      </c>
      <c r="T49" s="25"/>
      <c r="U49" s="25" t="n">
        <f aca="false">S49+R49</f>
        <v>84</v>
      </c>
      <c r="V49" s="25"/>
    </row>
    <row r="50" s="28" customFormat="true" ht="26.25" hidden="false" customHeight="false" outlineLevel="0" collapsed="false">
      <c r="A50" s="23"/>
      <c r="B50" s="24"/>
      <c r="C50" s="23"/>
      <c r="D50" s="23" t="s">
        <v>33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39" t="n">
        <v>2003</v>
      </c>
      <c r="R50" s="25"/>
      <c r="S50" s="25"/>
      <c r="T50" s="25"/>
      <c r="U50" s="25"/>
      <c r="V50" s="25"/>
    </row>
    <row r="51" s="28" customFormat="true" ht="26.25" hidden="false" customHeight="true" outlineLevel="0" collapsed="false">
      <c r="A51" s="23" t="n">
        <v>22</v>
      </c>
      <c r="B51" s="24" t="s">
        <v>76</v>
      </c>
      <c r="C51" s="23" t="n">
        <v>10536</v>
      </c>
      <c r="D51" s="23" t="s">
        <v>30</v>
      </c>
      <c r="E51" s="25" t="s">
        <v>56</v>
      </c>
      <c r="F51" s="25" t="s">
        <v>71</v>
      </c>
      <c r="G51" s="25" t="s">
        <v>56</v>
      </c>
      <c r="H51" s="25" t="s">
        <v>56</v>
      </c>
      <c r="I51" s="25" t="s">
        <v>56</v>
      </c>
      <c r="J51" s="25" t="s">
        <v>56</v>
      </c>
      <c r="K51" s="25" t="s">
        <v>56</v>
      </c>
      <c r="L51" s="25" t="s">
        <v>71</v>
      </c>
      <c r="M51" s="25" t="s">
        <v>56</v>
      </c>
      <c r="N51" s="25" t="s">
        <v>56</v>
      </c>
      <c r="O51" s="25" t="s">
        <v>56</v>
      </c>
      <c r="P51" s="35" t="s">
        <v>56</v>
      </c>
      <c r="Q51" s="40" t="s">
        <v>51</v>
      </c>
      <c r="R51" s="37" t="n">
        <v>60</v>
      </c>
      <c r="S51" s="25" t="n">
        <v>24</v>
      </c>
      <c r="T51" s="25"/>
      <c r="U51" s="25" t="n">
        <f aca="false">S51+R51</f>
        <v>84</v>
      </c>
      <c r="V51" s="25"/>
    </row>
    <row r="52" s="28" customFormat="true" ht="26.25" hidden="false" customHeight="false" outlineLevel="0" collapsed="false">
      <c r="A52" s="23"/>
      <c r="B52" s="24"/>
      <c r="C52" s="23"/>
      <c r="D52" s="23" t="s">
        <v>33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35"/>
      <c r="Q52" s="41" t="n">
        <v>2003</v>
      </c>
      <c r="R52" s="37"/>
      <c r="S52" s="25"/>
      <c r="T52" s="25"/>
      <c r="U52" s="25"/>
      <c r="V52" s="25"/>
    </row>
    <row r="53" s="28" customFormat="true" ht="26.25" hidden="false" customHeight="true" outlineLevel="0" collapsed="false">
      <c r="A53" s="23" t="n">
        <v>23</v>
      </c>
      <c r="B53" s="24" t="s">
        <v>77</v>
      </c>
      <c r="C53" s="23" t="n">
        <v>10537</v>
      </c>
      <c r="D53" s="23" t="s">
        <v>30</v>
      </c>
      <c r="E53" s="25" t="s">
        <v>56</v>
      </c>
      <c r="F53" s="25" t="s">
        <v>71</v>
      </c>
      <c r="G53" s="25" t="s">
        <v>56</v>
      </c>
      <c r="H53" s="25" t="s">
        <v>56</v>
      </c>
      <c r="I53" s="25" t="s">
        <v>56</v>
      </c>
      <c r="J53" s="25" t="s">
        <v>56</v>
      </c>
      <c r="K53" s="25" t="s">
        <v>56</v>
      </c>
      <c r="L53" s="25" t="s">
        <v>71</v>
      </c>
      <c r="M53" s="25" t="s">
        <v>56</v>
      </c>
      <c r="N53" s="25" t="s">
        <v>56</v>
      </c>
      <c r="O53" s="25" t="s">
        <v>56</v>
      </c>
      <c r="P53" s="25" t="s">
        <v>56</v>
      </c>
      <c r="Q53" s="40" t="s">
        <v>51</v>
      </c>
      <c r="R53" s="25" t="n">
        <v>60</v>
      </c>
      <c r="S53" s="25" t="n">
        <v>24</v>
      </c>
      <c r="T53" s="25"/>
      <c r="U53" s="25" t="n">
        <f aca="false">S53+R53</f>
        <v>84</v>
      </c>
      <c r="V53" s="25"/>
    </row>
    <row r="54" s="28" customFormat="true" ht="26.25" hidden="false" customHeight="false" outlineLevel="0" collapsed="false">
      <c r="A54" s="23"/>
      <c r="B54" s="24"/>
      <c r="C54" s="23"/>
      <c r="D54" s="23" t="s">
        <v>33</v>
      </c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41" t="n">
        <v>2006</v>
      </c>
      <c r="R54" s="25"/>
      <c r="S54" s="25"/>
      <c r="T54" s="25"/>
      <c r="U54" s="25"/>
      <c r="V54" s="25"/>
    </row>
    <row r="55" s="28" customFormat="true" ht="26.25" hidden="false" customHeight="true" outlineLevel="0" collapsed="false">
      <c r="A55" s="23" t="n">
        <v>24</v>
      </c>
      <c r="B55" s="24" t="s">
        <v>78</v>
      </c>
      <c r="C55" s="23" t="n">
        <v>10538</v>
      </c>
      <c r="D55" s="23" t="s">
        <v>30</v>
      </c>
      <c r="E55" s="25" t="s">
        <v>71</v>
      </c>
      <c r="F55" s="25"/>
      <c r="G55" s="25"/>
      <c r="H55" s="25" t="s">
        <v>56</v>
      </c>
      <c r="I55" s="25"/>
      <c r="J55" s="25"/>
      <c r="K55" s="25" t="s">
        <v>56</v>
      </c>
      <c r="L55" s="25"/>
      <c r="M55" s="25"/>
      <c r="N55" s="25" t="s">
        <v>56</v>
      </c>
      <c r="O55" s="25"/>
      <c r="P55" s="25"/>
      <c r="Q55" s="40" t="s">
        <v>54</v>
      </c>
      <c r="R55" s="25" t="n">
        <v>18</v>
      </c>
      <c r="S55" s="25" t="n">
        <v>12</v>
      </c>
      <c r="T55" s="25"/>
      <c r="U55" s="25" t="n">
        <f aca="false">S55+R55</f>
        <v>30</v>
      </c>
      <c r="V55" s="25"/>
    </row>
    <row r="56" s="28" customFormat="true" ht="26.25" hidden="false" customHeight="false" outlineLevel="0" collapsed="false">
      <c r="A56" s="23"/>
      <c r="B56" s="24"/>
      <c r="C56" s="23"/>
      <c r="D56" s="23" t="s">
        <v>33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41" t="n">
        <v>2004</v>
      </c>
      <c r="R56" s="25"/>
      <c r="S56" s="25"/>
      <c r="T56" s="25"/>
      <c r="U56" s="25"/>
      <c r="V56" s="25"/>
    </row>
    <row r="57" s="28" customFormat="true" ht="26.25" hidden="false" customHeight="true" outlineLevel="0" collapsed="false">
      <c r="A57" s="23" t="n">
        <v>25</v>
      </c>
      <c r="B57" s="24" t="s">
        <v>79</v>
      </c>
      <c r="C57" s="23" t="n">
        <v>10539</v>
      </c>
      <c r="D57" s="23" t="s">
        <v>30</v>
      </c>
      <c r="E57" s="25"/>
      <c r="F57" s="25" t="s">
        <v>71</v>
      </c>
      <c r="G57" s="25"/>
      <c r="H57" s="25"/>
      <c r="I57" s="25" t="s">
        <v>56</v>
      </c>
      <c r="J57" s="25"/>
      <c r="K57" s="25"/>
      <c r="L57" s="25" t="s">
        <v>56</v>
      </c>
      <c r="M57" s="25"/>
      <c r="N57" s="25"/>
      <c r="O57" s="25" t="s">
        <v>56</v>
      </c>
      <c r="P57" s="25"/>
      <c r="Q57" s="40" t="s">
        <v>51</v>
      </c>
      <c r="R57" s="25" t="n">
        <v>18</v>
      </c>
      <c r="S57" s="25" t="n">
        <v>12</v>
      </c>
      <c r="T57" s="25"/>
      <c r="U57" s="25" t="n">
        <f aca="false">S57+R57</f>
        <v>30</v>
      </c>
      <c r="V57" s="25"/>
    </row>
    <row r="58" s="28" customFormat="true" ht="26.25" hidden="false" customHeight="false" outlineLevel="0" collapsed="false">
      <c r="A58" s="23"/>
      <c r="B58" s="24"/>
      <c r="C58" s="23"/>
      <c r="D58" s="23" t="s">
        <v>33</v>
      </c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41" t="n">
        <v>2006</v>
      </c>
      <c r="R58" s="25"/>
      <c r="S58" s="25"/>
      <c r="T58" s="25"/>
      <c r="U58" s="25"/>
      <c r="V58" s="25"/>
    </row>
    <row r="59" s="28" customFormat="true" ht="26.25" hidden="false" customHeight="true" outlineLevel="0" collapsed="false">
      <c r="A59" s="23" t="n">
        <v>26</v>
      </c>
      <c r="B59" s="24" t="s">
        <v>80</v>
      </c>
      <c r="C59" s="23" t="n">
        <v>10519</v>
      </c>
      <c r="D59" s="23" t="s">
        <v>30</v>
      </c>
      <c r="E59" s="25"/>
      <c r="F59" s="25"/>
      <c r="G59" s="25" t="s">
        <v>56</v>
      </c>
      <c r="H59" s="25"/>
      <c r="I59" s="25"/>
      <c r="J59" s="25" t="s">
        <v>56</v>
      </c>
      <c r="K59" s="25"/>
      <c r="L59" s="25"/>
      <c r="M59" s="25" t="s">
        <v>66</v>
      </c>
      <c r="N59" s="25"/>
      <c r="O59" s="25"/>
      <c r="P59" s="25" t="s">
        <v>56</v>
      </c>
      <c r="Q59" s="40" t="s">
        <v>54</v>
      </c>
      <c r="R59" s="25" t="n">
        <v>18</v>
      </c>
      <c r="S59" s="25" t="n">
        <v>16</v>
      </c>
      <c r="T59" s="25"/>
      <c r="U59" s="25" t="n">
        <f aca="false">S59+R59</f>
        <v>34</v>
      </c>
      <c r="V59" s="25"/>
    </row>
    <row r="60" s="28" customFormat="true" ht="26.25" hidden="false" customHeight="false" outlineLevel="0" collapsed="false">
      <c r="A60" s="23"/>
      <c r="B60" s="24"/>
      <c r="C60" s="23"/>
      <c r="D60" s="23" t="s">
        <v>3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41" t="n">
        <v>2003</v>
      </c>
      <c r="R60" s="25"/>
      <c r="S60" s="25"/>
      <c r="T60" s="25"/>
      <c r="U60" s="25"/>
      <c r="V60" s="25"/>
    </row>
    <row r="61" s="28" customFormat="true" ht="26.25" hidden="false" customHeight="true" outlineLevel="0" collapsed="false">
      <c r="A61" s="23" t="n">
        <v>27</v>
      </c>
      <c r="B61" s="24" t="s">
        <v>81</v>
      </c>
      <c r="C61" s="23" t="n">
        <v>10520</v>
      </c>
      <c r="D61" s="23" t="s">
        <v>30</v>
      </c>
      <c r="E61" s="25" t="s">
        <v>56</v>
      </c>
      <c r="F61" s="25"/>
      <c r="G61" s="25"/>
      <c r="H61" s="25" t="s">
        <v>56</v>
      </c>
      <c r="I61" s="25"/>
      <c r="J61" s="25"/>
      <c r="K61" s="25" t="s">
        <v>56</v>
      </c>
      <c r="L61" s="25"/>
      <c r="M61" s="25"/>
      <c r="N61" s="25" t="s">
        <v>66</v>
      </c>
      <c r="O61" s="25"/>
      <c r="P61" s="25"/>
      <c r="Q61" s="40" t="s">
        <v>54</v>
      </c>
      <c r="R61" s="25" t="n">
        <v>18</v>
      </c>
      <c r="S61" s="25" t="n">
        <v>16</v>
      </c>
      <c r="T61" s="25"/>
      <c r="U61" s="25" t="n">
        <f aca="false">S61+R61</f>
        <v>34</v>
      </c>
      <c r="V61" s="25"/>
    </row>
    <row r="62" s="28" customFormat="true" ht="26.25" hidden="false" customHeight="false" outlineLevel="0" collapsed="false">
      <c r="A62" s="23"/>
      <c r="B62" s="24"/>
      <c r="C62" s="23"/>
      <c r="D62" s="23" t="s">
        <v>33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41" t="n">
        <v>2003</v>
      </c>
      <c r="R62" s="25"/>
      <c r="S62" s="25"/>
      <c r="T62" s="25"/>
      <c r="U62" s="25"/>
      <c r="V62" s="25"/>
    </row>
    <row r="63" s="28" customFormat="true" ht="26.25" hidden="false" customHeight="true" outlineLevel="0" collapsed="false">
      <c r="A63" s="23" t="n">
        <v>28</v>
      </c>
      <c r="B63" s="24" t="s">
        <v>82</v>
      </c>
      <c r="C63" s="23" t="n">
        <v>10521</v>
      </c>
      <c r="D63" s="23" t="s">
        <v>30</v>
      </c>
      <c r="E63" s="25"/>
      <c r="F63" s="25" t="s">
        <v>56</v>
      </c>
      <c r="G63" s="25"/>
      <c r="H63" s="25"/>
      <c r="I63" s="25" t="s">
        <v>56</v>
      </c>
      <c r="J63" s="25"/>
      <c r="K63" s="25"/>
      <c r="L63" s="25" t="s">
        <v>56</v>
      </c>
      <c r="M63" s="25"/>
      <c r="N63" s="25"/>
      <c r="O63" s="25" t="s">
        <v>66</v>
      </c>
      <c r="P63" s="25"/>
      <c r="Q63" s="40" t="s">
        <v>54</v>
      </c>
      <c r="R63" s="25" t="n">
        <v>18</v>
      </c>
      <c r="S63" s="25" t="n">
        <v>16</v>
      </c>
      <c r="T63" s="25"/>
      <c r="U63" s="25" t="n">
        <f aca="false">S63+R63</f>
        <v>34</v>
      </c>
      <c r="V63" s="25"/>
    </row>
    <row r="64" s="28" customFormat="true" ht="26.25" hidden="false" customHeight="false" outlineLevel="0" collapsed="false">
      <c r="A64" s="23"/>
      <c r="B64" s="24"/>
      <c r="C64" s="23"/>
      <c r="D64" s="23" t="s">
        <v>33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41" t="n">
        <v>2003</v>
      </c>
      <c r="R64" s="25"/>
      <c r="S64" s="25"/>
      <c r="T64" s="25"/>
      <c r="U64" s="25"/>
      <c r="V64" s="25"/>
    </row>
    <row r="65" s="28" customFormat="true" ht="26.25" hidden="false" customHeight="true" outlineLevel="0" collapsed="false">
      <c r="A65" s="23" t="n">
        <v>29</v>
      </c>
      <c r="B65" s="24" t="s">
        <v>83</v>
      </c>
      <c r="C65" s="23" t="n">
        <v>10504</v>
      </c>
      <c r="D65" s="23" t="s">
        <v>30</v>
      </c>
      <c r="E65" s="25"/>
      <c r="F65" s="25"/>
      <c r="G65" s="25" t="s">
        <v>56</v>
      </c>
      <c r="H65" s="25"/>
      <c r="I65" s="25"/>
      <c r="J65" s="25"/>
      <c r="K65" s="25" t="s">
        <v>56</v>
      </c>
      <c r="L65" s="25"/>
      <c r="M65" s="25"/>
      <c r="N65" s="25"/>
      <c r="O65" s="25" t="s">
        <v>71</v>
      </c>
      <c r="P65" s="25"/>
      <c r="Q65" s="40" t="s">
        <v>84</v>
      </c>
      <c r="R65" s="25" t="n">
        <v>12</v>
      </c>
      <c r="S65" s="25" t="n">
        <v>12</v>
      </c>
      <c r="T65" s="25"/>
      <c r="U65" s="25" t="n">
        <f aca="false">S65+R65</f>
        <v>24</v>
      </c>
      <c r="V65" s="25"/>
    </row>
    <row r="66" s="28" customFormat="true" ht="26.25" hidden="false" customHeight="false" outlineLevel="0" collapsed="false">
      <c r="A66" s="23"/>
      <c r="B66" s="24"/>
      <c r="C66" s="23" t="n">
        <v>10505</v>
      </c>
      <c r="D66" s="23" t="s">
        <v>33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41" t="n">
        <v>2003</v>
      </c>
      <c r="R66" s="25"/>
      <c r="S66" s="25"/>
      <c r="T66" s="25"/>
      <c r="U66" s="25"/>
      <c r="V66" s="25"/>
    </row>
    <row r="67" s="28" customFormat="true" ht="26.25" hidden="false" customHeight="true" outlineLevel="0" collapsed="false">
      <c r="A67" s="23" t="n">
        <v>30</v>
      </c>
      <c r="B67" s="24" t="s">
        <v>85</v>
      </c>
      <c r="C67" s="23" t="n">
        <v>10506</v>
      </c>
      <c r="D67" s="23" t="s">
        <v>30</v>
      </c>
      <c r="E67" s="25"/>
      <c r="F67" s="25"/>
      <c r="G67" s="25"/>
      <c r="H67" s="25" t="s">
        <v>56</v>
      </c>
      <c r="I67" s="25"/>
      <c r="J67" s="25"/>
      <c r="K67" s="25"/>
      <c r="L67" s="25" t="s">
        <v>56</v>
      </c>
      <c r="M67" s="25"/>
      <c r="N67" s="25"/>
      <c r="O67" s="25"/>
      <c r="P67" s="25" t="s">
        <v>71</v>
      </c>
      <c r="Q67" s="40" t="s">
        <v>84</v>
      </c>
      <c r="R67" s="25" t="n">
        <v>12</v>
      </c>
      <c r="S67" s="25" t="n">
        <v>12</v>
      </c>
      <c r="T67" s="25"/>
      <c r="U67" s="25" t="n">
        <f aca="false">S67+R67</f>
        <v>24</v>
      </c>
      <c r="V67" s="25"/>
    </row>
    <row r="68" s="28" customFormat="true" ht="26.25" hidden="false" customHeight="false" outlineLevel="0" collapsed="false">
      <c r="A68" s="23"/>
      <c r="B68" s="24"/>
      <c r="C68" s="23" t="n">
        <v>10507</v>
      </c>
      <c r="D68" s="23" t="s">
        <v>33</v>
      </c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41" t="n">
        <v>2003</v>
      </c>
      <c r="R68" s="25"/>
      <c r="S68" s="25"/>
      <c r="T68" s="25"/>
      <c r="U68" s="25"/>
      <c r="V68" s="25"/>
    </row>
    <row r="69" s="28" customFormat="true" ht="26.25" hidden="false" customHeight="true" outlineLevel="0" collapsed="false">
      <c r="A69" s="23" t="n">
        <v>31</v>
      </c>
      <c r="B69" s="24" t="s">
        <v>86</v>
      </c>
      <c r="C69" s="23" t="n">
        <v>10508</v>
      </c>
      <c r="D69" s="23" t="s">
        <v>30</v>
      </c>
      <c r="E69" s="25"/>
      <c r="F69" s="25"/>
      <c r="G69" s="25" t="s">
        <v>56</v>
      </c>
      <c r="H69" s="25"/>
      <c r="I69" s="25"/>
      <c r="J69" s="25"/>
      <c r="K69" s="25" t="s">
        <v>56</v>
      </c>
      <c r="L69" s="25"/>
      <c r="M69" s="25"/>
      <c r="N69" s="25"/>
      <c r="O69" s="25" t="s">
        <v>71</v>
      </c>
      <c r="P69" s="25"/>
      <c r="Q69" s="40" t="s">
        <v>84</v>
      </c>
      <c r="R69" s="25" t="n">
        <v>12</v>
      </c>
      <c r="S69" s="25" t="n">
        <v>12</v>
      </c>
      <c r="T69" s="25"/>
      <c r="U69" s="25" t="n">
        <f aca="false">S69+R69</f>
        <v>24</v>
      </c>
      <c r="V69" s="25"/>
    </row>
    <row r="70" s="28" customFormat="true" ht="26.25" hidden="false" customHeight="false" outlineLevel="0" collapsed="false">
      <c r="A70" s="23"/>
      <c r="B70" s="24"/>
      <c r="C70" s="23" t="n">
        <v>10509</v>
      </c>
      <c r="D70" s="23" t="s">
        <v>33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41" t="n">
        <v>2003</v>
      </c>
      <c r="R70" s="25"/>
      <c r="S70" s="25"/>
      <c r="T70" s="25"/>
      <c r="U70" s="25"/>
      <c r="V70" s="25"/>
    </row>
    <row r="71" s="28" customFormat="true" ht="26.25" hidden="false" customHeight="true" outlineLevel="0" collapsed="false">
      <c r="A71" s="23" t="n">
        <v>32</v>
      </c>
      <c r="B71" s="24" t="s">
        <v>87</v>
      </c>
      <c r="C71" s="23" t="n">
        <v>10510</v>
      </c>
      <c r="D71" s="23" t="s">
        <v>30</v>
      </c>
      <c r="E71" s="25"/>
      <c r="F71" s="25"/>
      <c r="G71" s="25"/>
      <c r="H71" s="25" t="s">
        <v>71</v>
      </c>
      <c r="I71" s="25"/>
      <c r="J71" s="25"/>
      <c r="K71" s="25"/>
      <c r="L71" s="25" t="s">
        <v>56</v>
      </c>
      <c r="M71" s="25"/>
      <c r="N71" s="25"/>
      <c r="O71" s="25"/>
      <c r="P71" s="25" t="s">
        <v>56</v>
      </c>
      <c r="Q71" s="40" t="s">
        <v>84</v>
      </c>
      <c r="R71" s="25" t="n">
        <v>12</v>
      </c>
      <c r="S71" s="25" t="n">
        <v>12</v>
      </c>
      <c r="T71" s="25"/>
      <c r="U71" s="25" t="n">
        <f aca="false">S71+R71</f>
        <v>24</v>
      </c>
      <c r="V71" s="25"/>
    </row>
    <row r="72" s="28" customFormat="true" ht="26.25" hidden="false" customHeight="false" outlineLevel="0" collapsed="false">
      <c r="A72" s="23"/>
      <c r="B72" s="24"/>
      <c r="C72" s="23" t="n">
        <v>10511</v>
      </c>
      <c r="D72" s="23" t="s">
        <v>33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41" t="n">
        <v>2003</v>
      </c>
      <c r="R72" s="25"/>
      <c r="S72" s="25"/>
      <c r="T72" s="25"/>
      <c r="U72" s="25"/>
      <c r="V72" s="25"/>
    </row>
    <row r="73" s="28" customFormat="true" ht="26.25" hidden="false" customHeight="true" outlineLevel="0" collapsed="false">
      <c r="A73" s="23" t="n">
        <v>33</v>
      </c>
      <c r="B73" s="24" t="s">
        <v>88</v>
      </c>
      <c r="C73" s="23" t="n">
        <v>10472</v>
      </c>
      <c r="D73" s="23" t="s">
        <v>30</v>
      </c>
      <c r="E73" s="25"/>
      <c r="F73" s="25"/>
      <c r="G73" s="25"/>
      <c r="H73" s="25" t="s">
        <v>89</v>
      </c>
      <c r="I73" s="25"/>
      <c r="J73" s="25"/>
      <c r="K73" s="25"/>
      <c r="L73" s="25"/>
      <c r="M73" s="25"/>
      <c r="N73" s="25"/>
      <c r="O73" s="25"/>
      <c r="P73" s="25" t="s">
        <v>89</v>
      </c>
      <c r="Q73" s="25"/>
      <c r="R73" s="25"/>
      <c r="S73" s="25" t="n">
        <v>6</v>
      </c>
      <c r="T73" s="25"/>
      <c r="U73" s="25" t="n">
        <f aca="false">S73+R73</f>
        <v>6</v>
      </c>
      <c r="V73" s="25"/>
    </row>
    <row r="74" s="28" customFormat="true" ht="26.25" hidden="false" customHeight="false" outlineLevel="0" collapsed="false">
      <c r="A74" s="23"/>
      <c r="B74" s="24"/>
      <c r="C74" s="23"/>
      <c r="D74" s="23" t="s">
        <v>3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s="28" customFormat="true" ht="26.25" hidden="false" customHeight="true" outlineLevel="0" collapsed="false">
      <c r="A75" s="23" t="n">
        <v>34</v>
      </c>
      <c r="B75" s="24" t="s">
        <v>90</v>
      </c>
      <c r="C75" s="23" t="n">
        <v>10540</v>
      </c>
      <c r="D75" s="23" t="s">
        <v>30</v>
      </c>
      <c r="E75" s="25" t="s">
        <v>89</v>
      </c>
      <c r="F75" s="25"/>
      <c r="G75" s="25"/>
      <c r="H75" s="25"/>
      <c r="I75" s="25"/>
      <c r="J75" s="25"/>
      <c r="K75" s="25"/>
      <c r="L75" s="25"/>
      <c r="M75" s="25" t="s">
        <v>89</v>
      </c>
      <c r="N75" s="25"/>
      <c r="O75" s="25"/>
      <c r="P75" s="25"/>
      <c r="Q75" s="25"/>
      <c r="R75" s="25"/>
      <c r="S75" s="25" t="n">
        <v>6</v>
      </c>
      <c r="T75" s="25"/>
      <c r="U75" s="25" t="n">
        <f aca="false">S75+R75</f>
        <v>6</v>
      </c>
      <c r="V75" s="25"/>
    </row>
    <row r="76" s="28" customFormat="true" ht="26.25" hidden="false" customHeight="false" outlineLevel="0" collapsed="false">
      <c r="A76" s="23"/>
      <c r="B76" s="24"/>
      <c r="C76" s="23"/>
      <c r="D76" s="23" t="s">
        <v>33</v>
      </c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s="28" customFormat="true" ht="26.25" hidden="false" customHeight="true" outlineLevel="0" collapsed="false">
      <c r="A77" s="23" t="n">
        <v>35</v>
      </c>
      <c r="B77" s="24" t="s">
        <v>91</v>
      </c>
      <c r="C77" s="23" t="n">
        <v>10541</v>
      </c>
      <c r="D77" s="23" t="s">
        <v>30</v>
      </c>
      <c r="E77" s="25"/>
      <c r="F77" s="25"/>
      <c r="G77" s="25" t="s">
        <v>89</v>
      </c>
      <c r="H77" s="25"/>
      <c r="I77" s="25"/>
      <c r="J77" s="25"/>
      <c r="K77" s="25"/>
      <c r="L77" s="25"/>
      <c r="M77" s="25"/>
      <c r="N77" s="25"/>
      <c r="O77" s="25" t="s">
        <v>89</v>
      </c>
      <c r="P77" s="25"/>
      <c r="Q77" s="25"/>
      <c r="R77" s="25"/>
      <c r="S77" s="25" t="n">
        <v>6</v>
      </c>
      <c r="T77" s="25"/>
      <c r="U77" s="25" t="n">
        <f aca="false">S77+R77</f>
        <v>6</v>
      </c>
      <c r="V77" s="25"/>
    </row>
    <row r="78" s="28" customFormat="true" ht="26.25" hidden="false" customHeight="false" outlineLevel="0" collapsed="false">
      <c r="A78" s="23"/>
      <c r="B78" s="24"/>
      <c r="C78" s="23"/>
      <c r="D78" s="23" t="s">
        <v>33</v>
      </c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</row>
    <row r="79" s="28" customFormat="true" ht="26.25" hidden="false" customHeight="true" outlineLevel="0" collapsed="false">
      <c r="A79" s="23" t="n">
        <v>36</v>
      </c>
      <c r="B79" s="24" t="s">
        <v>92</v>
      </c>
      <c r="C79" s="23" t="n">
        <v>10517</v>
      </c>
      <c r="D79" s="23" t="s">
        <v>30</v>
      </c>
      <c r="E79" s="25"/>
      <c r="F79" s="25"/>
      <c r="G79" s="25"/>
      <c r="H79" s="25"/>
      <c r="I79" s="25"/>
      <c r="J79" s="25"/>
      <c r="K79" s="25"/>
      <c r="L79" s="25" t="s">
        <v>89</v>
      </c>
      <c r="M79" s="25"/>
      <c r="N79" s="25"/>
      <c r="O79" s="25"/>
      <c r="P79" s="25"/>
      <c r="Q79" s="25"/>
      <c r="R79" s="25"/>
      <c r="S79" s="25" t="n">
        <v>6</v>
      </c>
      <c r="T79" s="25"/>
      <c r="U79" s="25" t="n">
        <f aca="false">S79+R79</f>
        <v>6</v>
      </c>
      <c r="V79" s="25"/>
    </row>
    <row r="80" s="28" customFormat="true" ht="26.25" hidden="false" customHeight="false" outlineLevel="0" collapsed="false">
      <c r="A80" s="23"/>
      <c r="B80" s="24"/>
      <c r="C80" s="23"/>
      <c r="D80" s="23" t="s">
        <v>33</v>
      </c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s="28" customFormat="true" ht="26.25" hidden="false" customHeight="true" outlineLevel="0" collapsed="false">
      <c r="A81" s="23" t="n">
        <v>37</v>
      </c>
      <c r="B81" s="24" t="s">
        <v>93</v>
      </c>
      <c r="C81" s="23" t="n">
        <v>10518</v>
      </c>
      <c r="D81" s="23" t="s">
        <v>30</v>
      </c>
      <c r="E81" s="25" t="s">
        <v>89</v>
      </c>
      <c r="F81" s="25"/>
      <c r="G81" s="25"/>
      <c r="H81" s="25"/>
      <c r="I81" s="25"/>
      <c r="J81" s="25"/>
      <c r="K81" s="25"/>
      <c r="L81" s="25"/>
      <c r="M81" s="25" t="s">
        <v>89</v>
      </c>
      <c r="N81" s="25"/>
      <c r="O81" s="25"/>
      <c r="P81" s="25"/>
      <c r="Q81" s="25"/>
      <c r="R81" s="25"/>
      <c r="S81" s="25" t="n">
        <v>6</v>
      </c>
      <c r="T81" s="25"/>
      <c r="U81" s="25" t="n">
        <f aca="false">S81+R81</f>
        <v>6</v>
      </c>
      <c r="V81" s="25"/>
    </row>
    <row r="82" s="28" customFormat="true" ht="26.25" hidden="false" customHeight="false" outlineLevel="0" collapsed="false">
      <c r="A82" s="23"/>
      <c r="B82" s="24"/>
      <c r="C82" s="23"/>
      <c r="D82" s="23" t="s">
        <v>33</v>
      </c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s="28" customFormat="true" ht="26.25" hidden="false" customHeight="true" outlineLevel="0" collapsed="false">
      <c r="A83" s="23" t="n">
        <v>38</v>
      </c>
      <c r="B83" s="24" t="s">
        <v>94</v>
      </c>
      <c r="C83" s="23" t="n">
        <v>10425</v>
      </c>
      <c r="D83" s="23" t="s">
        <v>30</v>
      </c>
      <c r="E83" s="25" t="s">
        <v>95</v>
      </c>
      <c r="F83" s="25" t="s">
        <v>95</v>
      </c>
      <c r="G83" s="25" t="s">
        <v>95</v>
      </c>
      <c r="H83" s="25" t="s">
        <v>96</v>
      </c>
      <c r="I83" s="25" t="s">
        <v>95</v>
      </c>
      <c r="J83" s="25" t="s">
        <v>95</v>
      </c>
      <c r="K83" s="25" t="s">
        <v>95</v>
      </c>
      <c r="L83" s="25" t="s">
        <v>96</v>
      </c>
      <c r="M83" s="25" t="s">
        <v>95</v>
      </c>
      <c r="N83" s="25" t="s">
        <v>95</v>
      </c>
      <c r="O83" s="25" t="s">
        <v>95</v>
      </c>
      <c r="P83" s="25" t="s">
        <v>96</v>
      </c>
      <c r="Q83" s="25"/>
      <c r="R83" s="25" t="n">
        <v>144</v>
      </c>
      <c r="S83" s="25" t="n">
        <v>216</v>
      </c>
      <c r="T83" s="25"/>
      <c r="U83" s="25" t="n">
        <f aca="false">S83+R83</f>
        <v>360</v>
      </c>
      <c r="V83" s="25"/>
    </row>
    <row r="84" s="28" customFormat="true" ht="26.25" hidden="false" customHeight="false" outlineLevel="0" collapsed="false">
      <c r="A84" s="23"/>
      <c r="B84" s="24"/>
      <c r="C84" s="23"/>
      <c r="D84" s="23" t="s">
        <v>33</v>
      </c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</row>
    <row r="85" s="28" customFormat="true" ht="26.25" hidden="false" customHeight="true" outlineLevel="0" collapsed="false">
      <c r="A85" s="23" t="n">
        <v>39</v>
      </c>
      <c r="B85" s="24" t="s">
        <v>97</v>
      </c>
      <c r="C85" s="23" t="n">
        <v>10650</v>
      </c>
      <c r="D85" s="23" t="s">
        <v>30</v>
      </c>
      <c r="E85" s="25" t="s">
        <v>95</v>
      </c>
      <c r="F85" s="25" t="s">
        <v>95</v>
      </c>
      <c r="G85" s="25" t="s">
        <v>96</v>
      </c>
      <c r="H85" s="25" t="s">
        <v>95</v>
      </c>
      <c r="I85" s="25" t="s">
        <v>95</v>
      </c>
      <c r="J85" s="25" t="s">
        <v>95</v>
      </c>
      <c r="K85" s="25" t="s">
        <v>96</v>
      </c>
      <c r="L85" s="25" t="s">
        <v>95</v>
      </c>
      <c r="M85" s="25" t="s">
        <v>95</v>
      </c>
      <c r="N85" s="25" t="s">
        <v>95</v>
      </c>
      <c r="O85" s="25" t="s">
        <v>96</v>
      </c>
      <c r="P85" s="25" t="s">
        <v>95</v>
      </c>
      <c r="Q85" s="25"/>
      <c r="R85" s="25" t="n">
        <v>144</v>
      </c>
      <c r="S85" s="25" t="n">
        <v>216</v>
      </c>
      <c r="T85" s="25"/>
      <c r="U85" s="25" t="n">
        <f aca="false">S85+R85</f>
        <v>360</v>
      </c>
      <c r="V85" s="25"/>
    </row>
    <row r="86" s="28" customFormat="true" ht="26.25" hidden="false" customHeight="false" outlineLevel="0" collapsed="false">
      <c r="A86" s="23"/>
      <c r="B86" s="24"/>
      <c r="C86" s="23"/>
      <c r="D86" s="23" t="s">
        <v>33</v>
      </c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</row>
    <row r="87" s="28" customFormat="true" ht="26.25" hidden="false" customHeight="true" outlineLevel="0" collapsed="false">
      <c r="A87" s="23" t="n">
        <v>40</v>
      </c>
      <c r="B87" s="24" t="s">
        <v>98</v>
      </c>
      <c r="C87" s="23" t="n">
        <v>10627</v>
      </c>
      <c r="D87" s="23" t="s">
        <v>30</v>
      </c>
      <c r="E87" s="25" t="s">
        <v>95</v>
      </c>
      <c r="F87" s="25" t="s">
        <v>96</v>
      </c>
      <c r="G87" s="25" t="s">
        <v>95</v>
      </c>
      <c r="H87" s="25" t="s">
        <v>95</v>
      </c>
      <c r="I87" s="25" t="s">
        <v>95</v>
      </c>
      <c r="J87" s="25" t="s">
        <v>96</v>
      </c>
      <c r="K87" s="25" t="s">
        <v>95</v>
      </c>
      <c r="L87" s="25" t="s">
        <v>95</v>
      </c>
      <c r="M87" s="25" t="s">
        <v>95</v>
      </c>
      <c r="N87" s="25" t="s">
        <v>96</v>
      </c>
      <c r="O87" s="25" t="s">
        <v>95</v>
      </c>
      <c r="P87" s="25" t="s">
        <v>95</v>
      </c>
      <c r="Q87" s="25"/>
      <c r="R87" s="25" t="n">
        <v>144</v>
      </c>
      <c r="S87" s="25" t="n">
        <v>216</v>
      </c>
      <c r="T87" s="25"/>
      <c r="U87" s="25" t="n">
        <f aca="false">S87+R87</f>
        <v>360</v>
      </c>
      <c r="V87" s="25"/>
    </row>
    <row r="88" s="28" customFormat="true" ht="26.25" hidden="false" customHeight="false" outlineLevel="0" collapsed="false">
      <c r="A88" s="23"/>
      <c r="B88" s="24"/>
      <c r="C88" s="23"/>
      <c r="D88" s="23" t="s">
        <v>33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</row>
    <row r="89" s="28" customFormat="true" ht="26.25" hidden="false" customHeight="true" outlineLevel="0" collapsed="false">
      <c r="A89" s="23" t="n">
        <v>41</v>
      </c>
      <c r="B89" s="24" t="s">
        <v>99</v>
      </c>
      <c r="C89" s="23" t="n">
        <v>10651</v>
      </c>
      <c r="D89" s="23" t="s">
        <v>30</v>
      </c>
      <c r="E89" s="25" t="s">
        <v>96</v>
      </c>
      <c r="F89" s="25" t="s">
        <v>95</v>
      </c>
      <c r="G89" s="25" t="s">
        <v>95</v>
      </c>
      <c r="H89" s="25" t="s">
        <v>95</v>
      </c>
      <c r="I89" s="25" t="s">
        <v>96</v>
      </c>
      <c r="J89" s="25" t="s">
        <v>95</v>
      </c>
      <c r="K89" s="25" t="s">
        <v>95</v>
      </c>
      <c r="L89" s="25" t="s">
        <v>95</v>
      </c>
      <c r="M89" s="25" t="s">
        <v>96</v>
      </c>
      <c r="N89" s="25" t="s">
        <v>95</v>
      </c>
      <c r="O89" s="25" t="s">
        <v>95</v>
      </c>
      <c r="P89" s="25" t="s">
        <v>95</v>
      </c>
      <c r="Q89" s="25"/>
      <c r="R89" s="25" t="n">
        <v>144</v>
      </c>
      <c r="S89" s="25" t="n">
        <v>216</v>
      </c>
      <c r="T89" s="25"/>
      <c r="U89" s="25" t="n">
        <f aca="false">S89+R89</f>
        <v>360</v>
      </c>
      <c r="V89" s="25"/>
    </row>
    <row r="90" s="28" customFormat="true" ht="26.25" hidden="false" customHeight="false" outlineLevel="0" collapsed="false">
      <c r="A90" s="23"/>
      <c r="B90" s="24"/>
      <c r="C90" s="23"/>
      <c r="D90" s="23" t="s">
        <v>33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</row>
    <row r="91" s="28" customFormat="true" ht="26.25" hidden="false" customHeight="true" outlineLevel="0" collapsed="false">
      <c r="A91" s="23" t="n">
        <v>42</v>
      </c>
      <c r="B91" s="24" t="s">
        <v>100</v>
      </c>
      <c r="C91" s="23" t="n">
        <v>10553</v>
      </c>
      <c r="D91" s="23" t="s">
        <v>30</v>
      </c>
      <c r="E91" s="25" t="s">
        <v>66</v>
      </c>
      <c r="F91" s="25" t="s">
        <v>101</v>
      </c>
      <c r="G91" s="25" t="s">
        <v>101</v>
      </c>
      <c r="H91" s="25" t="s">
        <v>101</v>
      </c>
      <c r="I91" s="25" t="s">
        <v>102</v>
      </c>
      <c r="J91" s="25" t="s">
        <v>101</v>
      </c>
      <c r="K91" s="25" t="s">
        <v>101</v>
      </c>
      <c r="L91" s="25" t="s">
        <v>101</v>
      </c>
      <c r="M91" s="25" t="s">
        <v>66</v>
      </c>
      <c r="N91" s="25" t="s">
        <v>101</v>
      </c>
      <c r="O91" s="25" t="s">
        <v>101</v>
      </c>
      <c r="P91" s="25" t="s">
        <v>101</v>
      </c>
      <c r="Q91" s="25"/>
      <c r="R91" s="25" t="n">
        <v>108</v>
      </c>
      <c r="S91" s="25" t="n">
        <v>62</v>
      </c>
      <c r="T91" s="25"/>
      <c r="U91" s="25" t="n">
        <f aca="false">S91+R91</f>
        <v>170</v>
      </c>
      <c r="V91" s="25"/>
    </row>
    <row r="92" s="28" customFormat="true" ht="26.25" hidden="false" customHeight="false" outlineLevel="0" collapsed="false">
      <c r="A92" s="23"/>
      <c r="B92" s="24"/>
      <c r="C92" s="23"/>
      <c r="D92" s="23" t="s">
        <v>33</v>
      </c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</row>
    <row r="93" s="28" customFormat="true" ht="26.25" hidden="false" customHeight="true" outlineLevel="0" collapsed="false">
      <c r="A93" s="23" t="n">
        <v>43</v>
      </c>
      <c r="B93" s="24" t="s">
        <v>103</v>
      </c>
      <c r="C93" s="23" t="n">
        <v>10551</v>
      </c>
      <c r="D93" s="23" t="s">
        <v>30</v>
      </c>
      <c r="E93" s="25" t="s">
        <v>95</v>
      </c>
      <c r="F93" s="25" t="s">
        <v>95</v>
      </c>
      <c r="G93" s="25" t="s">
        <v>95</v>
      </c>
      <c r="H93" s="25" t="s">
        <v>104</v>
      </c>
      <c r="I93" s="25" t="s">
        <v>95</v>
      </c>
      <c r="J93" s="25" t="s">
        <v>95</v>
      </c>
      <c r="K93" s="25" t="s">
        <v>95</v>
      </c>
      <c r="L93" s="25" t="s">
        <v>104</v>
      </c>
      <c r="M93" s="25" t="s">
        <v>95</v>
      </c>
      <c r="N93" s="25" t="s">
        <v>95</v>
      </c>
      <c r="O93" s="25" t="s">
        <v>95</v>
      </c>
      <c r="P93" s="25" t="s">
        <v>105</v>
      </c>
      <c r="Q93" s="25"/>
      <c r="R93" s="25" t="n">
        <v>144</v>
      </c>
      <c r="S93" s="25" t="n">
        <v>108</v>
      </c>
      <c r="T93" s="25"/>
      <c r="U93" s="25" t="n">
        <f aca="false">S93+R93</f>
        <v>252</v>
      </c>
      <c r="V93" s="25"/>
    </row>
    <row r="94" s="28" customFormat="true" ht="26.25" hidden="false" customHeight="false" outlineLevel="0" collapsed="false">
      <c r="A94" s="23"/>
      <c r="B94" s="24"/>
      <c r="C94" s="23"/>
      <c r="D94" s="23" t="s">
        <v>33</v>
      </c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</row>
    <row r="95" s="28" customFormat="true" ht="26.25" hidden="false" customHeight="true" outlineLevel="0" collapsed="false">
      <c r="A95" s="23" t="n">
        <v>44</v>
      </c>
      <c r="B95" s="24" t="s">
        <v>106</v>
      </c>
      <c r="C95" s="23" t="n">
        <v>10473</v>
      </c>
      <c r="D95" s="23" t="s">
        <v>30</v>
      </c>
      <c r="E95" s="25" t="s">
        <v>45</v>
      </c>
      <c r="F95" s="25" t="s">
        <v>39</v>
      </c>
      <c r="G95" s="25" t="s">
        <v>39</v>
      </c>
      <c r="H95" s="25" t="s">
        <v>45</v>
      </c>
      <c r="I95" s="25" t="s">
        <v>39</v>
      </c>
      <c r="J95" s="25" t="s">
        <v>39</v>
      </c>
      <c r="K95" s="25" t="s">
        <v>45</v>
      </c>
      <c r="L95" s="25" t="s">
        <v>39</v>
      </c>
      <c r="M95" s="25" t="s">
        <v>39</v>
      </c>
      <c r="N95" s="25" t="s">
        <v>45</v>
      </c>
      <c r="O95" s="25" t="s">
        <v>39</v>
      </c>
      <c r="P95" s="25" t="s">
        <v>39</v>
      </c>
      <c r="Q95" s="25"/>
      <c r="R95" s="25" t="n">
        <v>16</v>
      </c>
      <c r="S95" s="25" t="n">
        <v>32</v>
      </c>
      <c r="T95" s="25"/>
      <c r="U95" s="25" t="n">
        <f aca="false">S95+R95</f>
        <v>48</v>
      </c>
      <c r="V95" s="25"/>
    </row>
    <row r="96" s="28" customFormat="true" ht="26.25" hidden="false" customHeight="false" outlineLevel="0" collapsed="false">
      <c r="A96" s="23"/>
      <c r="B96" s="24"/>
      <c r="C96" s="23"/>
      <c r="D96" s="23" t="s">
        <v>33</v>
      </c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</row>
    <row r="97" s="28" customFormat="true" ht="26.25" hidden="false" customHeight="true" outlineLevel="0" collapsed="false">
      <c r="A97" s="23" t="n">
        <v>45</v>
      </c>
      <c r="B97" s="24" t="s">
        <v>107</v>
      </c>
      <c r="C97" s="23" t="n">
        <v>10460</v>
      </c>
      <c r="D97" s="23" t="s">
        <v>30</v>
      </c>
      <c r="E97" s="25" t="s">
        <v>45</v>
      </c>
      <c r="F97" s="25"/>
      <c r="G97" s="25"/>
      <c r="H97" s="25" t="s">
        <v>108</v>
      </c>
      <c r="I97" s="25"/>
      <c r="J97" s="25"/>
      <c r="K97" s="25" t="s">
        <v>108</v>
      </c>
      <c r="L97" s="25"/>
      <c r="M97" s="25"/>
      <c r="N97" s="25" t="s">
        <v>108</v>
      </c>
      <c r="O97" s="25"/>
      <c r="P97" s="25"/>
      <c r="Q97" s="25"/>
      <c r="R97" s="25" t="n">
        <v>9</v>
      </c>
      <c r="S97" s="25" t="n">
        <v>8</v>
      </c>
      <c r="T97" s="25"/>
      <c r="U97" s="25" t="n">
        <f aca="false">S97+R97</f>
        <v>17</v>
      </c>
      <c r="V97" s="25"/>
    </row>
    <row r="98" s="28" customFormat="true" ht="26.25" hidden="false" customHeight="false" outlineLevel="0" collapsed="false">
      <c r="A98" s="23"/>
      <c r="B98" s="24"/>
      <c r="C98" s="23"/>
      <c r="D98" s="23" t="s">
        <v>33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</row>
    <row r="99" s="28" customFormat="true" ht="26.25" hidden="false" customHeight="true" outlineLevel="0" collapsed="false">
      <c r="A99" s="23" t="n">
        <v>46</v>
      </c>
      <c r="B99" s="24" t="s">
        <v>109</v>
      </c>
      <c r="C99" s="23" t="n">
        <v>10463</v>
      </c>
      <c r="D99" s="23" t="s">
        <v>30</v>
      </c>
      <c r="E99" s="25"/>
      <c r="F99" s="25" t="s">
        <v>45</v>
      </c>
      <c r="G99" s="25"/>
      <c r="H99" s="25"/>
      <c r="I99" s="25" t="s">
        <v>108</v>
      </c>
      <c r="J99" s="25"/>
      <c r="K99" s="25"/>
      <c r="L99" s="25" t="s">
        <v>108</v>
      </c>
      <c r="M99" s="25"/>
      <c r="N99" s="25"/>
      <c r="O99" s="25" t="s">
        <v>108</v>
      </c>
      <c r="P99" s="25"/>
      <c r="Q99" s="25"/>
      <c r="R99" s="25" t="n">
        <v>9</v>
      </c>
      <c r="S99" s="25" t="n">
        <v>8</v>
      </c>
      <c r="T99" s="25"/>
      <c r="U99" s="25" t="n">
        <f aca="false">S99+R99</f>
        <v>17</v>
      </c>
      <c r="V99" s="25"/>
    </row>
    <row r="100" s="28" customFormat="true" ht="26.25" hidden="false" customHeight="false" outlineLevel="0" collapsed="false">
      <c r="A100" s="23"/>
      <c r="B100" s="24"/>
      <c r="C100" s="23"/>
      <c r="D100" s="23" t="s">
        <v>33</v>
      </c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</row>
    <row r="101" s="28" customFormat="true" ht="26.25" hidden="false" customHeight="true" outlineLevel="0" collapsed="false">
      <c r="A101" s="23" t="n">
        <v>47</v>
      </c>
      <c r="B101" s="24" t="s">
        <v>110</v>
      </c>
      <c r="C101" s="23" t="n">
        <v>10466</v>
      </c>
      <c r="D101" s="23" t="s">
        <v>30</v>
      </c>
      <c r="E101" s="25"/>
      <c r="F101" s="25"/>
      <c r="G101" s="25" t="s">
        <v>45</v>
      </c>
      <c r="H101" s="25"/>
      <c r="I101" s="25"/>
      <c r="J101" s="25" t="s">
        <v>108</v>
      </c>
      <c r="K101" s="25"/>
      <c r="L101" s="25"/>
      <c r="M101" s="25" t="s">
        <v>108</v>
      </c>
      <c r="N101" s="25"/>
      <c r="O101" s="25"/>
      <c r="P101" s="25" t="s">
        <v>108</v>
      </c>
      <c r="Q101" s="25"/>
      <c r="R101" s="25" t="n">
        <v>9</v>
      </c>
      <c r="S101" s="25" t="n">
        <v>8</v>
      </c>
      <c r="T101" s="25"/>
      <c r="U101" s="25" t="n">
        <f aca="false">S101+R101</f>
        <v>17</v>
      </c>
      <c r="V101" s="25"/>
    </row>
    <row r="102" s="28" customFormat="true" ht="26.25" hidden="false" customHeight="false" outlineLevel="0" collapsed="false">
      <c r="A102" s="23"/>
      <c r="B102" s="24"/>
      <c r="C102" s="23"/>
      <c r="D102" s="23" t="s">
        <v>33</v>
      </c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s="28" customFormat="true" ht="26.25" hidden="false" customHeight="true" outlineLevel="0" collapsed="false">
      <c r="A103" s="23" t="n">
        <v>48</v>
      </c>
      <c r="B103" s="24" t="s">
        <v>111</v>
      </c>
      <c r="C103" s="23" t="n">
        <v>10469</v>
      </c>
      <c r="D103" s="23" t="s">
        <v>30</v>
      </c>
      <c r="E103" s="25" t="s">
        <v>108</v>
      </c>
      <c r="F103" s="25"/>
      <c r="G103" s="25"/>
      <c r="H103" s="25" t="s">
        <v>45</v>
      </c>
      <c r="I103" s="25"/>
      <c r="J103" s="25"/>
      <c r="K103" s="25" t="s">
        <v>108</v>
      </c>
      <c r="L103" s="25"/>
      <c r="M103" s="25"/>
      <c r="N103" s="25" t="s">
        <v>108</v>
      </c>
      <c r="O103" s="25"/>
      <c r="P103" s="25"/>
      <c r="Q103" s="25"/>
      <c r="R103" s="25" t="n">
        <v>9</v>
      </c>
      <c r="S103" s="25" t="n">
        <v>8</v>
      </c>
      <c r="T103" s="25"/>
      <c r="U103" s="25" t="n">
        <f aca="false">S103+R103</f>
        <v>17</v>
      </c>
      <c r="V103" s="25"/>
    </row>
    <row r="104" s="28" customFormat="true" ht="26.25" hidden="false" customHeight="false" outlineLevel="0" collapsed="false">
      <c r="A104" s="23"/>
      <c r="B104" s="24"/>
      <c r="C104" s="23"/>
      <c r="D104" s="23" t="s">
        <v>33</v>
      </c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s="28" customFormat="true" ht="26.25" hidden="false" customHeight="true" outlineLevel="0" collapsed="false">
      <c r="A105" s="23" t="n">
        <v>49</v>
      </c>
      <c r="B105" s="24" t="s">
        <v>112</v>
      </c>
      <c r="C105" s="23" t="n">
        <v>10470</v>
      </c>
      <c r="D105" s="23" t="s">
        <v>30</v>
      </c>
      <c r="E105" s="25"/>
      <c r="F105" s="25" t="s">
        <v>108</v>
      </c>
      <c r="G105" s="25"/>
      <c r="H105" s="25"/>
      <c r="I105" s="25" t="s">
        <v>45</v>
      </c>
      <c r="J105" s="25"/>
      <c r="K105" s="25"/>
      <c r="L105" s="25" t="s">
        <v>108</v>
      </c>
      <c r="M105" s="25"/>
      <c r="N105" s="25"/>
      <c r="O105" s="25" t="s">
        <v>108</v>
      </c>
      <c r="P105" s="25"/>
      <c r="Q105" s="25"/>
      <c r="R105" s="25" t="n">
        <v>9</v>
      </c>
      <c r="S105" s="25" t="n">
        <v>8</v>
      </c>
      <c r="T105" s="25"/>
      <c r="U105" s="25" t="n">
        <f aca="false">S105+R105</f>
        <v>17</v>
      </c>
      <c r="V105" s="25"/>
    </row>
    <row r="106" s="28" customFormat="true" ht="26.25" hidden="false" customHeight="false" outlineLevel="0" collapsed="false">
      <c r="A106" s="23"/>
      <c r="B106" s="24"/>
      <c r="C106" s="23"/>
      <c r="D106" s="23" t="s">
        <v>33</v>
      </c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s="28" customFormat="true" ht="26.25" hidden="false" customHeight="true" outlineLevel="0" collapsed="false">
      <c r="A107" s="23" t="n">
        <v>50</v>
      </c>
      <c r="B107" s="24" t="s">
        <v>113</v>
      </c>
      <c r="C107" s="23" t="n">
        <v>10471</v>
      </c>
      <c r="D107" s="23" t="s">
        <v>30</v>
      </c>
      <c r="E107" s="25" t="s">
        <v>108</v>
      </c>
      <c r="F107" s="25" t="s">
        <v>108</v>
      </c>
      <c r="G107" s="25" t="s">
        <v>108</v>
      </c>
      <c r="H107" s="25" t="s">
        <v>108</v>
      </c>
      <c r="I107" s="25" t="s">
        <v>108</v>
      </c>
      <c r="J107" s="25" t="s">
        <v>45</v>
      </c>
      <c r="K107" s="25" t="s">
        <v>108</v>
      </c>
      <c r="L107" s="25" t="s">
        <v>108</v>
      </c>
      <c r="M107" s="25" t="s">
        <v>108</v>
      </c>
      <c r="N107" s="25" t="s">
        <v>108</v>
      </c>
      <c r="O107" s="25" t="s">
        <v>108</v>
      </c>
      <c r="P107" s="25" t="s">
        <v>108</v>
      </c>
      <c r="Q107" s="25"/>
      <c r="R107" s="25" t="n">
        <v>33</v>
      </c>
      <c r="S107" s="25" t="n">
        <v>8</v>
      </c>
      <c r="T107" s="25"/>
      <c r="U107" s="25" t="n">
        <f aca="false">S107+R107</f>
        <v>41</v>
      </c>
      <c r="V107" s="25"/>
    </row>
    <row r="108" s="28" customFormat="true" ht="26.25" hidden="false" customHeight="false" outlineLevel="0" collapsed="false">
      <c r="A108" s="23"/>
      <c r="B108" s="24"/>
      <c r="C108" s="23"/>
      <c r="D108" s="23" t="s">
        <v>33</v>
      </c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s="28" customFormat="true" ht="26.25" hidden="false" customHeight="true" outlineLevel="0" collapsed="false">
      <c r="A109" s="23" t="n">
        <v>51</v>
      </c>
      <c r="B109" s="24" t="s">
        <v>114</v>
      </c>
      <c r="C109" s="23" t="n">
        <v>10479</v>
      </c>
      <c r="D109" s="23" t="s">
        <v>30</v>
      </c>
      <c r="E109" s="25" t="s">
        <v>108</v>
      </c>
      <c r="F109" s="25" t="s">
        <v>108</v>
      </c>
      <c r="G109" s="25" t="s">
        <v>108</v>
      </c>
      <c r="H109" s="25" t="s">
        <v>108</v>
      </c>
      <c r="I109" s="25" t="s">
        <v>108</v>
      </c>
      <c r="J109" s="25" t="s">
        <v>108</v>
      </c>
      <c r="K109" s="25" t="s">
        <v>45</v>
      </c>
      <c r="L109" s="25" t="s">
        <v>108</v>
      </c>
      <c r="M109" s="25" t="s">
        <v>108</v>
      </c>
      <c r="N109" s="25" t="s">
        <v>108</v>
      </c>
      <c r="O109" s="25" t="s">
        <v>108</v>
      </c>
      <c r="P109" s="25" t="s">
        <v>108</v>
      </c>
      <c r="Q109" s="25"/>
      <c r="R109" s="25" t="n">
        <v>33</v>
      </c>
      <c r="S109" s="25" t="n">
        <v>8</v>
      </c>
      <c r="T109" s="25"/>
      <c r="U109" s="25" t="n">
        <f aca="false">S109+R109</f>
        <v>41</v>
      </c>
      <c r="V109" s="25"/>
    </row>
    <row r="110" s="28" customFormat="true" ht="26.25" hidden="false" customHeight="false" outlineLevel="0" collapsed="false">
      <c r="A110" s="23"/>
      <c r="B110" s="24"/>
      <c r="C110" s="23"/>
      <c r="D110" s="23" t="s">
        <v>33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s="28" customFormat="true" ht="26.25" hidden="false" customHeight="true" outlineLevel="0" collapsed="false">
      <c r="A111" s="23" t="n">
        <v>52</v>
      </c>
      <c r="B111" s="24" t="s">
        <v>115</v>
      </c>
      <c r="C111" s="23" t="n">
        <v>10480</v>
      </c>
      <c r="D111" s="23" t="s">
        <v>30</v>
      </c>
      <c r="E111" s="25" t="s">
        <v>108</v>
      </c>
      <c r="F111" s="25" t="s">
        <v>108</v>
      </c>
      <c r="G111" s="25" t="s">
        <v>108</v>
      </c>
      <c r="H111" s="25" t="s">
        <v>108</v>
      </c>
      <c r="I111" s="25" t="s">
        <v>108</v>
      </c>
      <c r="J111" s="25" t="s">
        <v>108</v>
      </c>
      <c r="K111" s="25" t="s">
        <v>108</v>
      </c>
      <c r="L111" s="25" t="s">
        <v>45</v>
      </c>
      <c r="M111" s="25" t="s">
        <v>108</v>
      </c>
      <c r="N111" s="25" t="s">
        <v>108</v>
      </c>
      <c r="O111" s="25" t="s">
        <v>108</v>
      </c>
      <c r="P111" s="25" t="s">
        <v>108</v>
      </c>
      <c r="Q111" s="25"/>
      <c r="R111" s="25" t="n">
        <v>33</v>
      </c>
      <c r="S111" s="25" t="n">
        <v>8</v>
      </c>
      <c r="T111" s="25"/>
      <c r="U111" s="25" t="n">
        <f aca="false">S111+R111</f>
        <v>41</v>
      </c>
      <c r="V111" s="25"/>
    </row>
    <row r="112" s="28" customFormat="true" ht="26.25" hidden="false" customHeight="false" outlineLevel="0" collapsed="false">
      <c r="A112" s="23"/>
      <c r="B112" s="24"/>
      <c r="C112" s="23"/>
      <c r="D112" s="23" t="s">
        <v>33</v>
      </c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s="28" customFormat="true" ht="26.25" hidden="false" customHeight="true" outlineLevel="0" collapsed="false">
      <c r="A113" s="23" t="n">
        <v>53</v>
      </c>
      <c r="B113" s="24" t="s">
        <v>116</v>
      </c>
      <c r="C113" s="23" t="n">
        <v>10481</v>
      </c>
      <c r="D113" s="23" t="s">
        <v>30</v>
      </c>
      <c r="E113" s="25" t="s">
        <v>108</v>
      </c>
      <c r="F113" s="25" t="s">
        <v>108</v>
      </c>
      <c r="G113" s="25" t="s">
        <v>108</v>
      </c>
      <c r="H113" s="25" t="s">
        <v>108</v>
      </c>
      <c r="I113" s="25" t="s">
        <v>108</v>
      </c>
      <c r="J113" s="25" t="s">
        <v>108</v>
      </c>
      <c r="K113" s="25" t="s">
        <v>108</v>
      </c>
      <c r="L113" s="25" t="s">
        <v>108</v>
      </c>
      <c r="M113" s="25" t="s">
        <v>45</v>
      </c>
      <c r="N113" s="25" t="s">
        <v>108</v>
      </c>
      <c r="O113" s="25" t="s">
        <v>108</v>
      </c>
      <c r="P113" s="25" t="s">
        <v>108</v>
      </c>
      <c r="Q113" s="25"/>
      <c r="R113" s="25" t="n">
        <v>33</v>
      </c>
      <c r="S113" s="25" t="n">
        <v>8</v>
      </c>
      <c r="T113" s="25"/>
      <c r="U113" s="25" t="n">
        <f aca="false">S113+R113</f>
        <v>41</v>
      </c>
      <c r="V113" s="25"/>
    </row>
    <row r="114" s="28" customFormat="true" ht="26.25" hidden="false" customHeight="false" outlineLevel="0" collapsed="false">
      <c r="A114" s="23"/>
      <c r="B114" s="24"/>
      <c r="C114" s="23"/>
      <c r="D114" s="23" t="s">
        <v>33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s="28" customFormat="true" ht="26.25" hidden="false" customHeight="true" outlineLevel="0" collapsed="false">
      <c r="A115" s="23" t="n">
        <v>54</v>
      </c>
      <c r="B115" s="24" t="s">
        <v>117</v>
      </c>
      <c r="C115" s="23" t="n">
        <v>10482</v>
      </c>
      <c r="D115" s="23" t="s">
        <v>30</v>
      </c>
      <c r="E115" s="25" t="s">
        <v>108</v>
      </c>
      <c r="F115" s="25" t="s">
        <v>108</v>
      </c>
      <c r="G115" s="25" t="s">
        <v>108</v>
      </c>
      <c r="H115" s="25" t="s">
        <v>108</v>
      </c>
      <c r="I115" s="25" t="s">
        <v>108</v>
      </c>
      <c r="J115" s="25" t="s">
        <v>108</v>
      </c>
      <c r="K115" s="25" t="s">
        <v>108</v>
      </c>
      <c r="L115" s="25" t="s">
        <v>108</v>
      </c>
      <c r="M115" s="25" t="s">
        <v>108</v>
      </c>
      <c r="N115" s="25" t="s">
        <v>45</v>
      </c>
      <c r="O115" s="25" t="s">
        <v>108</v>
      </c>
      <c r="P115" s="25" t="s">
        <v>108</v>
      </c>
      <c r="Q115" s="25"/>
      <c r="R115" s="25" t="n">
        <v>33</v>
      </c>
      <c r="S115" s="25" t="n">
        <v>8</v>
      </c>
      <c r="T115" s="25"/>
      <c r="U115" s="25" t="n">
        <f aca="false">S115+R115</f>
        <v>41</v>
      </c>
      <c r="V115" s="25"/>
    </row>
    <row r="116" s="28" customFormat="true" ht="26.25" hidden="false" customHeight="false" outlineLevel="0" collapsed="false">
      <c r="A116" s="23"/>
      <c r="B116" s="24"/>
      <c r="C116" s="23"/>
      <c r="D116" s="23" t="s">
        <v>33</v>
      </c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s="28" customFormat="true" ht="26.25" hidden="false" customHeight="true" outlineLevel="0" collapsed="false">
      <c r="A117" s="23" t="n">
        <v>55</v>
      </c>
      <c r="B117" s="24" t="s">
        <v>118</v>
      </c>
      <c r="C117" s="23" t="n">
        <v>10525</v>
      </c>
      <c r="D117" s="23" t="s">
        <v>30</v>
      </c>
      <c r="E117" s="25" t="s">
        <v>119</v>
      </c>
      <c r="F117" s="25" t="s">
        <v>120</v>
      </c>
      <c r="G117" s="25" t="s">
        <v>71</v>
      </c>
      <c r="H117" s="25" t="s">
        <v>120</v>
      </c>
      <c r="I117" s="25" t="s">
        <v>120</v>
      </c>
      <c r="J117" s="25" t="s">
        <v>71</v>
      </c>
      <c r="K117" s="25" t="s">
        <v>120</v>
      </c>
      <c r="L117" s="25" t="s">
        <v>120</v>
      </c>
      <c r="M117" s="25" t="s">
        <v>71</v>
      </c>
      <c r="N117" s="25" t="s">
        <v>120</v>
      </c>
      <c r="O117" s="25" t="s">
        <v>120</v>
      </c>
      <c r="P117" s="25" t="s">
        <v>71</v>
      </c>
      <c r="Q117" s="25"/>
      <c r="R117" s="25" t="n">
        <v>32</v>
      </c>
      <c r="S117" s="25" t="n">
        <v>48</v>
      </c>
      <c r="T117" s="25"/>
      <c r="U117" s="25" t="n">
        <f aca="false">S117+R117</f>
        <v>80</v>
      </c>
      <c r="V117" s="25"/>
    </row>
    <row r="118" s="28" customFormat="true" ht="26.25" hidden="false" customHeight="false" outlineLevel="0" collapsed="false">
      <c r="A118" s="23"/>
      <c r="B118" s="24"/>
      <c r="C118" s="23"/>
      <c r="D118" s="23" t="s">
        <v>33</v>
      </c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s="28" customFormat="true" ht="26.25" hidden="false" customHeight="true" outlineLevel="0" collapsed="false">
      <c r="A119" s="23" t="n">
        <v>56</v>
      </c>
      <c r="B119" s="24" t="s">
        <v>118</v>
      </c>
      <c r="C119" s="23" t="n">
        <v>10526</v>
      </c>
      <c r="D119" s="23" t="s">
        <v>30</v>
      </c>
      <c r="E119" s="25" t="s">
        <v>71</v>
      </c>
      <c r="F119" s="25" t="s">
        <v>120</v>
      </c>
      <c r="G119" s="25" t="s">
        <v>120</v>
      </c>
      <c r="H119" s="25" t="s">
        <v>71</v>
      </c>
      <c r="I119" s="25" t="s">
        <v>120</v>
      </c>
      <c r="J119" s="25" t="s">
        <v>120</v>
      </c>
      <c r="K119" s="25" t="s">
        <v>71</v>
      </c>
      <c r="L119" s="25" t="s">
        <v>120</v>
      </c>
      <c r="M119" s="25" t="s">
        <v>120</v>
      </c>
      <c r="N119" s="25" t="s">
        <v>71</v>
      </c>
      <c r="O119" s="25" t="s">
        <v>120</v>
      </c>
      <c r="P119" s="25" t="s">
        <v>120</v>
      </c>
      <c r="Q119" s="25"/>
      <c r="R119" s="25" t="n">
        <v>32</v>
      </c>
      <c r="S119" s="25" t="n">
        <v>48</v>
      </c>
      <c r="T119" s="25"/>
      <c r="U119" s="25" t="n">
        <f aca="false">S119+R119</f>
        <v>80</v>
      </c>
      <c r="V119" s="25"/>
    </row>
    <row r="120" s="28" customFormat="true" ht="26.25" hidden="false" customHeight="false" outlineLevel="0" collapsed="false">
      <c r="A120" s="23"/>
      <c r="B120" s="24"/>
      <c r="C120" s="23"/>
      <c r="D120" s="23" t="s">
        <v>33</v>
      </c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s="28" customFormat="true" ht="26.25" hidden="false" customHeight="true" outlineLevel="0" collapsed="false">
      <c r="A121" s="23" t="n">
        <v>57</v>
      </c>
      <c r="B121" s="24" t="s">
        <v>118</v>
      </c>
      <c r="C121" s="23" t="n">
        <v>10527</v>
      </c>
      <c r="D121" s="23" t="s">
        <v>30</v>
      </c>
      <c r="E121" s="25" t="s">
        <v>71</v>
      </c>
      <c r="F121" s="25" t="s">
        <v>120</v>
      </c>
      <c r="G121" s="25" t="s">
        <v>120</v>
      </c>
      <c r="H121" s="25" t="s">
        <v>71</v>
      </c>
      <c r="I121" s="25" t="s">
        <v>120</v>
      </c>
      <c r="J121" s="25" t="s">
        <v>120</v>
      </c>
      <c r="K121" s="25" t="s">
        <v>71</v>
      </c>
      <c r="L121" s="25" t="s">
        <v>120</v>
      </c>
      <c r="M121" s="25" t="s">
        <v>120</v>
      </c>
      <c r="N121" s="25" t="s">
        <v>71</v>
      </c>
      <c r="O121" s="25" t="s">
        <v>120</v>
      </c>
      <c r="P121" s="25" t="s">
        <v>120</v>
      </c>
      <c r="Q121" s="25"/>
      <c r="R121" s="25" t="n">
        <v>32</v>
      </c>
      <c r="S121" s="25" t="n">
        <v>48</v>
      </c>
      <c r="T121" s="25"/>
      <c r="U121" s="25" t="n">
        <f aca="false">S121+R121</f>
        <v>80</v>
      </c>
      <c r="V121" s="25"/>
    </row>
    <row r="122" s="28" customFormat="true" ht="26.25" hidden="false" customHeight="false" outlineLevel="0" collapsed="false">
      <c r="A122" s="23"/>
      <c r="B122" s="24"/>
      <c r="C122" s="23"/>
      <c r="D122" s="23" t="s">
        <v>33</v>
      </c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s="28" customFormat="true" ht="26.25" hidden="false" customHeight="true" outlineLevel="0" collapsed="false">
      <c r="A123" s="23" t="n">
        <v>58</v>
      </c>
      <c r="B123" s="24" t="s">
        <v>118</v>
      </c>
      <c r="C123" s="23" t="n">
        <v>10528</v>
      </c>
      <c r="D123" s="23" t="s">
        <v>30</v>
      </c>
      <c r="E123" s="25" t="s">
        <v>120</v>
      </c>
      <c r="F123" s="25" t="s">
        <v>71</v>
      </c>
      <c r="G123" s="25" t="s">
        <v>120</v>
      </c>
      <c r="H123" s="25" t="s">
        <v>120</v>
      </c>
      <c r="I123" s="25" t="s">
        <v>71</v>
      </c>
      <c r="J123" s="25" t="s">
        <v>120</v>
      </c>
      <c r="K123" s="25" t="s">
        <v>120</v>
      </c>
      <c r="L123" s="25" t="s">
        <v>71</v>
      </c>
      <c r="M123" s="25" t="s">
        <v>120</v>
      </c>
      <c r="N123" s="25" t="s">
        <v>120</v>
      </c>
      <c r="O123" s="25" t="s">
        <v>71</v>
      </c>
      <c r="P123" s="25" t="s">
        <v>120</v>
      </c>
      <c r="Q123" s="25"/>
      <c r="R123" s="25" t="n">
        <v>32</v>
      </c>
      <c r="S123" s="25" t="n">
        <v>48</v>
      </c>
      <c r="T123" s="25"/>
      <c r="U123" s="25" t="n">
        <f aca="false">S123+R123</f>
        <v>80</v>
      </c>
      <c r="V123" s="25"/>
    </row>
    <row r="124" s="28" customFormat="true" ht="26.25" hidden="false" customHeight="false" outlineLevel="0" collapsed="false">
      <c r="A124" s="23"/>
      <c r="B124" s="24"/>
      <c r="C124" s="23"/>
      <c r="D124" s="23" t="s">
        <v>33</v>
      </c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s="28" customFormat="true" ht="26.25" hidden="false" customHeight="true" outlineLevel="0" collapsed="false">
      <c r="A125" s="23" t="n">
        <v>59</v>
      </c>
      <c r="B125" s="24" t="s">
        <v>118</v>
      </c>
      <c r="C125" s="23" t="n">
        <v>10548</v>
      </c>
      <c r="D125" s="23" t="s">
        <v>30</v>
      </c>
      <c r="E125" s="25" t="s">
        <v>119</v>
      </c>
      <c r="F125" s="25" t="s">
        <v>119</v>
      </c>
      <c r="G125" s="25" t="s">
        <v>71</v>
      </c>
      <c r="H125" s="25" t="s">
        <v>120</v>
      </c>
      <c r="I125" s="25" t="s">
        <v>120</v>
      </c>
      <c r="J125" s="25" t="s">
        <v>71</v>
      </c>
      <c r="K125" s="25" t="s">
        <v>120</v>
      </c>
      <c r="L125" s="25" t="s">
        <v>120</v>
      </c>
      <c r="M125" s="25" t="s">
        <v>71</v>
      </c>
      <c r="N125" s="25" t="s">
        <v>120</v>
      </c>
      <c r="O125" s="25" t="s">
        <v>120</v>
      </c>
      <c r="P125" s="25" t="s">
        <v>71</v>
      </c>
      <c r="Q125" s="25"/>
      <c r="R125" s="25" t="n">
        <v>32</v>
      </c>
      <c r="S125" s="25" t="n">
        <v>48</v>
      </c>
      <c r="T125" s="25"/>
      <c r="U125" s="25" t="n">
        <f aca="false">S125+R125</f>
        <v>80</v>
      </c>
      <c r="V125" s="25"/>
    </row>
    <row r="126" s="28" customFormat="true" ht="26.25" hidden="false" customHeight="false" outlineLevel="0" collapsed="false">
      <c r="A126" s="23"/>
      <c r="B126" s="24"/>
      <c r="C126" s="23"/>
      <c r="D126" s="23" t="s">
        <v>33</v>
      </c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s="28" customFormat="true" ht="26.25" hidden="false" customHeight="true" outlineLevel="0" collapsed="false">
      <c r="A127" s="23" t="n">
        <v>60</v>
      </c>
      <c r="B127" s="24" t="s">
        <v>118</v>
      </c>
      <c r="C127" s="23" t="n">
        <v>10567</v>
      </c>
      <c r="D127" s="23" t="s">
        <v>30</v>
      </c>
      <c r="E127" s="25" t="s">
        <v>120</v>
      </c>
      <c r="F127" s="25" t="s">
        <v>120</v>
      </c>
      <c r="G127" s="25" t="s">
        <v>71</v>
      </c>
      <c r="H127" s="25" t="s">
        <v>120</v>
      </c>
      <c r="I127" s="25" t="s">
        <v>120</v>
      </c>
      <c r="J127" s="25" t="s">
        <v>71</v>
      </c>
      <c r="K127" s="25" t="s">
        <v>120</v>
      </c>
      <c r="L127" s="25" t="s">
        <v>120</v>
      </c>
      <c r="M127" s="25" t="s">
        <v>71</v>
      </c>
      <c r="N127" s="25" t="s">
        <v>120</v>
      </c>
      <c r="O127" s="25" t="s">
        <v>120</v>
      </c>
      <c r="P127" s="25" t="s">
        <v>71</v>
      </c>
      <c r="Q127" s="25"/>
      <c r="R127" s="25" t="n">
        <v>32</v>
      </c>
      <c r="S127" s="25" t="n">
        <v>48</v>
      </c>
      <c r="T127" s="25"/>
      <c r="U127" s="25" t="n">
        <f aca="false">S127+R127</f>
        <v>80</v>
      </c>
      <c r="V127" s="25"/>
    </row>
    <row r="128" s="28" customFormat="true" ht="26.25" hidden="false" customHeight="false" outlineLevel="0" collapsed="false">
      <c r="A128" s="23"/>
      <c r="B128" s="24"/>
      <c r="C128" s="23"/>
      <c r="D128" s="23" t="s">
        <v>33</v>
      </c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s="28" customFormat="true" ht="26.25" hidden="false" customHeight="true" outlineLevel="0" collapsed="false">
      <c r="A129" s="23" t="n">
        <v>61</v>
      </c>
      <c r="B129" s="24" t="s">
        <v>118</v>
      </c>
      <c r="C129" s="23" t="n">
        <v>10568</v>
      </c>
      <c r="D129" s="23" t="s">
        <v>30</v>
      </c>
      <c r="E129" s="25" t="s">
        <v>71</v>
      </c>
      <c r="F129" s="25" t="s">
        <v>120</v>
      </c>
      <c r="G129" s="25" t="s">
        <v>120</v>
      </c>
      <c r="H129" s="25" t="s">
        <v>71</v>
      </c>
      <c r="I129" s="25" t="s">
        <v>120</v>
      </c>
      <c r="J129" s="25" t="s">
        <v>120</v>
      </c>
      <c r="K129" s="25" t="s">
        <v>71</v>
      </c>
      <c r="L129" s="25" t="s">
        <v>120</v>
      </c>
      <c r="M129" s="25" t="s">
        <v>120</v>
      </c>
      <c r="N129" s="25" t="s">
        <v>71</v>
      </c>
      <c r="O129" s="25" t="s">
        <v>120</v>
      </c>
      <c r="P129" s="25" t="s">
        <v>120</v>
      </c>
      <c r="Q129" s="25"/>
      <c r="R129" s="25" t="n">
        <v>32</v>
      </c>
      <c r="S129" s="25" t="n">
        <v>48</v>
      </c>
      <c r="T129" s="25"/>
      <c r="U129" s="25" t="n">
        <f aca="false">S129+R129</f>
        <v>80</v>
      </c>
      <c r="V129" s="25"/>
    </row>
    <row r="130" s="28" customFormat="true" ht="26.25" hidden="false" customHeight="false" outlineLevel="0" collapsed="false">
      <c r="A130" s="23"/>
      <c r="B130" s="24"/>
      <c r="C130" s="23"/>
      <c r="D130" s="23" t="s">
        <v>33</v>
      </c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s="28" customFormat="true" ht="26.25" hidden="false" customHeight="true" outlineLevel="0" collapsed="false">
      <c r="A131" s="23" t="n">
        <v>62</v>
      </c>
      <c r="B131" s="24" t="s">
        <v>118</v>
      </c>
      <c r="C131" s="23" t="n">
        <v>10569</v>
      </c>
      <c r="D131" s="23" t="s">
        <v>30</v>
      </c>
      <c r="E131" s="25" t="s">
        <v>120</v>
      </c>
      <c r="F131" s="25" t="s">
        <v>120</v>
      </c>
      <c r="G131" s="25" t="s">
        <v>71</v>
      </c>
      <c r="H131" s="25" t="s">
        <v>120</v>
      </c>
      <c r="I131" s="25" t="s">
        <v>120</v>
      </c>
      <c r="J131" s="25" t="s">
        <v>71</v>
      </c>
      <c r="K131" s="25" t="s">
        <v>120</v>
      </c>
      <c r="L131" s="25" t="s">
        <v>120</v>
      </c>
      <c r="M131" s="25" t="s">
        <v>71</v>
      </c>
      <c r="N131" s="25" t="s">
        <v>120</v>
      </c>
      <c r="O131" s="25" t="s">
        <v>120</v>
      </c>
      <c r="P131" s="25" t="s">
        <v>71</v>
      </c>
      <c r="Q131" s="25"/>
      <c r="R131" s="25" t="n">
        <v>32</v>
      </c>
      <c r="S131" s="25" t="n">
        <v>48</v>
      </c>
      <c r="T131" s="25"/>
      <c r="U131" s="25" t="n">
        <f aca="false">S131+R131</f>
        <v>80</v>
      </c>
      <c r="V131" s="25"/>
    </row>
    <row r="132" s="28" customFormat="true" ht="26.25" hidden="false" customHeight="false" outlineLevel="0" collapsed="false">
      <c r="A132" s="23"/>
      <c r="B132" s="24"/>
      <c r="C132" s="23"/>
      <c r="D132" s="23" t="s">
        <v>33</v>
      </c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s="28" customFormat="true" ht="26.25" hidden="false" customHeight="true" outlineLevel="0" collapsed="false">
      <c r="A133" s="23" t="n">
        <v>63</v>
      </c>
      <c r="B133" s="24" t="s">
        <v>118</v>
      </c>
      <c r="C133" s="23" t="n">
        <v>10570</v>
      </c>
      <c r="D133" s="23" t="s">
        <v>30</v>
      </c>
      <c r="E133" s="25" t="s">
        <v>120</v>
      </c>
      <c r="F133" s="25" t="s">
        <v>71</v>
      </c>
      <c r="G133" s="25" t="s">
        <v>120</v>
      </c>
      <c r="H133" s="25" t="s">
        <v>120</v>
      </c>
      <c r="I133" s="25" t="s">
        <v>71</v>
      </c>
      <c r="J133" s="25" t="s">
        <v>120</v>
      </c>
      <c r="K133" s="25" t="s">
        <v>120</v>
      </c>
      <c r="L133" s="25" t="s">
        <v>71</v>
      </c>
      <c r="M133" s="25" t="s">
        <v>120</v>
      </c>
      <c r="N133" s="25" t="s">
        <v>120</v>
      </c>
      <c r="O133" s="25" t="s">
        <v>71</v>
      </c>
      <c r="P133" s="25" t="s">
        <v>120</v>
      </c>
      <c r="Q133" s="25"/>
      <c r="R133" s="25" t="n">
        <v>32</v>
      </c>
      <c r="S133" s="25" t="n">
        <v>48</v>
      </c>
      <c r="T133" s="25"/>
      <c r="U133" s="25" t="n">
        <f aca="false">S133+R133</f>
        <v>80</v>
      </c>
      <c r="V133" s="25"/>
    </row>
    <row r="134" s="28" customFormat="true" ht="26.25" hidden="false" customHeight="false" outlineLevel="0" collapsed="false">
      <c r="A134" s="23"/>
      <c r="B134" s="24"/>
      <c r="C134" s="23"/>
      <c r="D134" s="23" t="s">
        <v>33</v>
      </c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</row>
    <row r="135" s="28" customFormat="true" ht="26.25" hidden="false" customHeight="true" outlineLevel="0" collapsed="false">
      <c r="A135" s="23" t="n">
        <v>64</v>
      </c>
      <c r="B135" s="24" t="s">
        <v>118</v>
      </c>
      <c r="C135" s="23" t="n">
        <v>10564</v>
      </c>
      <c r="D135" s="23" t="s">
        <v>30</v>
      </c>
      <c r="E135" s="25" t="s">
        <v>71</v>
      </c>
      <c r="F135" s="25" t="s">
        <v>120</v>
      </c>
      <c r="G135" s="25" t="s">
        <v>120</v>
      </c>
      <c r="H135" s="25" t="s">
        <v>71</v>
      </c>
      <c r="I135" s="25" t="s">
        <v>119</v>
      </c>
      <c r="J135" s="25" t="s">
        <v>120</v>
      </c>
      <c r="K135" s="25" t="s">
        <v>71</v>
      </c>
      <c r="L135" s="25" t="s">
        <v>120</v>
      </c>
      <c r="M135" s="25" t="s">
        <v>120</v>
      </c>
      <c r="N135" s="25" t="s">
        <v>71</v>
      </c>
      <c r="O135" s="25" t="s">
        <v>120</v>
      </c>
      <c r="P135" s="25" t="s">
        <v>120</v>
      </c>
      <c r="Q135" s="25"/>
      <c r="R135" s="25" t="n">
        <v>32</v>
      </c>
      <c r="S135" s="25" t="n">
        <v>48</v>
      </c>
      <c r="T135" s="25"/>
      <c r="U135" s="25" t="n">
        <f aca="false">S135+R135</f>
        <v>80</v>
      </c>
      <c r="V135" s="25"/>
    </row>
    <row r="136" s="28" customFormat="true" ht="26.25" hidden="false" customHeight="false" outlineLevel="0" collapsed="false">
      <c r="A136" s="23"/>
      <c r="B136" s="24"/>
      <c r="C136" s="23"/>
      <c r="D136" s="23" t="s">
        <v>33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</row>
    <row r="137" s="28" customFormat="true" ht="26.25" hidden="false" customHeight="true" outlineLevel="0" collapsed="false">
      <c r="A137" s="23" t="n">
        <v>65</v>
      </c>
      <c r="B137" s="24" t="s">
        <v>118</v>
      </c>
      <c r="C137" s="23" t="n">
        <v>10565</v>
      </c>
      <c r="D137" s="23" t="s">
        <v>30</v>
      </c>
      <c r="E137" s="25" t="s">
        <v>120</v>
      </c>
      <c r="F137" s="25" t="s">
        <v>120</v>
      </c>
      <c r="G137" s="25" t="s">
        <v>71</v>
      </c>
      <c r="H137" s="25" t="s">
        <v>120</v>
      </c>
      <c r="I137" s="25" t="s">
        <v>120</v>
      </c>
      <c r="J137" s="25" t="s">
        <v>71</v>
      </c>
      <c r="K137" s="25" t="s">
        <v>119</v>
      </c>
      <c r="L137" s="25" t="s">
        <v>120</v>
      </c>
      <c r="M137" s="25" t="s">
        <v>71</v>
      </c>
      <c r="N137" s="25" t="s">
        <v>120</v>
      </c>
      <c r="O137" s="25" t="s">
        <v>119</v>
      </c>
      <c r="P137" s="25" t="s">
        <v>71</v>
      </c>
      <c r="Q137" s="25"/>
      <c r="R137" s="25" t="n">
        <v>32</v>
      </c>
      <c r="S137" s="25" t="n">
        <v>48</v>
      </c>
      <c r="T137" s="25"/>
      <c r="U137" s="25" t="n">
        <f aca="false">S137+R137</f>
        <v>80</v>
      </c>
      <c r="V137" s="25"/>
    </row>
    <row r="138" s="28" customFormat="true" ht="26.25" hidden="false" customHeight="false" outlineLevel="0" collapsed="false">
      <c r="A138" s="23"/>
      <c r="B138" s="24"/>
      <c r="C138" s="23"/>
      <c r="D138" s="23" t="s">
        <v>33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</row>
    <row r="139" s="28" customFormat="true" ht="26.25" hidden="false" customHeight="true" outlineLevel="0" collapsed="false">
      <c r="A139" s="23" t="n">
        <v>66</v>
      </c>
      <c r="B139" s="24" t="s">
        <v>121</v>
      </c>
      <c r="C139" s="23" t="n">
        <v>10687</v>
      </c>
      <c r="D139" s="23" t="s">
        <v>30</v>
      </c>
      <c r="E139" s="25" t="s">
        <v>31</v>
      </c>
      <c r="F139" s="25" t="s">
        <v>89</v>
      </c>
      <c r="G139" s="25" t="s">
        <v>31</v>
      </c>
      <c r="H139" s="25" t="s">
        <v>89</v>
      </c>
      <c r="I139" s="25" t="s">
        <v>31</v>
      </c>
      <c r="J139" s="25" t="s">
        <v>89</v>
      </c>
      <c r="K139" s="25" t="s">
        <v>31</v>
      </c>
      <c r="L139" s="25" t="s">
        <v>89</v>
      </c>
      <c r="M139" s="25" t="s">
        <v>31</v>
      </c>
      <c r="N139" s="25" t="s">
        <v>89</v>
      </c>
      <c r="O139" s="25" t="s">
        <v>31</v>
      </c>
      <c r="P139" s="25" t="s">
        <v>89</v>
      </c>
      <c r="Q139" s="25"/>
      <c r="R139" s="25" t="n">
        <v>48</v>
      </c>
      <c r="S139" s="25" t="n">
        <v>36</v>
      </c>
      <c r="T139" s="25"/>
      <c r="U139" s="25" t="n">
        <f aca="false">S139+R139</f>
        <v>84</v>
      </c>
      <c r="V139" s="25"/>
    </row>
    <row r="140" s="28" customFormat="true" ht="26.25" hidden="false" customHeight="false" outlineLevel="0" collapsed="false">
      <c r="A140" s="23"/>
      <c r="B140" s="24"/>
      <c r="C140" s="23"/>
      <c r="D140" s="23" t="s">
        <v>33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</row>
    <row r="141" s="28" customFormat="true" ht="26.25" hidden="false" customHeight="true" outlineLevel="0" collapsed="false">
      <c r="A141" s="23" t="n">
        <v>67</v>
      </c>
      <c r="B141" s="24" t="s">
        <v>121</v>
      </c>
      <c r="C141" s="23" t="n">
        <v>10688</v>
      </c>
      <c r="D141" s="23" t="s">
        <v>30</v>
      </c>
      <c r="E141" s="25" t="s">
        <v>31</v>
      </c>
      <c r="F141" s="25" t="s">
        <v>89</v>
      </c>
      <c r="G141" s="25" t="s">
        <v>31</v>
      </c>
      <c r="H141" s="25" t="s">
        <v>89</v>
      </c>
      <c r="I141" s="25" t="s">
        <v>31</v>
      </c>
      <c r="J141" s="25" t="s">
        <v>89</v>
      </c>
      <c r="K141" s="25" t="s">
        <v>31</v>
      </c>
      <c r="L141" s="25" t="s">
        <v>89</v>
      </c>
      <c r="M141" s="25" t="s">
        <v>31</v>
      </c>
      <c r="N141" s="25" t="s">
        <v>89</v>
      </c>
      <c r="O141" s="25" t="s">
        <v>31</v>
      </c>
      <c r="P141" s="25" t="s">
        <v>89</v>
      </c>
      <c r="Q141" s="25"/>
      <c r="R141" s="25" t="n">
        <v>48</v>
      </c>
      <c r="S141" s="25" t="n">
        <v>36</v>
      </c>
      <c r="T141" s="25"/>
      <c r="U141" s="25" t="n">
        <f aca="false">S141+R141</f>
        <v>84</v>
      </c>
      <c r="V141" s="25"/>
    </row>
    <row r="142" s="28" customFormat="true" ht="26.25" hidden="false" customHeight="false" outlineLevel="0" collapsed="false">
      <c r="A142" s="23"/>
      <c r="B142" s="24"/>
      <c r="C142" s="23"/>
      <c r="D142" s="23" t="s">
        <v>33</v>
      </c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s="28" customFormat="true" ht="26.25" hidden="false" customHeight="true" outlineLevel="0" collapsed="false">
      <c r="A143" s="23" t="n">
        <v>68</v>
      </c>
      <c r="B143" s="24" t="s">
        <v>122</v>
      </c>
      <c r="C143" s="23" t="n">
        <v>10528</v>
      </c>
      <c r="D143" s="23" t="s">
        <v>30</v>
      </c>
      <c r="E143" s="25" t="s">
        <v>123</v>
      </c>
      <c r="F143" s="25" t="s">
        <v>45</v>
      </c>
      <c r="G143" s="25" t="s">
        <v>123</v>
      </c>
      <c r="H143" s="25" t="s">
        <v>123</v>
      </c>
      <c r="I143" s="25" t="s">
        <v>123</v>
      </c>
      <c r="J143" s="25" t="s">
        <v>45</v>
      </c>
      <c r="K143" s="25" t="s">
        <v>123</v>
      </c>
      <c r="L143" s="25" t="s">
        <v>123</v>
      </c>
      <c r="M143" s="25" t="s">
        <v>123</v>
      </c>
      <c r="N143" s="25" t="s">
        <v>45</v>
      </c>
      <c r="O143" s="25" t="s">
        <v>123</v>
      </c>
      <c r="P143" s="25" t="s">
        <v>123</v>
      </c>
      <c r="Q143" s="25"/>
      <c r="R143" s="25" t="n">
        <v>18</v>
      </c>
      <c r="S143" s="25" t="n">
        <v>24</v>
      </c>
      <c r="T143" s="25"/>
      <c r="U143" s="25" t="n">
        <f aca="false">S143+R143</f>
        <v>42</v>
      </c>
      <c r="V143" s="25"/>
    </row>
    <row r="144" s="28" customFormat="true" ht="26.25" hidden="false" customHeight="false" outlineLevel="0" collapsed="false">
      <c r="A144" s="23"/>
      <c r="B144" s="24"/>
      <c r="C144" s="23"/>
      <c r="D144" s="23" t="s">
        <v>33</v>
      </c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</row>
    <row r="145" s="28" customFormat="true" ht="26.25" hidden="false" customHeight="true" outlineLevel="0" collapsed="false">
      <c r="A145" s="23" t="n">
        <v>69</v>
      </c>
      <c r="B145" s="24" t="s">
        <v>124</v>
      </c>
      <c r="C145" s="23" t="n">
        <v>10529</v>
      </c>
      <c r="D145" s="23" t="s">
        <v>30</v>
      </c>
      <c r="E145" s="25" t="s">
        <v>45</v>
      </c>
      <c r="F145" s="25" t="s">
        <v>123</v>
      </c>
      <c r="G145" s="25" t="s">
        <v>123</v>
      </c>
      <c r="H145" s="25" t="s">
        <v>123</v>
      </c>
      <c r="I145" s="25" t="s">
        <v>45</v>
      </c>
      <c r="J145" s="25" t="s">
        <v>123</v>
      </c>
      <c r="K145" s="25" t="s">
        <v>123</v>
      </c>
      <c r="L145" s="25" t="s">
        <v>123</v>
      </c>
      <c r="M145" s="25" t="s">
        <v>45</v>
      </c>
      <c r="N145" s="25" t="s">
        <v>123</v>
      </c>
      <c r="O145" s="25" t="s">
        <v>123</v>
      </c>
      <c r="P145" s="25" t="s">
        <v>123</v>
      </c>
      <c r="Q145" s="25"/>
      <c r="R145" s="25" t="n">
        <v>18</v>
      </c>
      <c r="S145" s="25" t="n">
        <v>24</v>
      </c>
      <c r="T145" s="25"/>
      <c r="U145" s="25" t="n">
        <f aca="false">S145+R145</f>
        <v>42</v>
      </c>
      <c r="V145" s="25"/>
    </row>
    <row r="146" s="28" customFormat="true" ht="26.25" hidden="false" customHeight="false" outlineLevel="0" collapsed="false">
      <c r="A146" s="23"/>
      <c r="B146" s="24"/>
      <c r="C146" s="23"/>
      <c r="D146" s="23" t="s">
        <v>33</v>
      </c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</row>
    <row r="147" s="28" customFormat="true" ht="26.25" hidden="false" customHeight="true" outlineLevel="0" collapsed="false">
      <c r="A147" s="23" t="n">
        <v>70</v>
      </c>
      <c r="B147" s="24" t="s">
        <v>125</v>
      </c>
      <c r="C147" s="23" t="n">
        <v>10546</v>
      </c>
      <c r="D147" s="23" t="s">
        <v>30</v>
      </c>
      <c r="E147" s="25" t="s">
        <v>123</v>
      </c>
      <c r="F147" s="25" t="s">
        <v>123</v>
      </c>
      <c r="G147" s="25" t="s">
        <v>123</v>
      </c>
      <c r="H147" s="25" t="s">
        <v>45</v>
      </c>
      <c r="I147" s="25" t="s">
        <v>123</v>
      </c>
      <c r="J147" s="25" t="s">
        <v>123</v>
      </c>
      <c r="K147" s="25" t="s">
        <v>123</v>
      </c>
      <c r="L147" s="25" t="s">
        <v>45</v>
      </c>
      <c r="M147" s="25" t="s">
        <v>123</v>
      </c>
      <c r="N147" s="25" t="s">
        <v>123</v>
      </c>
      <c r="O147" s="25" t="s">
        <v>123</v>
      </c>
      <c r="P147" s="25" t="s">
        <v>45</v>
      </c>
      <c r="Q147" s="25"/>
      <c r="R147" s="25" t="n">
        <v>18</v>
      </c>
      <c r="S147" s="25" t="n">
        <v>24</v>
      </c>
      <c r="T147" s="25"/>
      <c r="U147" s="25" t="n">
        <f aca="false">S147+R147</f>
        <v>42</v>
      </c>
      <c r="V147" s="25"/>
    </row>
    <row r="148" s="28" customFormat="true" ht="26.25" hidden="false" customHeight="false" outlineLevel="0" collapsed="false">
      <c r="A148" s="23"/>
      <c r="B148" s="24"/>
      <c r="C148" s="23"/>
      <c r="D148" s="23" t="s">
        <v>33</v>
      </c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</row>
    <row r="149" s="28" customFormat="true" ht="26.25" hidden="false" customHeight="true" outlineLevel="0" collapsed="false">
      <c r="A149" s="23" t="n">
        <v>71</v>
      </c>
      <c r="B149" s="24" t="s">
        <v>126</v>
      </c>
      <c r="C149" s="23" t="n">
        <v>10550</v>
      </c>
      <c r="D149" s="23" t="s">
        <v>30</v>
      </c>
      <c r="E149" s="25" t="s">
        <v>45</v>
      </c>
      <c r="F149" s="25" t="s">
        <v>123</v>
      </c>
      <c r="G149" s="25" t="s">
        <v>123</v>
      </c>
      <c r="H149" s="25" t="s">
        <v>123</v>
      </c>
      <c r="I149" s="25" t="s">
        <v>45</v>
      </c>
      <c r="J149" s="25" t="s">
        <v>123</v>
      </c>
      <c r="K149" s="25" t="s">
        <v>123</v>
      </c>
      <c r="L149" s="25" t="s">
        <v>123</v>
      </c>
      <c r="M149" s="25" t="s">
        <v>45</v>
      </c>
      <c r="N149" s="25" t="s">
        <v>123</v>
      </c>
      <c r="O149" s="25" t="s">
        <v>123</v>
      </c>
      <c r="P149" s="25" t="s">
        <v>123</v>
      </c>
      <c r="Q149" s="25"/>
      <c r="R149" s="25" t="n">
        <v>18</v>
      </c>
      <c r="S149" s="25" t="n">
        <v>24</v>
      </c>
      <c r="T149" s="25"/>
      <c r="U149" s="25" t="n">
        <f aca="false">S149+R149</f>
        <v>42</v>
      </c>
      <c r="V149" s="25"/>
    </row>
    <row r="150" s="28" customFormat="true" ht="26.25" hidden="false" customHeight="false" outlineLevel="0" collapsed="false">
      <c r="A150" s="23"/>
      <c r="B150" s="24"/>
      <c r="C150" s="23"/>
      <c r="D150" s="23" t="s">
        <v>33</v>
      </c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</row>
    <row r="151" s="28" customFormat="true" ht="26.25" hidden="false" customHeight="true" outlineLevel="0" collapsed="false">
      <c r="A151" s="23" t="n">
        <v>72</v>
      </c>
      <c r="B151" s="24" t="s">
        <v>127</v>
      </c>
      <c r="C151" s="23" t="n">
        <v>10595</v>
      </c>
      <c r="D151" s="23" t="s">
        <v>30</v>
      </c>
      <c r="E151" s="25" t="s">
        <v>123</v>
      </c>
      <c r="F151" s="25" t="s">
        <v>123</v>
      </c>
      <c r="G151" s="25" t="s">
        <v>45</v>
      </c>
      <c r="H151" s="25" t="s">
        <v>123</v>
      </c>
      <c r="I151" s="25" t="s">
        <v>123</v>
      </c>
      <c r="J151" s="25" t="s">
        <v>123</v>
      </c>
      <c r="K151" s="25" t="s">
        <v>45</v>
      </c>
      <c r="L151" s="25" t="s">
        <v>123</v>
      </c>
      <c r="M151" s="25" t="s">
        <v>123</v>
      </c>
      <c r="N151" s="25" t="s">
        <v>123</v>
      </c>
      <c r="O151" s="25" t="s">
        <v>45</v>
      </c>
      <c r="P151" s="25" t="s">
        <v>123</v>
      </c>
      <c r="Q151" s="25"/>
      <c r="R151" s="25" t="n">
        <v>18</v>
      </c>
      <c r="S151" s="25" t="n">
        <v>24</v>
      </c>
      <c r="T151" s="25"/>
      <c r="U151" s="25" t="n">
        <f aca="false">S151+R151</f>
        <v>42</v>
      </c>
      <c r="V151" s="25"/>
    </row>
    <row r="152" s="28" customFormat="true" ht="26.25" hidden="false" customHeight="false" outlineLevel="0" collapsed="false">
      <c r="A152" s="23"/>
      <c r="B152" s="24"/>
      <c r="C152" s="23"/>
      <c r="D152" s="23" t="s">
        <v>33</v>
      </c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</row>
    <row r="153" s="28" customFormat="true" ht="26.25" hidden="false" customHeight="true" outlineLevel="0" collapsed="false">
      <c r="A153" s="23" t="n">
        <v>73</v>
      </c>
      <c r="B153" s="24" t="s">
        <v>127</v>
      </c>
      <c r="C153" s="23" t="n">
        <v>10596</v>
      </c>
      <c r="D153" s="23" t="s">
        <v>30</v>
      </c>
      <c r="E153" s="25" t="s">
        <v>123</v>
      </c>
      <c r="F153" s="25" t="s">
        <v>45</v>
      </c>
      <c r="G153" s="25" t="s">
        <v>123</v>
      </c>
      <c r="H153" s="25" t="s">
        <v>123</v>
      </c>
      <c r="I153" s="25" t="s">
        <v>123</v>
      </c>
      <c r="J153" s="25" t="s">
        <v>45</v>
      </c>
      <c r="K153" s="25" t="s">
        <v>123</v>
      </c>
      <c r="L153" s="25" t="s">
        <v>123</v>
      </c>
      <c r="M153" s="25" t="s">
        <v>123</v>
      </c>
      <c r="N153" s="25" t="s">
        <v>45</v>
      </c>
      <c r="O153" s="25" t="s">
        <v>123</v>
      </c>
      <c r="P153" s="25" t="s">
        <v>123</v>
      </c>
      <c r="Q153" s="25"/>
      <c r="R153" s="25" t="n">
        <v>18</v>
      </c>
      <c r="S153" s="25" t="n">
        <v>24</v>
      </c>
      <c r="T153" s="25"/>
      <c r="U153" s="25" t="n">
        <f aca="false">S153+R153</f>
        <v>42</v>
      </c>
      <c r="V153" s="25"/>
    </row>
    <row r="154" s="28" customFormat="true" ht="26.25" hidden="false" customHeight="false" outlineLevel="0" collapsed="false">
      <c r="A154" s="23"/>
      <c r="B154" s="24"/>
      <c r="C154" s="23"/>
      <c r="D154" s="23" t="s">
        <v>33</v>
      </c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  <row r="155" s="28" customFormat="true" ht="26.25" hidden="false" customHeight="true" outlineLevel="0" collapsed="false">
      <c r="A155" s="23" t="n">
        <v>74</v>
      </c>
      <c r="B155" s="24" t="s">
        <v>127</v>
      </c>
      <c r="C155" s="23" t="n">
        <v>10597</v>
      </c>
      <c r="D155" s="23" t="s">
        <v>30</v>
      </c>
      <c r="E155" s="25" t="s">
        <v>123</v>
      </c>
      <c r="F155" s="25" t="s">
        <v>123</v>
      </c>
      <c r="G155" s="25" t="s">
        <v>45</v>
      </c>
      <c r="H155" s="25" t="s">
        <v>123</v>
      </c>
      <c r="I155" s="25" t="s">
        <v>123</v>
      </c>
      <c r="J155" s="25" t="s">
        <v>123</v>
      </c>
      <c r="K155" s="25" t="s">
        <v>45</v>
      </c>
      <c r="L155" s="25" t="s">
        <v>123</v>
      </c>
      <c r="M155" s="25" t="s">
        <v>123</v>
      </c>
      <c r="N155" s="25" t="s">
        <v>123</v>
      </c>
      <c r="O155" s="25" t="s">
        <v>45</v>
      </c>
      <c r="P155" s="25" t="s">
        <v>123</v>
      </c>
      <c r="Q155" s="25"/>
      <c r="R155" s="25" t="n">
        <v>18</v>
      </c>
      <c r="S155" s="25" t="n">
        <v>24</v>
      </c>
      <c r="T155" s="25"/>
      <c r="U155" s="25" t="n">
        <f aca="false">S155+R155</f>
        <v>42</v>
      </c>
      <c r="V155" s="25"/>
    </row>
    <row r="156" s="28" customFormat="true" ht="26.25" hidden="false" customHeight="false" outlineLevel="0" collapsed="false">
      <c r="A156" s="23"/>
      <c r="B156" s="24"/>
      <c r="C156" s="23"/>
      <c r="D156" s="23" t="s">
        <v>33</v>
      </c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</row>
    <row r="157" s="28" customFormat="true" ht="26.25" hidden="false" customHeight="true" outlineLevel="0" collapsed="false">
      <c r="A157" s="23" t="n">
        <v>75</v>
      </c>
      <c r="B157" s="24" t="s">
        <v>127</v>
      </c>
      <c r="C157" s="23" t="n">
        <v>10598</v>
      </c>
      <c r="D157" s="23" t="s">
        <v>30</v>
      </c>
      <c r="E157" s="25" t="s">
        <v>123</v>
      </c>
      <c r="F157" s="25" t="s">
        <v>45</v>
      </c>
      <c r="G157" s="25" t="s">
        <v>123</v>
      </c>
      <c r="H157" s="25" t="s">
        <v>123</v>
      </c>
      <c r="I157" s="25" t="s">
        <v>123</v>
      </c>
      <c r="J157" s="25" t="s">
        <v>45</v>
      </c>
      <c r="K157" s="25" t="s">
        <v>123</v>
      </c>
      <c r="L157" s="25" t="s">
        <v>123</v>
      </c>
      <c r="M157" s="25" t="s">
        <v>123</v>
      </c>
      <c r="N157" s="25" t="s">
        <v>45</v>
      </c>
      <c r="O157" s="25" t="s">
        <v>123</v>
      </c>
      <c r="P157" s="25" t="s">
        <v>123</v>
      </c>
      <c r="Q157" s="25"/>
      <c r="R157" s="25" t="n">
        <v>18</v>
      </c>
      <c r="S157" s="25" t="n">
        <v>24</v>
      </c>
      <c r="T157" s="25"/>
      <c r="U157" s="25" t="n">
        <f aca="false">S157+R157</f>
        <v>42</v>
      </c>
      <c r="V157" s="25"/>
    </row>
    <row r="158" s="28" customFormat="true" ht="26.25" hidden="false" customHeight="false" outlineLevel="0" collapsed="false">
      <c r="A158" s="23"/>
      <c r="B158" s="24"/>
      <c r="C158" s="23"/>
      <c r="D158" s="23" t="s">
        <v>33</v>
      </c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</row>
    <row r="159" s="28" customFormat="true" ht="26.25" hidden="false" customHeight="true" outlineLevel="0" collapsed="false">
      <c r="A159" s="23" t="n">
        <v>76</v>
      </c>
      <c r="B159" s="24" t="s">
        <v>128</v>
      </c>
      <c r="C159" s="23" t="n">
        <v>10671</v>
      </c>
      <c r="D159" s="23" t="s">
        <v>30</v>
      </c>
      <c r="E159" s="25" t="s">
        <v>45</v>
      </c>
      <c r="F159" s="25" t="s">
        <v>123</v>
      </c>
      <c r="G159" s="25" t="s">
        <v>123</v>
      </c>
      <c r="H159" s="25" t="s">
        <v>123</v>
      </c>
      <c r="I159" s="25" t="s">
        <v>45</v>
      </c>
      <c r="J159" s="25" t="s">
        <v>123</v>
      </c>
      <c r="K159" s="25" t="s">
        <v>123</v>
      </c>
      <c r="L159" s="25" t="s">
        <v>123</v>
      </c>
      <c r="M159" s="25" t="s">
        <v>45</v>
      </c>
      <c r="N159" s="25" t="s">
        <v>123</v>
      </c>
      <c r="O159" s="25" t="s">
        <v>123</v>
      </c>
      <c r="P159" s="25" t="s">
        <v>123</v>
      </c>
      <c r="Q159" s="25"/>
      <c r="R159" s="25" t="n">
        <v>18</v>
      </c>
      <c r="S159" s="25" t="n">
        <v>24</v>
      </c>
      <c r="T159" s="25"/>
      <c r="U159" s="25" t="n">
        <f aca="false">S159+R159</f>
        <v>42</v>
      </c>
      <c r="V159" s="25"/>
    </row>
    <row r="160" s="28" customFormat="true" ht="26.25" hidden="false" customHeight="false" outlineLevel="0" collapsed="false">
      <c r="A160" s="23"/>
      <c r="B160" s="24"/>
      <c r="C160" s="23"/>
      <c r="D160" s="23" t="s">
        <v>33</v>
      </c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</row>
    <row r="161" s="28" customFormat="true" ht="26.25" hidden="false" customHeight="true" outlineLevel="0" collapsed="false">
      <c r="A161" s="23" t="n">
        <v>77</v>
      </c>
      <c r="B161" s="24" t="s">
        <v>129</v>
      </c>
      <c r="C161" s="23" t="n">
        <v>10631</v>
      </c>
      <c r="D161" s="23" t="s">
        <v>30</v>
      </c>
      <c r="E161" s="25" t="s">
        <v>50</v>
      </c>
      <c r="F161" s="25" t="s">
        <v>31</v>
      </c>
      <c r="G161" s="25" t="s">
        <v>31</v>
      </c>
      <c r="H161" s="25" t="s">
        <v>50</v>
      </c>
      <c r="I161" s="25" t="s">
        <v>31</v>
      </c>
      <c r="J161" s="25" t="s">
        <v>31</v>
      </c>
      <c r="K161" s="25" t="s">
        <v>50</v>
      </c>
      <c r="L161" s="25" t="s">
        <v>31</v>
      </c>
      <c r="M161" s="25" t="s">
        <v>31</v>
      </c>
      <c r="N161" s="25" t="s">
        <v>50</v>
      </c>
      <c r="O161" s="25" t="s">
        <v>31</v>
      </c>
      <c r="P161" s="25" t="s">
        <v>31</v>
      </c>
      <c r="Q161" s="25"/>
      <c r="R161" s="25" t="n">
        <v>64</v>
      </c>
      <c r="S161" s="25" t="n">
        <v>192</v>
      </c>
      <c r="T161" s="25"/>
      <c r="U161" s="25" t="n">
        <f aca="false">S161+R161</f>
        <v>256</v>
      </c>
      <c r="V161" s="25"/>
    </row>
    <row r="162" s="28" customFormat="true" ht="26.25" hidden="false" customHeight="false" outlineLevel="0" collapsed="false">
      <c r="A162" s="23"/>
      <c r="B162" s="24"/>
      <c r="C162" s="23"/>
      <c r="D162" s="23" t="s">
        <v>33</v>
      </c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</row>
    <row r="163" s="28" customFormat="true" ht="26.25" hidden="false" customHeight="true" outlineLevel="0" collapsed="false">
      <c r="A163" s="23" t="n">
        <v>78</v>
      </c>
      <c r="B163" s="24" t="s">
        <v>130</v>
      </c>
      <c r="C163" s="23" t="n">
        <v>10588</v>
      </c>
      <c r="D163" s="23" t="s">
        <v>30</v>
      </c>
      <c r="E163" s="25" t="s">
        <v>31</v>
      </c>
      <c r="F163" s="25" t="s">
        <v>50</v>
      </c>
      <c r="G163" s="25" t="s">
        <v>31</v>
      </c>
      <c r="H163" s="25" t="s">
        <v>131</v>
      </c>
      <c r="I163" s="25" t="s">
        <v>50</v>
      </c>
      <c r="J163" s="25" t="s">
        <v>31</v>
      </c>
      <c r="K163" s="25" t="s">
        <v>31</v>
      </c>
      <c r="L163" s="25" t="s">
        <v>50</v>
      </c>
      <c r="M163" s="25" t="s">
        <v>31</v>
      </c>
      <c r="N163" s="25" t="s">
        <v>31</v>
      </c>
      <c r="O163" s="25" t="s">
        <v>50</v>
      </c>
      <c r="P163" s="25" t="s">
        <v>31</v>
      </c>
      <c r="Q163" s="25"/>
      <c r="R163" s="25" t="n">
        <v>64</v>
      </c>
      <c r="S163" s="25" t="n">
        <v>192</v>
      </c>
      <c r="T163" s="25"/>
      <c r="U163" s="25" t="n">
        <f aca="false">S163+R163</f>
        <v>256</v>
      </c>
      <c r="V163" s="25"/>
    </row>
    <row r="164" s="28" customFormat="true" ht="26.25" hidden="false" customHeight="false" outlineLevel="0" collapsed="false">
      <c r="A164" s="23"/>
      <c r="B164" s="24"/>
      <c r="C164" s="23"/>
      <c r="D164" s="23" t="s">
        <v>33</v>
      </c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</row>
    <row r="165" s="28" customFormat="true" ht="26.25" hidden="false" customHeight="true" outlineLevel="0" collapsed="false">
      <c r="A165" s="23" t="n">
        <v>79</v>
      </c>
      <c r="B165" s="24" t="s">
        <v>132</v>
      </c>
      <c r="C165" s="23" t="n">
        <v>10500</v>
      </c>
      <c r="D165" s="23" t="s">
        <v>30</v>
      </c>
      <c r="E165" s="25"/>
      <c r="F165" s="25"/>
      <c r="G165" s="25" t="s">
        <v>31</v>
      </c>
      <c r="H165" s="25"/>
      <c r="I165" s="25"/>
      <c r="J165" s="25"/>
      <c r="K165" s="25"/>
      <c r="L165" s="25" t="s">
        <v>31</v>
      </c>
      <c r="M165" s="25"/>
      <c r="N165" s="25"/>
      <c r="O165" s="25"/>
      <c r="P165" s="25" t="s">
        <v>31</v>
      </c>
      <c r="Q165" s="40" t="s">
        <v>54</v>
      </c>
      <c r="R165" s="25" t="n">
        <v>24</v>
      </c>
      <c r="S165" s="25"/>
      <c r="T165" s="25"/>
      <c r="U165" s="25" t="n">
        <f aca="false">S165+R165</f>
        <v>24</v>
      </c>
      <c r="V165" s="25"/>
    </row>
    <row r="166" s="28" customFormat="true" ht="26.25" hidden="false" customHeight="false" outlineLevel="0" collapsed="false">
      <c r="A166" s="23"/>
      <c r="B166" s="24"/>
      <c r="C166" s="23"/>
      <c r="D166" s="23" t="s">
        <v>33</v>
      </c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41" t="n">
        <v>2006</v>
      </c>
      <c r="R166" s="25"/>
      <c r="S166" s="25"/>
      <c r="T166" s="25"/>
      <c r="U166" s="25"/>
      <c r="V166" s="25"/>
    </row>
    <row r="167" s="28" customFormat="true" ht="26.25" hidden="false" customHeight="true" outlineLevel="0" collapsed="false">
      <c r="A167" s="23" t="n">
        <v>80</v>
      </c>
      <c r="B167" s="24" t="s">
        <v>132</v>
      </c>
      <c r="C167" s="23" t="n">
        <v>10501</v>
      </c>
      <c r="D167" s="23" t="s">
        <v>30</v>
      </c>
      <c r="E167" s="25"/>
      <c r="F167" s="25" t="s">
        <v>31</v>
      </c>
      <c r="G167" s="25"/>
      <c r="H167" s="25"/>
      <c r="I167" s="25"/>
      <c r="J167" s="25"/>
      <c r="K167" s="25" t="s">
        <v>31</v>
      </c>
      <c r="L167" s="25"/>
      <c r="M167" s="25"/>
      <c r="N167" s="25"/>
      <c r="O167" s="25" t="s">
        <v>31</v>
      </c>
      <c r="P167" s="25"/>
      <c r="Q167" s="40" t="s">
        <v>54</v>
      </c>
      <c r="R167" s="25" t="n">
        <v>24</v>
      </c>
      <c r="S167" s="25"/>
      <c r="T167" s="25"/>
      <c r="U167" s="25" t="n">
        <f aca="false">S167+R167</f>
        <v>24</v>
      </c>
      <c r="V167" s="25"/>
    </row>
    <row r="168" s="28" customFormat="true" ht="26.25" hidden="false" customHeight="false" outlineLevel="0" collapsed="false">
      <c r="A168" s="23"/>
      <c r="B168" s="24"/>
      <c r="C168" s="23"/>
      <c r="D168" s="23" t="s">
        <v>33</v>
      </c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41" t="n">
        <v>2006</v>
      </c>
      <c r="R168" s="25"/>
      <c r="S168" s="25"/>
      <c r="T168" s="25"/>
      <c r="U168" s="25"/>
      <c r="V168" s="25"/>
    </row>
    <row r="169" s="28" customFormat="true" ht="26.25" hidden="false" customHeight="true" outlineLevel="0" collapsed="false">
      <c r="A169" s="23" t="n">
        <v>81</v>
      </c>
      <c r="B169" s="24" t="s">
        <v>133</v>
      </c>
      <c r="C169" s="23" t="n">
        <v>104</v>
      </c>
      <c r="D169" s="23" t="s">
        <v>30</v>
      </c>
      <c r="E169" s="25" t="s">
        <v>31</v>
      </c>
      <c r="F169" s="25"/>
      <c r="G169" s="25"/>
      <c r="H169" s="25"/>
      <c r="I169" s="25"/>
      <c r="J169" s="25" t="s">
        <v>31</v>
      </c>
      <c r="K169" s="25"/>
      <c r="L169" s="25"/>
      <c r="M169" s="25"/>
      <c r="N169" s="25" t="s">
        <v>31</v>
      </c>
      <c r="O169" s="25"/>
      <c r="P169" s="25"/>
      <c r="Q169" s="40" t="s">
        <v>54</v>
      </c>
      <c r="R169" s="25" t="n">
        <v>24</v>
      </c>
      <c r="S169" s="25"/>
      <c r="T169" s="25"/>
      <c r="U169" s="25" t="n">
        <f aca="false">S169+R169</f>
        <v>24</v>
      </c>
      <c r="V169" s="25"/>
    </row>
    <row r="170" s="28" customFormat="true" ht="26.25" hidden="false" customHeight="false" outlineLevel="0" collapsed="false">
      <c r="A170" s="23"/>
      <c r="B170" s="24"/>
      <c r="C170" s="23"/>
      <c r="D170" s="23" t="s">
        <v>33</v>
      </c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41" t="n">
        <v>2006</v>
      </c>
      <c r="R170" s="25"/>
      <c r="S170" s="25"/>
      <c r="T170" s="25"/>
      <c r="U170" s="25"/>
      <c r="V170" s="25"/>
    </row>
    <row r="171" s="28" customFormat="true" ht="26.25" hidden="false" customHeight="true" outlineLevel="0" collapsed="false">
      <c r="A171" s="23" t="n">
        <v>82</v>
      </c>
      <c r="B171" s="24" t="s">
        <v>134</v>
      </c>
      <c r="C171" s="23" t="n">
        <v>420124</v>
      </c>
      <c r="D171" s="23" t="s">
        <v>30</v>
      </c>
      <c r="E171" s="25" t="s">
        <v>135</v>
      </c>
      <c r="F171" s="25"/>
      <c r="G171" s="25"/>
      <c r="H171" s="25" t="s">
        <v>135</v>
      </c>
      <c r="I171" s="25"/>
      <c r="J171" s="25"/>
      <c r="K171" s="25" t="s">
        <v>136</v>
      </c>
      <c r="L171" s="25"/>
      <c r="M171" s="25"/>
      <c r="N171" s="25" t="s">
        <v>135</v>
      </c>
      <c r="O171" s="25"/>
      <c r="P171" s="25"/>
      <c r="Q171" s="41"/>
      <c r="R171" s="25" t="n">
        <v>6</v>
      </c>
      <c r="S171" s="25" t="n">
        <v>6</v>
      </c>
      <c r="T171" s="25"/>
      <c r="U171" s="25" t="n">
        <v>12</v>
      </c>
      <c r="V171" s="25"/>
    </row>
    <row r="172" s="28" customFormat="true" ht="26.25" hidden="false" customHeight="false" outlineLevel="0" collapsed="false">
      <c r="A172" s="23"/>
      <c r="B172" s="24"/>
      <c r="C172" s="23"/>
      <c r="D172" s="23" t="s">
        <v>33</v>
      </c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41"/>
      <c r="R172" s="25"/>
      <c r="S172" s="25"/>
      <c r="T172" s="25"/>
      <c r="U172" s="25"/>
      <c r="V172" s="25"/>
    </row>
    <row r="173" s="28" customFormat="true" ht="26.25" hidden="false" customHeight="true" outlineLevel="0" collapsed="false">
      <c r="A173" s="23" t="n">
        <v>83</v>
      </c>
      <c r="B173" s="24" t="s">
        <v>134</v>
      </c>
      <c r="C173" s="23" t="n">
        <v>10645</v>
      </c>
      <c r="D173" s="23" t="s">
        <v>30</v>
      </c>
      <c r="E173" s="25"/>
      <c r="F173" s="25" t="s">
        <v>135</v>
      </c>
      <c r="G173" s="25"/>
      <c r="H173" s="25"/>
      <c r="I173" s="25" t="s">
        <v>135</v>
      </c>
      <c r="J173" s="25"/>
      <c r="K173" s="25"/>
      <c r="L173" s="25" t="s">
        <v>136</v>
      </c>
      <c r="M173" s="25"/>
      <c r="N173" s="25"/>
      <c r="O173" s="25" t="s">
        <v>135</v>
      </c>
      <c r="P173" s="25"/>
      <c r="Q173" s="41"/>
      <c r="R173" s="25" t="n">
        <v>6</v>
      </c>
      <c r="S173" s="25" t="n">
        <v>6</v>
      </c>
      <c r="T173" s="25"/>
      <c r="U173" s="25" t="n">
        <v>12</v>
      </c>
      <c r="V173" s="25"/>
    </row>
    <row r="174" s="28" customFormat="true" ht="26.25" hidden="false" customHeight="false" outlineLevel="0" collapsed="false">
      <c r="A174" s="23"/>
      <c r="B174" s="24"/>
      <c r="C174" s="23"/>
      <c r="D174" s="23" t="s">
        <v>33</v>
      </c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41"/>
      <c r="R174" s="25"/>
      <c r="S174" s="25"/>
      <c r="T174" s="25"/>
      <c r="U174" s="25"/>
      <c r="V174" s="25"/>
    </row>
    <row r="175" s="28" customFormat="true" ht="26.25" hidden="false" customHeight="true" outlineLevel="0" collapsed="false">
      <c r="A175" s="23" t="n">
        <v>84</v>
      </c>
      <c r="B175" s="24" t="s">
        <v>134</v>
      </c>
      <c r="C175" s="23" t="n">
        <v>10646</v>
      </c>
      <c r="D175" s="23" t="s">
        <v>30</v>
      </c>
      <c r="E175" s="25"/>
      <c r="F175" s="25"/>
      <c r="G175" s="25" t="s">
        <v>135</v>
      </c>
      <c r="H175" s="25"/>
      <c r="I175" s="25"/>
      <c r="J175" s="25" t="s">
        <v>135</v>
      </c>
      <c r="K175" s="25"/>
      <c r="L175" s="25"/>
      <c r="M175" s="25" t="s">
        <v>135</v>
      </c>
      <c r="N175" s="25"/>
      <c r="O175" s="25"/>
      <c r="P175" s="25" t="s">
        <v>136</v>
      </c>
      <c r="Q175" s="25"/>
      <c r="R175" s="25" t="n">
        <v>6</v>
      </c>
      <c r="S175" s="25" t="n">
        <v>6</v>
      </c>
      <c r="T175" s="25"/>
      <c r="U175" s="25" t="n">
        <v>12</v>
      </c>
      <c r="V175" s="25"/>
    </row>
    <row r="176" s="28" customFormat="true" ht="26.25" hidden="false" customHeight="false" outlineLevel="0" collapsed="false">
      <c r="A176" s="23"/>
      <c r="B176" s="24"/>
      <c r="C176" s="23"/>
      <c r="D176" s="23" t="s">
        <v>33</v>
      </c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41"/>
      <c r="R176" s="25"/>
      <c r="S176" s="25"/>
      <c r="T176" s="25"/>
      <c r="U176" s="25"/>
      <c r="V176" s="25"/>
    </row>
    <row r="177" s="28" customFormat="true" ht="26.25" hidden="false" customHeight="true" outlineLevel="0" collapsed="false">
      <c r="A177" s="23" t="n">
        <v>85</v>
      </c>
      <c r="B177" s="24" t="s">
        <v>134</v>
      </c>
      <c r="C177" s="23" t="n">
        <v>10647</v>
      </c>
      <c r="D177" s="23" t="s">
        <v>30</v>
      </c>
      <c r="E177" s="25" t="s">
        <v>135</v>
      </c>
      <c r="F177" s="25"/>
      <c r="G177" s="25"/>
      <c r="H177" s="25" t="s">
        <v>135</v>
      </c>
      <c r="I177" s="25"/>
      <c r="J177" s="25"/>
      <c r="K177" s="25" t="s">
        <v>136</v>
      </c>
      <c r="L177" s="25"/>
      <c r="M177" s="25"/>
      <c r="N177" s="25" t="s">
        <v>135</v>
      </c>
      <c r="O177" s="25"/>
      <c r="P177" s="25"/>
      <c r="Q177" s="41"/>
      <c r="R177" s="25" t="n">
        <v>6</v>
      </c>
      <c r="S177" s="25" t="n">
        <v>6</v>
      </c>
      <c r="T177" s="25"/>
      <c r="U177" s="25" t="n">
        <v>12</v>
      </c>
      <c r="V177" s="25"/>
    </row>
    <row r="178" s="28" customFormat="true" ht="26.25" hidden="false" customHeight="false" outlineLevel="0" collapsed="false">
      <c r="A178" s="23"/>
      <c r="B178" s="24"/>
      <c r="C178" s="23"/>
      <c r="D178" s="23" t="s">
        <v>33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41"/>
      <c r="R178" s="25"/>
      <c r="S178" s="25"/>
      <c r="T178" s="25"/>
      <c r="U178" s="25"/>
      <c r="V178" s="25"/>
    </row>
    <row r="179" s="28" customFormat="true" ht="26.25" hidden="false" customHeight="true" outlineLevel="0" collapsed="false">
      <c r="A179" s="23" t="n">
        <v>86</v>
      </c>
      <c r="B179" s="24" t="s">
        <v>134</v>
      </c>
      <c r="C179" s="23" t="n">
        <v>10648</v>
      </c>
      <c r="D179" s="23" t="s">
        <v>30</v>
      </c>
      <c r="E179" s="25" t="s">
        <v>135</v>
      </c>
      <c r="F179" s="25"/>
      <c r="G179" s="25"/>
      <c r="H179" s="25" t="s">
        <v>135</v>
      </c>
      <c r="I179" s="25"/>
      <c r="J179" s="25"/>
      <c r="K179" s="25" t="s">
        <v>136</v>
      </c>
      <c r="L179" s="25"/>
      <c r="M179" s="25"/>
      <c r="N179" s="25" t="s">
        <v>135</v>
      </c>
      <c r="O179" s="25"/>
      <c r="P179" s="25"/>
      <c r="Q179" s="41"/>
      <c r="R179" s="25" t="n">
        <v>6</v>
      </c>
      <c r="S179" s="25" t="n">
        <v>6</v>
      </c>
      <c r="T179" s="25"/>
      <c r="U179" s="25" t="n">
        <v>12</v>
      </c>
      <c r="V179" s="25"/>
    </row>
    <row r="180" s="28" customFormat="true" ht="26.25" hidden="false" customHeight="false" outlineLevel="0" collapsed="false">
      <c r="A180" s="23"/>
      <c r="B180" s="24"/>
      <c r="C180" s="23"/>
      <c r="D180" s="23" t="s">
        <v>33</v>
      </c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41"/>
      <c r="R180" s="25"/>
      <c r="S180" s="25"/>
      <c r="T180" s="25"/>
      <c r="U180" s="25"/>
      <c r="V180" s="25"/>
    </row>
    <row r="181" s="28" customFormat="true" ht="26.25" hidden="false" customHeight="true" outlineLevel="0" collapsed="false">
      <c r="A181" s="23" t="n">
        <v>87</v>
      </c>
      <c r="B181" s="24" t="s">
        <v>134</v>
      </c>
      <c r="C181" s="23" t="n">
        <v>12124</v>
      </c>
      <c r="D181" s="23" t="s">
        <v>30</v>
      </c>
      <c r="E181" s="25"/>
      <c r="F181" s="25" t="s">
        <v>135</v>
      </c>
      <c r="G181" s="25"/>
      <c r="H181" s="25"/>
      <c r="I181" s="25" t="s">
        <v>135</v>
      </c>
      <c r="J181" s="25"/>
      <c r="K181" s="25"/>
      <c r="L181" s="25" t="s">
        <v>136</v>
      </c>
      <c r="M181" s="25"/>
      <c r="N181" s="25"/>
      <c r="O181" s="25" t="s">
        <v>135</v>
      </c>
      <c r="P181" s="25"/>
      <c r="Q181" s="41"/>
      <c r="R181" s="25" t="n">
        <v>6</v>
      </c>
      <c r="S181" s="25" t="n">
        <v>6</v>
      </c>
      <c r="T181" s="25"/>
      <c r="U181" s="25" t="n">
        <v>12</v>
      </c>
      <c r="V181" s="25"/>
    </row>
    <row r="182" s="28" customFormat="true" ht="26.25" hidden="false" customHeight="false" outlineLevel="0" collapsed="false">
      <c r="A182" s="23"/>
      <c r="B182" s="24"/>
      <c r="C182" s="23"/>
      <c r="D182" s="23" t="s">
        <v>33</v>
      </c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41"/>
      <c r="R182" s="25"/>
      <c r="S182" s="25"/>
      <c r="T182" s="25"/>
      <c r="U182" s="25"/>
      <c r="V182" s="25"/>
    </row>
    <row r="183" s="28" customFormat="true" ht="26.25" hidden="false" customHeight="true" outlineLevel="0" collapsed="false">
      <c r="A183" s="23" t="n">
        <v>88</v>
      </c>
      <c r="B183" s="24" t="s">
        <v>137</v>
      </c>
      <c r="C183" s="23" t="n">
        <v>12122</v>
      </c>
      <c r="D183" s="23" t="s">
        <v>30</v>
      </c>
      <c r="E183" s="25"/>
      <c r="F183" s="25"/>
      <c r="G183" s="25" t="s">
        <v>135</v>
      </c>
      <c r="H183" s="25"/>
      <c r="I183" s="25"/>
      <c r="J183" s="25" t="s">
        <v>135</v>
      </c>
      <c r="K183" s="25"/>
      <c r="L183" s="25"/>
      <c r="M183" s="25" t="s">
        <v>135</v>
      </c>
      <c r="N183" s="25"/>
      <c r="O183" s="25"/>
      <c r="P183" s="25" t="s">
        <v>136</v>
      </c>
      <c r="Q183" s="41"/>
      <c r="R183" s="25" t="n">
        <v>6</v>
      </c>
      <c r="S183" s="25" t="n">
        <v>6</v>
      </c>
      <c r="T183" s="25"/>
      <c r="U183" s="25" t="n">
        <v>12</v>
      </c>
      <c r="V183" s="25"/>
    </row>
    <row r="184" s="28" customFormat="true" ht="26.25" hidden="false" customHeight="false" outlineLevel="0" collapsed="false">
      <c r="A184" s="23"/>
      <c r="B184" s="24"/>
      <c r="C184" s="23"/>
      <c r="D184" s="23" t="s">
        <v>33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41"/>
      <c r="R184" s="25"/>
      <c r="S184" s="25"/>
      <c r="T184" s="25"/>
      <c r="U184" s="25"/>
      <c r="V184" s="25"/>
    </row>
    <row r="185" s="28" customFormat="true" ht="26.25" hidden="false" customHeight="true" outlineLevel="0" collapsed="false">
      <c r="A185" s="23" t="n">
        <v>89</v>
      </c>
      <c r="B185" s="24" t="s">
        <v>137</v>
      </c>
      <c r="C185" s="23" t="n">
        <v>12123</v>
      </c>
      <c r="D185" s="23" t="s">
        <v>30</v>
      </c>
      <c r="E185" s="25" t="s">
        <v>135</v>
      </c>
      <c r="F185" s="25"/>
      <c r="G185" s="25"/>
      <c r="H185" s="25" t="s">
        <v>135</v>
      </c>
      <c r="I185" s="25"/>
      <c r="J185" s="25"/>
      <c r="K185" s="25" t="s">
        <v>136</v>
      </c>
      <c r="L185" s="25"/>
      <c r="M185" s="25"/>
      <c r="N185" s="25" t="s">
        <v>135</v>
      </c>
      <c r="O185" s="25"/>
      <c r="P185" s="41"/>
      <c r="Q185" s="41"/>
      <c r="R185" s="25" t="n">
        <v>6</v>
      </c>
      <c r="S185" s="25" t="n">
        <v>6</v>
      </c>
      <c r="T185" s="25"/>
      <c r="U185" s="25" t="n">
        <v>12</v>
      </c>
      <c r="V185" s="25"/>
    </row>
    <row r="186" s="28" customFormat="true" ht="26.25" hidden="false" customHeight="false" outlineLevel="0" collapsed="false">
      <c r="A186" s="23"/>
      <c r="B186" s="24"/>
      <c r="C186" s="23"/>
      <c r="D186" s="23" t="s">
        <v>33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41"/>
      <c r="R186" s="25"/>
      <c r="S186" s="25"/>
      <c r="T186" s="25"/>
      <c r="U186" s="25"/>
      <c r="V186" s="25"/>
    </row>
    <row r="187" s="28" customFormat="true" ht="26.25" hidden="false" customHeight="true" outlineLevel="0" collapsed="false">
      <c r="A187" s="23" t="n">
        <v>90</v>
      </c>
      <c r="B187" s="24" t="s">
        <v>137</v>
      </c>
      <c r="C187" s="23" t="n">
        <v>10618</v>
      </c>
      <c r="D187" s="23" t="s">
        <v>30</v>
      </c>
      <c r="E187" s="25"/>
      <c r="F187" s="25" t="s">
        <v>135</v>
      </c>
      <c r="G187" s="25"/>
      <c r="H187" s="25"/>
      <c r="I187" s="25" t="s">
        <v>135</v>
      </c>
      <c r="J187" s="25"/>
      <c r="K187" s="25"/>
      <c r="L187" s="25" t="s">
        <v>136</v>
      </c>
      <c r="M187" s="25"/>
      <c r="N187" s="25"/>
      <c r="O187" s="25" t="s">
        <v>135</v>
      </c>
      <c r="P187" s="25"/>
      <c r="Q187" s="41"/>
      <c r="R187" s="25" t="n">
        <v>6</v>
      </c>
      <c r="S187" s="25" t="n">
        <v>6</v>
      </c>
      <c r="T187" s="25"/>
      <c r="U187" s="25" t="n">
        <v>12</v>
      </c>
      <c r="V187" s="25"/>
    </row>
    <row r="188" s="28" customFormat="true" ht="26.25" hidden="false" customHeight="false" outlineLevel="0" collapsed="false">
      <c r="A188" s="23"/>
      <c r="B188" s="24"/>
      <c r="C188" s="23"/>
      <c r="D188" s="23" t="s">
        <v>33</v>
      </c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41"/>
      <c r="R188" s="25"/>
      <c r="S188" s="25"/>
      <c r="T188" s="25"/>
      <c r="U188" s="25"/>
      <c r="V188" s="25"/>
    </row>
    <row r="189" s="28" customFormat="true" ht="26.25" hidden="false" customHeight="true" outlineLevel="0" collapsed="false">
      <c r="A189" s="23" t="n">
        <v>91</v>
      </c>
      <c r="B189" s="24" t="s">
        <v>137</v>
      </c>
      <c r="C189" s="23" t="n">
        <v>10619</v>
      </c>
      <c r="D189" s="23" t="s">
        <v>30</v>
      </c>
      <c r="E189" s="25"/>
      <c r="F189" s="25"/>
      <c r="G189" s="25" t="s">
        <v>135</v>
      </c>
      <c r="H189" s="25"/>
      <c r="I189" s="25"/>
      <c r="J189" s="25" t="s">
        <v>135</v>
      </c>
      <c r="K189" s="25"/>
      <c r="L189" s="25"/>
      <c r="M189" s="25" t="s">
        <v>135</v>
      </c>
      <c r="N189" s="25"/>
      <c r="O189" s="25"/>
      <c r="P189" s="25" t="s">
        <v>136</v>
      </c>
      <c r="Q189" s="41"/>
      <c r="R189" s="25" t="n">
        <v>6</v>
      </c>
      <c r="S189" s="25" t="n">
        <v>6</v>
      </c>
      <c r="T189" s="25"/>
      <c r="U189" s="25" t="n">
        <v>12</v>
      </c>
      <c r="V189" s="25"/>
    </row>
    <row r="190" s="28" customFormat="true" ht="26.25" hidden="false" customHeight="false" outlineLevel="0" collapsed="false">
      <c r="A190" s="23"/>
      <c r="B190" s="24"/>
      <c r="C190" s="23"/>
      <c r="D190" s="23" t="s">
        <v>33</v>
      </c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41"/>
      <c r="R190" s="25"/>
      <c r="S190" s="25"/>
      <c r="T190" s="25"/>
      <c r="U190" s="25"/>
      <c r="V190" s="25"/>
    </row>
    <row r="191" s="28" customFormat="true" ht="26.25" hidden="false" customHeight="true" outlineLevel="0" collapsed="false">
      <c r="A191" s="23" t="n">
        <v>92</v>
      </c>
      <c r="B191" s="24" t="s">
        <v>138</v>
      </c>
      <c r="C191" s="23" t="s">
        <v>139</v>
      </c>
      <c r="D191" s="23" t="s">
        <v>30</v>
      </c>
      <c r="E191" s="25" t="s">
        <v>68</v>
      </c>
      <c r="F191" s="25"/>
      <c r="G191" s="25" t="s">
        <v>71</v>
      </c>
      <c r="H191" s="25"/>
      <c r="I191" s="25" t="s">
        <v>68</v>
      </c>
      <c r="J191" s="25"/>
      <c r="K191" s="25" t="s">
        <v>71</v>
      </c>
      <c r="L191" s="25"/>
      <c r="M191" s="25" t="s">
        <v>68</v>
      </c>
      <c r="N191" s="25"/>
      <c r="O191" s="25" t="s">
        <v>71</v>
      </c>
      <c r="Q191" s="25"/>
      <c r="R191" s="25" t="n">
        <v>24</v>
      </c>
      <c r="S191" s="25" t="n">
        <v>36</v>
      </c>
      <c r="T191" s="25"/>
      <c r="U191" s="25" t="n">
        <f aca="false">S191+R191</f>
        <v>60</v>
      </c>
      <c r="V191" s="26"/>
    </row>
    <row r="192" s="28" customFormat="true" ht="26.25" hidden="false" customHeight="false" outlineLevel="0" collapsed="false">
      <c r="A192" s="23"/>
      <c r="B192" s="24"/>
      <c r="C192" s="23"/>
      <c r="D192" s="23" t="s">
        <v>33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</row>
    <row r="193" s="28" customFormat="true" ht="26.25" hidden="false" customHeight="true" outlineLevel="0" collapsed="false">
      <c r="A193" s="23" t="n">
        <v>93</v>
      </c>
      <c r="B193" s="24" t="s">
        <v>140</v>
      </c>
      <c r="C193" s="23" t="s">
        <v>141</v>
      </c>
      <c r="D193" s="23" t="s">
        <v>30</v>
      </c>
      <c r="E193" s="25" t="s">
        <v>68</v>
      </c>
      <c r="F193" s="25"/>
      <c r="G193" s="25" t="s">
        <v>71</v>
      </c>
      <c r="H193" s="25"/>
      <c r="I193" s="25" t="s">
        <v>68</v>
      </c>
      <c r="J193" s="25"/>
      <c r="K193" s="25" t="s">
        <v>71</v>
      </c>
      <c r="L193" s="25"/>
      <c r="M193" s="25" t="s">
        <v>68</v>
      </c>
      <c r="N193" s="25"/>
      <c r="O193" s="25" t="s">
        <v>71</v>
      </c>
      <c r="P193" s="25"/>
      <c r="Q193" s="25"/>
      <c r="R193" s="25" t="n">
        <v>24</v>
      </c>
      <c r="S193" s="25" t="n">
        <v>36</v>
      </c>
      <c r="T193" s="25"/>
      <c r="U193" s="25" t="n">
        <f aca="false">S193+R193</f>
        <v>60</v>
      </c>
      <c r="V193" s="25"/>
    </row>
    <row r="194" s="28" customFormat="true" ht="26.25" hidden="false" customHeight="false" outlineLevel="0" collapsed="false">
      <c r="A194" s="23"/>
      <c r="B194" s="24"/>
      <c r="C194" s="23"/>
      <c r="D194" s="23" t="s">
        <v>33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</row>
    <row r="195" s="28" customFormat="true" ht="26.25" hidden="false" customHeight="true" outlineLevel="0" collapsed="false">
      <c r="A195" s="23" t="n">
        <v>94</v>
      </c>
      <c r="B195" s="24" t="s">
        <v>142</v>
      </c>
      <c r="C195" s="23" t="s">
        <v>143</v>
      </c>
      <c r="D195" s="31" t="s">
        <v>30</v>
      </c>
      <c r="E195" s="25"/>
      <c r="F195" s="25" t="s">
        <v>68</v>
      </c>
      <c r="G195" s="25"/>
      <c r="H195" s="25" t="s">
        <v>71</v>
      </c>
      <c r="I195" s="25"/>
      <c r="J195" s="25" t="s">
        <v>68</v>
      </c>
      <c r="K195" s="25"/>
      <c r="L195" s="25" t="s">
        <v>71</v>
      </c>
      <c r="M195" s="25"/>
      <c r="N195" s="25" t="s">
        <v>68</v>
      </c>
      <c r="O195" s="25"/>
      <c r="P195" s="25" t="s">
        <v>71</v>
      </c>
      <c r="Q195" s="25"/>
      <c r="R195" s="25" t="n">
        <v>24</v>
      </c>
      <c r="S195" s="25" t="n">
        <v>36</v>
      </c>
      <c r="T195" s="25"/>
      <c r="U195" s="25" t="n">
        <f aca="false">S195+R195</f>
        <v>60</v>
      </c>
      <c r="V195" s="25"/>
    </row>
    <row r="196" s="28" customFormat="true" ht="26.25" hidden="false" customHeight="false" outlineLevel="0" collapsed="false">
      <c r="A196" s="23"/>
      <c r="B196" s="24"/>
      <c r="C196" s="23"/>
      <c r="D196" s="23" t="s">
        <v>33</v>
      </c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</row>
    <row r="197" s="28" customFormat="true" ht="26.25" hidden="false" customHeight="true" outlineLevel="0" collapsed="false">
      <c r="A197" s="23" t="n">
        <v>95</v>
      </c>
      <c r="B197" s="24" t="s">
        <v>144</v>
      </c>
      <c r="C197" s="23" t="s">
        <v>145</v>
      </c>
      <c r="D197" s="23" t="s">
        <v>30</v>
      </c>
      <c r="E197" s="25" t="s">
        <v>89</v>
      </c>
      <c r="F197" s="25"/>
      <c r="G197" s="25" t="s">
        <v>120</v>
      </c>
      <c r="H197" s="25"/>
      <c r="I197" s="25" t="s">
        <v>120</v>
      </c>
      <c r="J197" s="25"/>
      <c r="K197" s="25" t="s">
        <v>89</v>
      </c>
      <c r="L197" s="25"/>
      <c r="M197" s="25" t="s">
        <v>120</v>
      </c>
      <c r="N197" s="25"/>
      <c r="O197" s="25" t="s">
        <v>120</v>
      </c>
      <c r="P197" s="25"/>
      <c r="Q197" s="25"/>
      <c r="R197" s="25" t="n">
        <v>16</v>
      </c>
      <c r="S197" s="25" t="n">
        <v>12</v>
      </c>
      <c r="T197" s="25"/>
      <c r="U197" s="25" t="n">
        <f aca="false">S197+R197</f>
        <v>28</v>
      </c>
      <c r="V197" s="25"/>
    </row>
    <row r="198" s="28" customFormat="true" ht="26.25" hidden="false" customHeight="false" outlineLevel="0" collapsed="false">
      <c r="A198" s="23"/>
      <c r="B198" s="24"/>
      <c r="C198" s="23"/>
      <c r="D198" s="23" t="s">
        <v>33</v>
      </c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</row>
    <row r="199" s="28" customFormat="true" ht="26.25" hidden="false" customHeight="true" outlineLevel="0" collapsed="false">
      <c r="A199" s="23" t="n">
        <v>96</v>
      </c>
      <c r="B199" s="32" t="s">
        <v>146</v>
      </c>
      <c r="C199" s="25" t="s">
        <v>147</v>
      </c>
      <c r="D199" s="25" t="s">
        <v>30</v>
      </c>
      <c r="E199" s="25"/>
      <c r="F199" s="25" t="s">
        <v>120</v>
      </c>
      <c r="G199" s="25"/>
      <c r="H199" s="25" t="s">
        <v>120</v>
      </c>
      <c r="I199" s="25"/>
      <c r="J199" s="25" t="s">
        <v>89</v>
      </c>
      <c r="K199" s="25"/>
      <c r="L199" s="25" t="s">
        <v>120</v>
      </c>
      <c r="M199" s="25"/>
      <c r="N199" s="25" t="s">
        <v>120</v>
      </c>
      <c r="O199" s="25"/>
      <c r="P199" s="25" t="s">
        <v>89</v>
      </c>
      <c r="Q199" s="25"/>
      <c r="R199" s="25" t="n">
        <v>16</v>
      </c>
      <c r="S199" s="25" t="n">
        <v>12</v>
      </c>
      <c r="T199" s="25"/>
      <c r="U199" s="25" t="n">
        <f aca="false">S199+R199</f>
        <v>28</v>
      </c>
      <c r="V199" s="25"/>
    </row>
    <row r="200" s="28" customFormat="true" ht="26.25" hidden="false" customHeight="false" outlineLevel="0" collapsed="false">
      <c r="A200" s="23"/>
      <c r="B200" s="32"/>
      <c r="C200" s="25"/>
      <c r="D200" s="25" t="s">
        <v>33</v>
      </c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</row>
    <row r="201" s="28" customFormat="true" ht="26.25" hidden="false" customHeight="true" outlineLevel="0" collapsed="false">
      <c r="A201" s="23" t="n">
        <v>97</v>
      </c>
      <c r="B201" s="24" t="s">
        <v>148</v>
      </c>
      <c r="C201" s="23" t="s">
        <v>149</v>
      </c>
      <c r="D201" s="23" t="s">
        <v>30</v>
      </c>
      <c r="E201" s="25" t="s">
        <v>120</v>
      </c>
      <c r="F201" s="25"/>
      <c r="G201" s="25" t="s">
        <v>89</v>
      </c>
      <c r="H201" s="25"/>
      <c r="I201" s="25" t="s">
        <v>120</v>
      </c>
      <c r="J201" s="25"/>
      <c r="K201" s="25" t="s">
        <v>120</v>
      </c>
      <c r="L201" s="25"/>
      <c r="M201" s="25" t="s">
        <v>89</v>
      </c>
      <c r="N201" s="25"/>
      <c r="O201" s="25" t="s">
        <v>120</v>
      </c>
      <c r="P201" s="25"/>
      <c r="Q201" s="25"/>
      <c r="R201" s="25" t="n">
        <v>16</v>
      </c>
      <c r="S201" s="25" t="n">
        <v>12</v>
      </c>
      <c r="T201" s="25"/>
      <c r="U201" s="25" t="n">
        <f aca="false">S201+R201</f>
        <v>28</v>
      </c>
      <c r="V201" s="25"/>
    </row>
    <row r="202" s="28" customFormat="true" ht="26.25" hidden="false" customHeight="false" outlineLevel="0" collapsed="false">
      <c r="A202" s="23"/>
      <c r="B202" s="24"/>
      <c r="C202" s="23"/>
      <c r="D202" s="23" t="s">
        <v>33</v>
      </c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</row>
    <row r="203" s="28" customFormat="true" ht="26.25" hidden="false" customHeight="true" outlineLevel="0" collapsed="false">
      <c r="A203" s="23" t="n">
        <v>98</v>
      </c>
      <c r="B203" s="24" t="s">
        <v>148</v>
      </c>
      <c r="C203" s="23" t="s">
        <v>150</v>
      </c>
      <c r="D203" s="23" t="s">
        <v>30</v>
      </c>
      <c r="E203" s="25"/>
      <c r="F203" s="25" t="s">
        <v>120</v>
      </c>
      <c r="G203" s="25"/>
      <c r="H203" s="25" t="s">
        <v>120</v>
      </c>
      <c r="I203" s="25"/>
      <c r="J203" s="25" t="s">
        <v>89</v>
      </c>
      <c r="K203" s="25"/>
      <c r="L203" s="25" t="s">
        <v>120</v>
      </c>
      <c r="M203" s="25"/>
      <c r="N203" s="25" t="s">
        <v>120</v>
      </c>
      <c r="O203" s="25"/>
      <c r="P203" s="25" t="s">
        <v>89</v>
      </c>
      <c r="Q203" s="25"/>
      <c r="R203" s="25" t="n">
        <v>16</v>
      </c>
      <c r="S203" s="25" t="n">
        <v>12</v>
      </c>
      <c r="T203" s="25"/>
      <c r="U203" s="25" t="n">
        <f aca="false">S203+R203</f>
        <v>28</v>
      </c>
      <c r="V203" s="25"/>
    </row>
    <row r="204" s="28" customFormat="true" ht="26.25" hidden="false" customHeight="false" outlineLevel="0" collapsed="false">
      <c r="A204" s="23"/>
      <c r="B204" s="24"/>
      <c r="C204" s="23"/>
      <c r="D204" s="23" t="s">
        <v>33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</row>
    <row r="205" s="28" customFormat="true" ht="26.25" hidden="false" customHeight="true" outlineLevel="0" collapsed="false">
      <c r="A205" s="23" t="n">
        <v>99</v>
      </c>
      <c r="B205" s="24" t="s">
        <v>148</v>
      </c>
      <c r="C205" s="23" t="s">
        <v>151</v>
      </c>
      <c r="D205" s="23" t="s">
        <v>30</v>
      </c>
      <c r="E205" s="25"/>
      <c r="F205" s="25"/>
      <c r="G205" s="25" t="s">
        <v>89</v>
      </c>
      <c r="H205" s="25"/>
      <c r="I205" s="25" t="s">
        <v>120</v>
      </c>
      <c r="J205" s="25"/>
      <c r="K205" s="25" t="s">
        <v>120</v>
      </c>
      <c r="L205" s="25"/>
      <c r="M205" s="25" t="s">
        <v>89</v>
      </c>
      <c r="N205" s="25"/>
      <c r="O205" s="25" t="s">
        <v>120</v>
      </c>
      <c r="P205" s="25"/>
      <c r="Q205" s="25"/>
      <c r="R205" s="25" t="n">
        <v>16</v>
      </c>
      <c r="S205" s="25" t="n">
        <v>12</v>
      </c>
      <c r="T205" s="25"/>
      <c r="U205" s="25" t="n">
        <f aca="false">S205+R205</f>
        <v>28</v>
      </c>
      <c r="V205" s="25"/>
    </row>
    <row r="206" s="28" customFormat="true" ht="26.25" hidden="false" customHeight="false" outlineLevel="0" collapsed="false">
      <c r="A206" s="23"/>
      <c r="B206" s="24"/>
      <c r="C206" s="23"/>
      <c r="D206" s="23" t="s">
        <v>33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</row>
    <row r="207" s="28" customFormat="true" ht="26.25" hidden="false" customHeight="true" outlineLevel="0" collapsed="false">
      <c r="A207" s="23" t="n">
        <v>100</v>
      </c>
      <c r="B207" s="24" t="s">
        <v>144</v>
      </c>
      <c r="C207" s="23" t="s">
        <v>152</v>
      </c>
      <c r="D207" s="23" t="s">
        <v>30</v>
      </c>
      <c r="E207" s="25"/>
      <c r="F207" s="25" t="s">
        <v>89</v>
      </c>
      <c r="G207" s="25"/>
      <c r="H207" s="25" t="s">
        <v>120</v>
      </c>
      <c r="I207" s="25"/>
      <c r="J207" s="25" t="s">
        <v>120</v>
      </c>
      <c r="K207" s="25"/>
      <c r="L207" s="25" t="s">
        <v>89</v>
      </c>
      <c r="M207" s="25"/>
      <c r="N207" s="25" t="s">
        <v>120</v>
      </c>
      <c r="O207" s="25"/>
      <c r="P207" s="25" t="s">
        <v>120</v>
      </c>
      <c r="Q207" s="25"/>
      <c r="R207" s="25" t="n">
        <v>16</v>
      </c>
      <c r="S207" s="25" t="n">
        <v>12</v>
      </c>
      <c r="T207" s="25"/>
      <c r="U207" s="25" t="n">
        <f aca="false">S207+R207</f>
        <v>28</v>
      </c>
      <c r="V207" s="25"/>
    </row>
    <row r="208" s="28" customFormat="true" ht="26.25" hidden="false" customHeight="false" outlineLevel="0" collapsed="false">
      <c r="A208" s="23"/>
      <c r="B208" s="24"/>
      <c r="C208" s="23"/>
      <c r="D208" s="23" t="s">
        <v>33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</row>
    <row r="209" s="28" customFormat="true" ht="26.25" hidden="false" customHeight="true" outlineLevel="0" collapsed="false">
      <c r="A209" s="23" t="n">
        <v>101</v>
      </c>
      <c r="B209" s="32" t="s">
        <v>146</v>
      </c>
      <c r="C209" s="23" t="s">
        <v>153</v>
      </c>
      <c r="D209" s="23" t="s">
        <v>30</v>
      </c>
      <c r="E209" s="25" t="s">
        <v>89</v>
      </c>
      <c r="F209" s="25"/>
      <c r="G209" s="25" t="s">
        <v>120</v>
      </c>
      <c r="H209" s="25"/>
      <c r="I209" s="25" t="s">
        <v>120</v>
      </c>
      <c r="J209" s="25"/>
      <c r="K209" s="25" t="s">
        <v>89</v>
      </c>
      <c r="L209" s="25"/>
      <c r="M209" s="25" t="s">
        <v>120</v>
      </c>
      <c r="N209" s="25"/>
      <c r="O209" s="25" t="s">
        <v>120</v>
      </c>
      <c r="P209" s="25"/>
      <c r="Q209" s="25"/>
      <c r="R209" s="25" t="n">
        <v>16</v>
      </c>
      <c r="S209" s="25" t="n">
        <v>12</v>
      </c>
      <c r="T209" s="25"/>
      <c r="U209" s="25" t="n">
        <f aca="false">S209+R209</f>
        <v>28</v>
      </c>
      <c r="V209" s="25"/>
    </row>
    <row r="210" s="28" customFormat="true" ht="26.25" hidden="false" customHeight="false" outlineLevel="0" collapsed="false">
      <c r="A210" s="23"/>
      <c r="B210" s="32"/>
      <c r="C210" s="23"/>
      <c r="D210" s="23" t="s">
        <v>33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</row>
    <row r="211" s="28" customFormat="true" ht="26.25" hidden="false" customHeight="true" outlineLevel="0" collapsed="false">
      <c r="A211" s="23" t="n">
        <v>102</v>
      </c>
      <c r="B211" s="32" t="s">
        <v>146</v>
      </c>
      <c r="C211" s="23" t="s">
        <v>154</v>
      </c>
      <c r="D211" s="23" t="s">
        <v>30</v>
      </c>
      <c r="E211" s="25"/>
      <c r="F211" s="25" t="s">
        <v>89</v>
      </c>
      <c r="G211" s="25"/>
      <c r="H211" s="25" t="s">
        <v>120</v>
      </c>
      <c r="I211" s="25"/>
      <c r="J211" s="25" t="s">
        <v>120</v>
      </c>
      <c r="K211" s="25"/>
      <c r="L211" s="25" t="s">
        <v>120</v>
      </c>
      <c r="M211" s="25"/>
      <c r="N211" s="25" t="s">
        <v>89</v>
      </c>
      <c r="O211" s="25"/>
      <c r="P211" s="25" t="s">
        <v>120</v>
      </c>
      <c r="Q211" s="25"/>
      <c r="R211" s="25" t="n">
        <v>16</v>
      </c>
      <c r="S211" s="25" t="n">
        <v>12</v>
      </c>
      <c r="T211" s="25"/>
      <c r="U211" s="25" t="n">
        <f aca="false">S211+R211</f>
        <v>28</v>
      </c>
      <c r="V211" s="25"/>
    </row>
    <row r="212" s="28" customFormat="true" ht="26.25" hidden="false" customHeight="false" outlineLevel="0" collapsed="false">
      <c r="A212" s="23"/>
      <c r="B212" s="32"/>
      <c r="C212" s="23"/>
      <c r="D212" s="23" t="s">
        <v>33</v>
      </c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</row>
    <row r="213" s="28" customFormat="true" ht="26.25" hidden="false" customHeight="true" outlineLevel="0" collapsed="false">
      <c r="A213" s="23" t="n">
        <v>103</v>
      </c>
      <c r="B213" s="24" t="s">
        <v>155</v>
      </c>
      <c r="C213" s="23" t="s">
        <v>156</v>
      </c>
      <c r="D213" s="23" t="s">
        <v>30</v>
      </c>
      <c r="E213" s="25" t="s">
        <v>89</v>
      </c>
      <c r="F213" s="25"/>
      <c r="G213" s="25" t="s">
        <v>120</v>
      </c>
      <c r="H213" s="25"/>
      <c r="I213" s="25" t="s">
        <v>120</v>
      </c>
      <c r="J213" s="25"/>
      <c r="K213" s="25" t="s">
        <v>120</v>
      </c>
      <c r="L213" s="25"/>
      <c r="M213" s="25" t="s">
        <v>89</v>
      </c>
      <c r="N213" s="25"/>
      <c r="O213" s="25" t="s">
        <v>120</v>
      </c>
      <c r="P213" s="25"/>
      <c r="Q213" s="25"/>
      <c r="R213" s="25" t="n">
        <v>16</v>
      </c>
      <c r="S213" s="25" t="n">
        <v>12</v>
      </c>
      <c r="T213" s="25"/>
      <c r="U213" s="25" t="n">
        <f aca="false">S213+R213</f>
        <v>28</v>
      </c>
      <c r="V213" s="25"/>
    </row>
    <row r="214" s="28" customFormat="true" ht="26.25" hidden="false" customHeight="false" outlineLevel="0" collapsed="false">
      <c r="A214" s="23"/>
      <c r="B214" s="24"/>
      <c r="C214" s="23"/>
      <c r="D214" s="23" t="s">
        <v>33</v>
      </c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</row>
    <row r="215" s="28" customFormat="true" ht="26.25" hidden="false" customHeight="true" outlineLevel="0" collapsed="false">
      <c r="A215" s="23" t="n">
        <v>104</v>
      </c>
      <c r="B215" s="24" t="s">
        <v>157</v>
      </c>
      <c r="C215" s="23" t="s">
        <v>158</v>
      </c>
      <c r="D215" s="23" t="s">
        <v>30</v>
      </c>
      <c r="E215" s="25"/>
      <c r="F215" s="25" t="s">
        <v>89</v>
      </c>
      <c r="G215" s="25"/>
      <c r="H215" s="25" t="s">
        <v>120</v>
      </c>
      <c r="I215" s="25"/>
      <c r="J215" s="25" t="s">
        <v>120</v>
      </c>
      <c r="K215" s="25"/>
      <c r="L215" s="25" t="s">
        <v>120</v>
      </c>
      <c r="M215" s="25"/>
      <c r="N215" s="25" t="s">
        <v>89</v>
      </c>
      <c r="O215" s="25"/>
      <c r="P215" s="25" t="s">
        <v>120</v>
      </c>
      <c r="Q215" s="25"/>
      <c r="R215" s="25" t="n">
        <v>16</v>
      </c>
      <c r="S215" s="25" t="n">
        <v>12</v>
      </c>
      <c r="T215" s="25"/>
      <c r="U215" s="25" t="n">
        <f aca="false">S215+R215</f>
        <v>28</v>
      </c>
      <c r="V215" s="25"/>
    </row>
    <row r="216" s="28" customFormat="true" ht="26.25" hidden="false" customHeight="false" outlineLevel="0" collapsed="false">
      <c r="A216" s="23"/>
      <c r="B216" s="24"/>
      <c r="C216" s="23"/>
      <c r="D216" s="23" t="s">
        <v>33</v>
      </c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</row>
    <row r="217" s="28" customFormat="true" ht="26.25" hidden="false" customHeight="true" outlineLevel="0" collapsed="false">
      <c r="A217" s="23" t="n">
        <v>105</v>
      </c>
      <c r="B217" s="24" t="s">
        <v>157</v>
      </c>
      <c r="C217" s="23" t="s">
        <v>159</v>
      </c>
      <c r="D217" s="23" t="s">
        <v>30</v>
      </c>
      <c r="E217" s="25" t="s">
        <v>89</v>
      </c>
      <c r="F217" s="25"/>
      <c r="G217" s="25" t="s">
        <v>120</v>
      </c>
      <c r="H217" s="25"/>
      <c r="I217" s="25" t="s">
        <v>120</v>
      </c>
      <c r="J217" s="25"/>
      <c r="K217" s="25" t="s">
        <v>120</v>
      </c>
      <c r="L217" s="25"/>
      <c r="M217" s="25" t="s">
        <v>89</v>
      </c>
      <c r="N217" s="25"/>
      <c r="O217" s="25" t="s">
        <v>120</v>
      </c>
      <c r="P217" s="25"/>
      <c r="Q217" s="25"/>
      <c r="R217" s="25" t="n">
        <v>16</v>
      </c>
      <c r="S217" s="25" t="n">
        <v>12</v>
      </c>
      <c r="T217" s="25"/>
      <c r="U217" s="25" t="n">
        <f aca="false">S217+R217</f>
        <v>28</v>
      </c>
      <c r="V217" s="25"/>
    </row>
    <row r="218" s="28" customFormat="true" ht="26.25" hidden="false" customHeight="false" outlineLevel="0" collapsed="false">
      <c r="A218" s="23"/>
      <c r="B218" s="24"/>
      <c r="C218" s="23"/>
      <c r="D218" s="23" t="s">
        <v>33</v>
      </c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</row>
    <row r="219" s="28" customFormat="true" ht="26.25" hidden="false" customHeight="true" outlineLevel="0" collapsed="false">
      <c r="A219" s="23" t="n">
        <v>106</v>
      </c>
      <c r="B219" s="24" t="s">
        <v>160</v>
      </c>
      <c r="C219" s="23" t="s">
        <v>161</v>
      </c>
      <c r="D219" s="23" t="s">
        <v>30</v>
      </c>
      <c r="E219" s="25"/>
      <c r="F219" s="25" t="s">
        <v>89</v>
      </c>
      <c r="G219" s="25"/>
      <c r="H219" s="25" t="s">
        <v>120</v>
      </c>
      <c r="I219" s="25"/>
      <c r="J219" s="25" t="s">
        <v>120</v>
      </c>
      <c r="K219" s="25"/>
      <c r="L219" s="25" t="s">
        <v>120</v>
      </c>
      <c r="M219" s="25"/>
      <c r="N219" s="25" t="s">
        <v>89</v>
      </c>
      <c r="O219" s="25"/>
      <c r="P219" s="25" t="s">
        <v>120</v>
      </c>
      <c r="Q219" s="25"/>
      <c r="R219" s="25" t="n">
        <v>16</v>
      </c>
      <c r="S219" s="25" t="n">
        <v>12</v>
      </c>
      <c r="T219" s="25"/>
      <c r="U219" s="25" t="n">
        <f aca="false">S219+R219</f>
        <v>28</v>
      </c>
      <c r="V219" s="25"/>
    </row>
    <row r="220" s="28" customFormat="true" ht="26.25" hidden="false" customHeight="false" outlineLevel="0" collapsed="false">
      <c r="A220" s="23"/>
      <c r="B220" s="24"/>
      <c r="C220" s="23"/>
      <c r="D220" s="23" t="s">
        <v>33</v>
      </c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</row>
    <row r="221" s="28" customFormat="true" ht="26.25" hidden="false" customHeight="true" outlineLevel="0" collapsed="false">
      <c r="A221" s="23" t="n">
        <v>107</v>
      </c>
      <c r="B221" s="24" t="s">
        <v>144</v>
      </c>
      <c r="C221" s="23" t="s">
        <v>162</v>
      </c>
      <c r="D221" s="23" t="s">
        <v>30</v>
      </c>
      <c r="E221" s="25" t="s">
        <v>120</v>
      </c>
      <c r="F221" s="25"/>
      <c r="G221" s="25" t="s">
        <v>89</v>
      </c>
      <c r="H221" s="25"/>
      <c r="I221" s="25" t="s">
        <v>120</v>
      </c>
      <c r="J221" s="25"/>
      <c r="K221" s="25"/>
      <c r="L221" s="25"/>
      <c r="M221" s="25" t="s">
        <v>89</v>
      </c>
      <c r="N221" s="25"/>
      <c r="O221" s="25" t="s">
        <v>120</v>
      </c>
      <c r="P221" s="25"/>
      <c r="Q221" s="25"/>
      <c r="R221" s="25" t="n">
        <v>16</v>
      </c>
      <c r="S221" s="25" t="n">
        <v>12</v>
      </c>
      <c r="T221" s="25"/>
      <c r="U221" s="25" t="n">
        <f aca="false">S221+R221</f>
        <v>28</v>
      </c>
      <c r="V221" s="25"/>
    </row>
    <row r="222" s="28" customFormat="true" ht="26.25" hidden="false" customHeight="false" outlineLevel="0" collapsed="false">
      <c r="A222" s="23"/>
      <c r="B222" s="24"/>
      <c r="C222" s="23"/>
      <c r="D222" s="23" t="s">
        <v>33</v>
      </c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</row>
    <row r="223" s="28" customFormat="true" ht="26.25" hidden="false" customHeight="true" outlineLevel="0" collapsed="false">
      <c r="A223" s="23" t="n">
        <v>108</v>
      </c>
      <c r="B223" s="24" t="s">
        <v>163</v>
      </c>
      <c r="C223" s="23" t="s">
        <v>164</v>
      </c>
      <c r="D223" s="23" t="s">
        <v>30</v>
      </c>
      <c r="E223" s="25"/>
      <c r="F223" s="25" t="s">
        <v>89</v>
      </c>
      <c r="G223" s="25"/>
      <c r="H223" s="25" t="s">
        <v>120</v>
      </c>
      <c r="I223" s="25"/>
      <c r="J223" s="25" t="s">
        <v>120</v>
      </c>
      <c r="K223" s="25" t="s">
        <v>120</v>
      </c>
      <c r="L223" s="25" t="s">
        <v>89</v>
      </c>
      <c r="M223" s="25"/>
      <c r="N223" s="25" t="s">
        <v>120</v>
      </c>
      <c r="O223" s="25"/>
      <c r="P223" s="25"/>
      <c r="Q223" s="25"/>
      <c r="R223" s="25" t="n">
        <v>16</v>
      </c>
      <c r="S223" s="25" t="n">
        <v>12</v>
      </c>
      <c r="T223" s="25"/>
      <c r="U223" s="25" t="n">
        <f aca="false">S223+R223</f>
        <v>28</v>
      </c>
      <c r="V223" s="25"/>
    </row>
    <row r="224" s="28" customFormat="true" ht="26.25" hidden="false" customHeight="false" outlineLevel="0" collapsed="false">
      <c r="A224" s="23"/>
      <c r="B224" s="24"/>
      <c r="C224" s="23"/>
      <c r="D224" s="23" t="s">
        <v>33</v>
      </c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</row>
    <row r="225" s="28" customFormat="true" ht="26.25" hidden="false" customHeight="true" outlineLevel="0" collapsed="false">
      <c r="A225" s="23" t="n">
        <v>109</v>
      </c>
      <c r="B225" s="24" t="s">
        <v>165</v>
      </c>
      <c r="C225" s="23" t="s">
        <v>166</v>
      </c>
      <c r="D225" s="23" t="s">
        <v>30</v>
      </c>
      <c r="E225" s="25" t="s">
        <v>89</v>
      </c>
      <c r="F225" s="25"/>
      <c r="G225" s="25" t="s">
        <v>120</v>
      </c>
      <c r="H225" s="25"/>
      <c r="I225" s="25" t="s">
        <v>120</v>
      </c>
      <c r="J225" s="25"/>
      <c r="K225" s="25"/>
      <c r="L225" s="25"/>
      <c r="M225" s="25" t="s">
        <v>120</v>
      </c>
      <c r="N225" s="25"/>
      <c r="O225" s="25" t="s">
        <v>120</v>
      </c>
      <c r="P225" s="25"/>
      <c r="Q225" s="25"/>
      <c r="R225" s="25" t="n">
        <v>16</v>
      </c>
      <c r="S225" s="25" t="n">
        <v>12</v>
      </c>
      <c r="T225" s="25"/>
      <c r="U225" s="25" t="n">
        <f aca="false">S225+R225</f>
        <v>28</v>
      </c>
      <c r="V225" s="25"/>
    </row>
    <row r="226" s="28" customFormat="true" ht="26.25" hidden="false" customHeight="false" outlineLevel="0" collapsed="false">
      <c r="A226" s="23"/>
      <c r="B226" s="24"/>
      <c r="C226" s="23"/>
      <c r="D226" s="23" t="s">
        <v>33</v>
      </c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</row>
    <row r="227" s="28" customFormat="true" ht="26.25" hidden="false" customHeight="true" outlineLevel="0" collapsed="false">
      <c r="A227" s="23" t="n">
        <v>110</v>
      </c>
      <c r="B227" s="24" t="s">
        <v>167</v>
      </c>
      <c r="C227" s="23" t="s">
        <v>168</v>
      </c>
      <c r="D227" s="23" t="s">
        <v>30</v>
      </c>
      <c r="E227" s="25"/>
      <c r="F227" s="25" t="s">
        <v>89</v>
      </c>
      <c r="G227" s="25"/>
      <c r="H227" s="25" t="s">
        <v>120</v>
      </c>
      <c r="I227" s="25"/>
      <c r="J227" s="25" t="s">
        <v>120</v>
      </c>
      <c r="K227" s="25" t="s">
        <v>89</v>
      </c>
      <c r="L227" s="25" t="s">
        <v>89</v>
      </c>
      <c r="M227" s="25"/>
      <c r="N227" s="25" t="s">
        <v>120</v>
      </c>
      <c r="O227" s="25"/>
      <c r="P227" s="25"/>
      <c r="Q227" s="25"/>
      <c r="R227" s="25" t="n">
        <v>16</v>
      </c>
      <c r="S227" s="25" t="n">
        <v>12</v>
      </c>
      <c r="T227" s="25"/>
      <c r="U227" s="25" t="n">
        <f aca="false">S227+R227</f>
        <v>28</v>
      </c>
      <c r="V227" s="25"/>
    </row>
    <row r="228" s="28" customFormat="true" ht="26.25" hidden="false" customHeight="false" outlineLevel="0" collapsed="false">
      <c r="A228" s="23"/>
      <c r="B228" s="24"/>
      <c r="C228" s="23"/>
      <c r="D228" s="23" t="s">
        <v>33</v>
      </c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</row>
    <row r="229" s="28" customFormat="true" ht="26.25" hidden="false" customHeight="true" outlineLevel="0" collapsed="false">
      <c r="A229" s="23" t="n">
        <v>111</v>
      </c>
      <c r="B229" s="24" t="s">
        <v>169</v>
      </c>
      <c r="C229" s="23" t="s">
        <v>170</v>
      </c>
      <c r="D229" s="23" t="s">
        <v>30</v>
      </c>
      <c r="E229" s="25" t="s">
        <v>89</v>
      </c>
      <c r="F229" s="25"/>
      <c r="G229" s="25" t="s">
        <v>120</v>
      </c>
      <c r="H229" s="25"/>
      <c r="I229" s="25" t="s">
        <v>120</v>
      </c>
      <c r="J229" s="25"/>
      <c r="K229" s="25"/>
      <c r="L229" s="25"/>
      <c r="M229" s="25" t="s">
        <v>120</v>
      </c>
      <c r="N229" s="25"/>
      <c r="O229" s="25" t="s">
        <v>120</v>
      </c>
      <c r="P229" s="25"/>
      <c r="Q229" s="25"/>
      <c r="R229" s="25" t="n">
        <v>16</v>
      </c>
      <c r="S229" s="25" t="n">
        <v>12</v>
      </c>
      <c r="T229" s="25"/>
      <c r="U229" s="25" t="n">
        <f aca="false">S229+R229</f>
        <v>28</v>
      </c>
      <c r="V229" s="25"/>
    </row>
    <row r="230" s="28" customFormat="true" ht="26.25" hidden="false" customHeight="false" outlineLevel="0" collapsed="false">
      <c r="A230" s="23"/>
      <c r="B230" s="24"/>
      <c r="C230" s="23"/>
      <c r="D230" s="23" t="s">
        <v>33</v>
      </c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</row>
    <row r="231" s="28" customFormat="true" ht="26.25" hidden="false" customHeight="true" outlineLevel="0" collapsed="false">
      <c r="A231" s="23" t="n">
        <v>112</v>
      </c>
      <c r="B231" s="24" t="s">
        <v>171</v>
      </c>
      <c r="C231" s="23" t="s">
        <v>172</v>
      </c>
      <c r="D231" s="23" t="s">
        <v>30</v>
      </c>
      <c r="E231" s="25"/>
      <c r="F231" s="25" t="s">
        <v>89</v>
      </c>
      <c r="G231" s="25"/>
      <c r="H231" s="25" t="s">
        <v>120</v>
      </c>
      <c r="I231" s="25"/>
      <c r="J231" s="25" t="s">
        <v>120</v>
      </c>
      <c r="K231" s="25" t="s">
        <v>89</v>
      </c>
      <c r="L231" s="25" t="s">
        <v>89</v>
      </c>
      <c r="M231" s="25"/>
      <c r="N231" s="25" t="s">
        <v>120</v>
      </c>
      <c r="O231" s="25"/>
      <c r="P231" s="25"/>
      <c r="Q231" s="25"/>
      <c r="R231" s="25" t="n">
        <v>16</v>
      </c>
      <c r="S231" s="25" t="n">
        <v>12</v>
      </c>
      <c r="T231" s="25"/>
      <c r="U231" s="25" t="n">
        <f aca="false">S231+R231</f>
        <v>28</v>
      </c>
      <c r="V231" s="25"/>
    </row>
    <row r="232" s="28" customFormat="true" ht="26.25" hidden="false" customHeight="false" outlineLevel="0" collapsed="false">
      <c r="A232" s="23"/>
      <c r="B232" s="24"/>
      <c r="C232" s="23"/>
      <c r="D232" s="23" t="s">
        <v>33</v>
      </c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</row>
    <row r="233" s="28" customFormat="true" ht="26.25" hidden="false" customHeight="true" outlineLevel="0" collapsed="false">
      <c r="A233" s="23" t="n">
        <v>113</v>
      </c>
      <c r="B233" s="24" t="s">
        <v>173</v>
      </c>
      <c r="C233" s="23" t="s">
        <v>174</v>
      </c>
      <c r="D233" s="23" t="s">
        <v>30</v>
      </c>
      <c r="E233" s="25" t="s">
        <v>89</v>
      </c>
      <c r="F233" s="25"/>
      <c r="G233" s="25" t="s">
        <v>120</v>
      </c>
      <c r="H233" s="25"/>
      <c r="I233" s="25" t="s">
        <v>120</v>
      </c>
      <c r="J233" s="25"/>
      <c r="K233" s="25"/>
      <c r="L233" s="25"/>
      <c r="M233" s="25" t="s">
        <v>120</v>
      </c>
      <c r="N233" s="25"/>
      <c r="O233" s="25" t="s">
        <v>120</v>
      </c>
      <c r="P233" s="25"/>
      <c r="Q233" s="25"/>
      <c r="R233" s="25" t="n">
        <v>16</v>
      </c>
      <c r="S233" s="25" t="n">
        <v>12</v>
      </c>
      <c r="T233" s="25"/>
      <c r="U233" s="25" t="n">
        <f aca="false">S233+R233</f>
        <v>28</v>
      </c>
      <c r="V233" s="25"/>
    </row>
    <row r="234" s="28" customFormat="true" ht="26.25" hidden="false" customHeight="false" outlineLevel="0" collapsed="false">
      <c r="A234" s="23"/>
      <c r="B234" s="24"/>
      <c r="C234" s="23"/>
      <c r="D234" s="23" t="s">
        <v>33</v>
      </c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</row>
    <row r="235" s="28" customFormat="true" ht="26.25" hidden="false" customHeight="true" outlineLevel="0" collapsed="false">
      <c r="A235" s="23" t="n">
        <v>114</v>
      </c>
      <c r="B235" s="24" t="s">
        <v>175</v>
      </c>
      <c r="C235" s="23" t="s">
        <v>176</v>
      </c>
      <c r="D235" s="23" t="s">
        <v>30</v>
      </c>
      <c r="E235" s="25" t="s">
        <v>135</v>
      </c>
      <c r="F235" s="25"/>
      <c r="G235" s="25"/>
      <c r="H235" s="25" t="s">
        <v>135</v>
      </c>
      <c r="I235" s="25"/>
      <c r="J235" s="25"/>
      <c r="K235" s="25" t="s">
        <v>136</v>
      </c>
      <c r="L235" s="25"/>
      <c r="M235" s="25"/>
      <c r="N235" s="25" t="s">
        <v>135</v>
      </c>
      <c r="O235" s="25"/>
      <c r="P235" s="25"/>
      <c r="Q235" s="25"/>
      <c r="R235" s="25" t="n">
        <v>6</v>
      </c>
      <c r="S235" s="25" t="n">
        <v>6</v>
      </c>
      <c r="T235" s="25"/>
      <c r="U235" s="25" t="n">
        <v>12</v>
      </c>
      <c r="V235" s="25"/>
    </row>
    <row r="236" s="28" customFormat="true" ht="26.25" hidden="false" customHeight="false" outlineLevel="0" collapsed="false">
      <c r="A236" s="23"/>
      <c r="B236" s="24"/>
      <c r="C236" s="23"/>
      <c r="D236" s="23" t="s">
        <v>33</v>
      </c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</row>
    <row r="237" s="28" customFormat="true" ht="26.25" hidden="false" customHeight="true" outlineLevel="0" collapsed="false">
      <c r="A237" s="23" t="n">
        <v>115</v>
      </c>
      <c r="B237" s="24" t="s">
        <v>177</v>
      </c>
      <c r="C237" s="23" t="s">
        <v>178</v>
      </c>
      <c r="D237" s="23" t="s">
        <v>30</v>
      </c>
      <c r="E237" s="25"/>
      <c r="F237" s="25" t="s">
        <v>135</v>
      </c>
      <c r="G237" s="25"/>
      <c r="H237" s="25"/>
      <c r="I237" s="25" t="s">
        <v>135</v>
      </c>
      <c r="J237" s="25"/>
      <c r="K237" s="25"/>
      <c r="L237" s="25" t="s">
        <v>136</v>
      </c>
      <c r="M237" s="25"/>
      <c r="N237" s="25"/>
      <c r="O237" s="25" t="s">
        <v>135</v>
      </c>
      <c r="P237" s="25"/>
      <c r="Q237" s="25"/>
      <c r="R237" s="25" t="n">
        <v>6</v>
      </c>
      <c r="S237" s="25" t="n">
        <v>6</v>
      </c>
      <c r="T237" s="25"/>
      <c r="U237" s="25" t="n">
        <v>12</v>
      </c>
      <c r="V237" s="25"/>
    </row>
    <row r="238" s="28" customFormat="true" ht="26.25" hidden="false" customHeight="false" outlineLevel="0" collapsed="false">
      <c r="A238" s="23"/>
      <c r="B238" s="24"/>
      <c r="C238" s="23"/>
      <c r="D238" s="23" t="s">
        <v>33</v>
      </c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</row>
    <row r="239" s="28" customFormat="true" ht="26.25" hidden="false" customHeight="true" outlineLevel="0" collapsed="false">
      <c r="A239" s="23" t="n">
        <v>116</v>
      </c>
      <c r="B239" s="24" t="s">
        <v>175</v>
      </c>
      <c r="C239" s="23" t="s">
        <v>179</v>
      </c>
      <c r="D239" s="23" t="s">
        <v>30</v>
      </c>
      <c r="E239" s="25"/>
      <c r="F239" s="25"/>
      <c r="G239" s="25" t="s">
        <v>135</v>
      </c>
      <c r="H239" s="25"/>
      <c r="I239" s="25"/>
      <c r="J239" s="25" t="s">
        <v>135</v>
      </c>
      <c r="K239" s="25"/>
      <c r="L239" s="25"/>
      <c r="M239" s="25" t="s">
        <v>135</v>
      </c>
      <c r="N239" s="25"/>
      <c r="O239" s="25"/>
      <c r="P239" s="25" t="s">
        <v>136</v>
      </c>
      <c r="Q239" s="25"/>
      <c r="R239" s="25" t="n">
        <v>6</v>
      </c>
      <c r="S239" s="25" t="n">
        <v>6</v>
      </c>
      <c r="T239" s="25"/>
      <c r="U239" s="25" t="n">
        <v>12</v>
      </c>
      <c r="V239" s="25"/>
    </row>
    <row r="240" s="28" customFormat="true" ht="26.25" hidden="false" customHeight="false" outlineLevel="0" collapsed="false">
      <c r="A240" s="23"/>
      <c r="B240" s="24"/>
      <c r="C240" s="23"/>
      <c r="D240" s="23" t="s">
        <v>33</v>
      </c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</row>
    <row r="241" s="28" customFormat="true" ht="26.25" hidden="false" customHeight="true" outlineLevel="0" collapsed="false">
      <c r="A241" s="23" t="n">
        <v>117</v>
      </c>
      <c r="B241" s="24" t="s">
        <v>175</v>
      </c>
      <c r="C241" s="23" t="s">
        <v>180</v>
      </c>
      <c r="D241" s="23" t="s">
        <v>30</v>
      </c>
      <c r="E241" s="25" t="s">
        <v>135</v>
      </c>
      <c r="F241" s="25"/>
      <c r="G241" s="25"/>
      <c r="H241" s="25" t="s">
        <v>135</v>
      </c>
      <c r="I241" s="25"/>
      <c r="J241" s="25"/>
      <c r="K241" s="25" t="s">
        <v>136</v>
      </c>
      <c r="L241" s="25"/>
      <c r="M241" s="25"/>
      <c r="N241" s="25" t="s">
        <v>135</v>
      </c>
      <c r="O241" s="25"/>
      <c r="P241" s="25"/>
      <c r="Q241" s="25"/>
      <c r="R241" s="25" t="n">
        <v>6</v>
      </c>
      <c r="S241" s="25" t="n">
        <v>6</v>
      </c>
      <c r="T241" s="25"/>
      <c r="U241" s="25" t="n">
        <v>12</v>
      </c>
      <c r="V241" s="25"/>
    </row>
    <row r="242" s="28" customFormat="true" ht="26.25" hidden="false" customHeight="false" outlineLevel="0" collapsed="false">
      <c r="A242" s="23"/>
      <c r="B242" s="24"/>
      <c r="C242" s="23"/>
      <c r="D242" s="23" t="s">
        <v>33</v>
      </c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</row>
    <row r="243" s="28" customFormat="true" ht="26.25" hidden="false" customHeight="true" outlineLevel="0" collapsed="false">
      <c r="A243" s="23" t="n">
        <v>118</v>
      </c>
      <c r="B243" s="24" t="s">
        <v>177</v>
      </c>
      <c r="C243" s="23" t="s">
        <v>181</v>
      </c>
      <c r="D243" s="23" t="s">
        <v>30</v>
      </c>
      <c r="E243" s="25" t="s">
        <v>135</v>
      </c>
      <c r="F243" s="25"/>
      <c r="G243" s="25"/>
      <c r="H243" s="25" t="s">
        <v>135</v>
      </c>
      <c r="I243" s="25"/>
      <c r="J243" s="25"/>
      <c r="K243" s="25" t="s">
        <v>136</v>
      </c>
      <c r="L243" s="25"/>
      <c r="M243" s="25"/>
      <c r="N243" s="25" t="s">
        <v>135</v>
      </c>
      <c r="O243" s="25"/>
      <c r="P243" s="25"/>
      <c r="Q243" s="25"/>
      <c r="R243" s="25" t="n">
        <v>6</v>
      </c>
      <c r="S243" s="25" t="n">
        <v>6</v>
      </c>
      <c r="T243" s="25"/>
      <c r="U243" s="25" t="n">
        <v>12</v>
      </c>
      <c r="V243" s="25"/>
    </row>
    <row r="244" s="28" customFormat="true" ht="26.25" hidden="false" customHeight="false" outlineLevel="0" collapsed="false">
      <c r="A244" s="23"/>
      <c r="B244" s="24"/>
      <c r="C244" s="23"/>
      <c r="D244" s="23" t="s">
        <v>33</v>
      </c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</row>
    <row r="245" s="28" customFormat="true" ht="26.25" hidden="false" customHeight="true" outlineLevel="0" collapsed="false">
      <c r="A245" s="23" t="n">
        <v>119</v>
      </c>
      <c r="B245" s="24" t="s">
        <v>177</v>
      </c>
      <c r="C245" s="23" t="s">
        <v>182</v>
      </c>
      <c r="D245" s="23" t="s">
        <v>30</v>
      </c>
      <c r="E245" s="25"/>
      <c r="F245" s="25" t="s">
        <v>135</v>
      </c>
      <c r="G245" s="25"/>
      <c r="H245" s="25"/>
      <c r="I245" s="25" t="s">
        <v>135</v>
      </c>
      <c r="J245" s="25"/>
      <c r="K245" s="25"/>
      <c r="L245" s="25" t="s">
        <v>136</v>
      </c>
      <c r="M245" s="25"/>
      <c r="N245" s="25"/>
      <c r="O245" s="25" t="s">
        <v>135</v>
      </c>
      <c r="P245" s="25"/>
      <c r="Q245" s="25"/>
      <c r="R245" s="25" t="n">
        <v>6</v>
      </c>
      <c r="S245" s="25" t="n">
        <v>6</v>
      </c>
      <c r="T245" s="25"/>
      <c r="U245" s="25" t="n">
        <v>12</v>
      </c>
      <c r="V245" s="25"/>
    </row>
    <row r="246" s="28" customFormat="true" ht="26.25" hidden="false" customHeight="false" outlineLevel="0" collapsed="false">
      <c r="A246" s="23"/>
      <c r="B246" s="24"/>
      <c r="C246" s="23"/>
      <c r="D246" s="23" t="s">
        <v>33</v>
      </c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</row>
    <row r="247" s="28" customFormat="true" ht="26.25" hidden="false" customHeight="true" outlineLevel="0" collapsed="false">
      <c r="A247" s="23" t="n">
        <v>120</v>
      </c>
      <c r="B247" s="24" t="s">
        <v>175</v>
      </c>
      <c r="C247" s="23" t="s">
        <v>183</v>
      </c>
      <c r="D247" s="23" t="s">
        <v>30</v>
      </c>
      <c r="E247" s="25"/>
      <c r="F247" s="25"/>
      <c r="G247" s="25" t="s">
        <v>135</v>
      </c>
      <c r="H247" s="25"/>
      <c r="I247" s="25"/>
      <c r="J247" s="25" t="s">
        <v>135</v>
      </c>
      <c r="K247" s="25"/>
      <c r="L247" s="25"/>
      <c r="M247" s="25" t="s">
        <v>135</v>
      </c>
      <c r="N247" s="25"/>
      <c r="O247" s="25"/>
      <c r="P247" s="25" t="s">
        <v>136</v>
      </c>
      <c r="Q247" s="25"/>
      <c r="R247" s="25" t="n">
        <v>6</v>
      </c>
      <c r="S247" s="25" t="n">
        <v>6</v>
      </c>
      <c r="T247" s="25"/>
      <c r="U247" s="25" t="n">
        <v>12</v>
      </c>
      <c r="V247" s="25"/>
    </row>
    <row r="248" s="28" customFormat="true" ht="26.25" hidden="false" customHeight="false" outlineLevel="0" collapsed="false">
      <c r="A248" s="23"/>
      <c r="B248" s="24"/>
      <c r="C248" s="23"/>
      <c r="D248" s="23" t="s">
        <v>33</v>
      </c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</row>
    <row r="249" s="28" customFormat="true" ht="26.25" hidden="false" customHeight="true" outlineLevel="0" collapsed="false">
      <c r="A249" s="23" t="n">
        <v>121</v>
      </c>
      <c r="B249" s="24" t="s">
        <v>177</v>
      </c>
      <c r="C249" s="23" t="s">
        <v>184</v>
      </c>
      <c r="D249" s="23" t="s">
        <v>30</v>
      </c>
      <c r="E249" s="25" t="s">
        <v>135</v>
      </c>
      <c r="F249" s="25"/>
      <c r="G249" s="25"/>
      <c r="H249" s="25" t="s">
        <v>135</v>
      </c>
      <c r="I249" s="25"/>
      <c r="J249" s="25"/>
      <c r="K249" s="25" t="s">
        <v>136</v>
      </c>
      <c r="L249" s="25"/>
      <c r="M249" s="25"/>
      <c r="N249" s="25" t="s">
        <v>135</v>
      </c>
      <c r="O249" s="25"/>
      <c r="P249" s="25"/>
      <c r="Q249" s="25"/>
      <c r="R249" s="25" t="n">
        <v>6</v>
      </c>
      <c r="S249" s="25" t="n">
        <v>6</v>
      </c>
      <c r="T249" s="25"/>
      <c r="U249" s="25" t="n">
        <v>12</v>
      </c>
      <c r="V249" s="25"/>
    </row>
    <row r="250" s="28" customFormat="true" ht="26.25" hidden="false" customHeight="false" outlineLevel="0" collapsed="false">
      <c r="A250" s="23"/>
      <c r="B250" s="24"/>
      <c r="C250" s="23"/>
      <c r="D250" s="23" t="s">
        <v>33</v>
      </c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</row>
    <row r="251" s="28" customFormat="true" ht="26.25" hidden="false" customHeight="true" outlineLevel="0" collapsed="false">
      <c r="A251" s="23" t="n">
        <v>122</v>
      </c>
      <c r="B251" s="24" t="s">
        <v>175</v>
      </c>
      <c r="C251" s="23" t="s">
        <v>185</v>
      </c>
      <c r="D251" s="23" t="s">
        <v>30</v>
      </c>
      <c r="E251" s="25"/>
      <c r="F251" s="25" t="s">
        <v>135</v>
      </c>
      <c r="G251" s="25"/>
      <c r="H251" s="25"/>
      <c r="I251" s="25" t="s">
        <v>135</v>
      </c>
      <c r="J251" s="25"/>
      <c r="K251" s="25"/>
      <c r="L251" s="25" t="s">
        <v>136</v>
      </c>
      <c r="M251" s="25"/>
      <c r="N251" s="25"/>
      <c r="O251" s="25" t="s">
        <v>135</v>
      </c>
      <c r="P251" s="25"/>
      <c r="Q251" s="25"/>
      <c r="R251" s="25" t="n">
        <v>6</v>
      </c>
      <c r="S251" s="25" t="n">
        <v>6</v>
      </c>
      <c r="T251" s="25"/>
      <c r="U251" s="25" t="n">
        <v>12</v>
      </c>
      <c r="V251" s="25"/>
    </row>
    <row r="252" s="28" customFormat="true" ht="26.25" hidden="false" customHeight="false" outlineLevel="0" collapsed="false">
      <c r="A252" s="23"/>
      <c r="B252" s="24"/>
      <c r="C252" s="23"/>
      <c r="D252" s="23" t="s">
        <v>33</v>
      </c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</row>
    <row r="253" s="28" customFormat="true" ht="26.25" hidden="false" customHeight="true" outlineLevel="0" collapsed="false">
      <c r="A253" s="23" t="n">
        <v>123</v>
      </c>
      <c r="B253" s="24" t="s">
        <v>186</v>
      </c>
      <c r="C253" s="23" t="s">
        <v>187</v>
      </c>
      <c r="D253" s="23" t="s">
        <v>30</v>
      </c>
      <c r="E253" s="25"/>
      <c r="F253" s="25"/>
      <c r="G253" s="25" t="s">
        <v>135</v>
      </c>
      <c r="H253" s="25"/>
      <c r="I253" s="25"/>
      <c r="J253" s="25" t="s">
        <v>135</v>
      </c>
      <c r="K253" s="25"/>
      <c r="L253" s="25"/>
      <c r="M253" s="25" t="s">
        <v>135</v>
      </c>
      <c r="N253" s="25"/>
      <c r="O253" s="25"/>
      <c r="P253" s="25" t="s">
        <v>136</v>
      </c>
      <c r="Q253" s="25"/>
      <c r="R253" s="25" t="n">
        <v>6</v>
      </c>
      <c r="S253" s="25" t="n">
        <v>6</v>
      </c>
      <c r="T253" s="25"/>
      <c r="U253" s="25" t="n">
        <v>12</v>
      </c>
      <c r="V253" s="25"/>
    </row>
    <row r="254" s="28" customFormat="true" ht="26.25" hidden="false" customHeight="false" outlineLevel="0" collapsed="false">
      <c r="A254" s="23"/>
      <c r="B254" s="24"/>
      <c r="C254" s="23"/>
      <c r="D254" s="23" t="s">
        <v>33</v>
      </c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</row>
    <row r="255" customFormat="false" ht="27.75" hidden="false" customHeight="true" outlineLevel="0" collapsed="false">
      <c r="A255" s="42" t="s">
        <v>188</v>
      </c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</row>
    <row r="256" customFormat="false" ht="26.25" hidden="false" customHeight="false" outlineLevel="0" collapsed="false">
      <c r="A256" s="23" t="n">
        <v>1</v>
      </c>
      <c r="B256" s="43" t="s">
        <v>189</v>
      </c>
      <c r="C256" s="31" t="n">
        <v>12026</v>
      </c>
      <c r="D256" s="23" t="s">
        <v>30</v>
      </c>
      <c r="E256" s="33" t="s">
        <v>56</v>
      </c>
      <c r="F256" s="33" t="s">
        <v>56</v>
      </c>
      <c r="G256" s="33" t="s">
        <v>71</v>
      </c>
      <c r="H256" s="33" t="s">
        <v>56</v>
      </c>
      <c r="I256" s="33" t="s">
        <v>56</v>
      </c>
      <c r="J256" s="33" t="s">
        <v>56</v>
      </c>
      <c r="K256" s="33" t="s">
        <v>101</v>
      </c>
      <c r="L256" s="33" t="s">
        <v>56</v>
      </c>
      <c r="M256" s="33" t="s">
        <v>56</v>
      </c>
      <c r="N256" s="33" t="s">
        <v>56</v>
      </c>
      <c r="O256" s="33" t="s">
        <v>71</v>
      </c>
      <c r="P256" s="33" t="s">
        <v>56</v>
      </c>
      <c r="Q256" s="44" t="s">
        <v>16</v>
      </c>
      <c r="R256" s="21" t="n">
        <v>54</v>
      </c>
      <c r="S256" s="21" t="n">
        <v>36</v>
      </c>
      <c r="T256" s="21"/>
      <c r="U256" s="45" t="n">
        <v>90</v>
      </c>
      <c r="V256" s="46"/>
    </row>
    <row r="257" customFormat="false" ht="26.25" hidden="false" customHeight="false" outlineLevel="0" collapsed="false">
      <c r="A257" s="23"/>
      <c r="B257" s="43"/>
      <c r="C257" s="31"/>
      <c r="D257" s="23" t="s">
        <v>33</v>
      </c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47" t="n">
        <v>2008</v>
      </c>
      <c r="R257" s="21"/>
      <c r="S257" s="21"/>
      <c r="T257" s="21"/>
      <c r="U257" s="45"/>
      <c r="V257" s="46"/>
    </row>
    <row r="258" customFormat="false" ht="26.25" hidden="false" customHeight="false" outlineLevel="0" collapsed="false">
      <c r="A258" s="23" t="n">
        <v>2</v>
      </c>
      <c r="B258" s="43" t="s">
        <v>189</v>
      </c>
      <c r="C258" s="31" t="n">
        <v>12027</v>
      </c>
      <c r="D258" s="23" t="s">
        <v>30</v>
      </c>
      <c r="E258" s="33" t="s">
        <v>71</v>
      </c>
      <c r="F258" s="33" t="s">
        <v>56</v>
      </c>
      <c r="G258" s="33" t="s">
        <v>56</v>
      </c>
      <c r="H258" s="33" t="s">
        <v>56</v>
      </c>
      <c r="I258" s="33" t="s">
        <v>71</v>
      </c>
      <c r="J258" s="33" t="s">
        <v>56</v>
      </c>
      <c r="K258" s="33" t="s">
        <v>56</v>
      </c>
      <c r="L258" s="33" t="s">
        <v>56</v>
      </c>
      <c r="M258" s="33" t="s">
        <v>71</v>
      </c>
      <c r="N258" s="33" t="s">
        <v>56</v>
      </c>
      <c r="O258" s="33" t="s">
        <v>56</v>
      </c>
      <c r="P258" s="33" t="s">
        <v>56</v>
      </c>
      <c r="Q258" s="44" t="s">
        <v>19</v>
      </c>
      <c r="R258" s="21" t="n">
        <v>54</v>
      </c>
      <c r="S258" s="21" t="n">
        <v>36</v>
      </c>
      <c r="T258" s="21"/>
      <c r="U258" s="45" t="n">
        <v>90</v>
      </c>
      <c r="V258" s="46"/>
    </row>
    <row r="259" customFormat="false" ht="26.25" hidden="false" customHeight="false" outlineLevel="0" collapsed="false">
      <c r="A259" s="23"/>
      <c r="B259" s="43"/>
      <c r="C259" s="31"/>
      <c r="D259" s="23" t="s">
        <v>33</v>
      </c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47" t="n">
        <v>2008</v>
      </c>
      <c r="R259" s="21"/>
      <c r="S259" s="21"/>
      <c r="T259" s="21"/>
      <c r="U259" s="45"/>
      <c r="V259" s="46"/>
    </row>
    <row r="260" customFormat="false" ht="26.25" hidden="false" customHeight="false" outlineLevel="0" collapsed="false">
      <c r="A260" s="23" t="n">
        <v>3</v>
      </c>
      <c r="B260" s="43" t="s">
        <v>189</v>
      </c>
      <c r="C260" s="31" t="n">
        <v>12028</v>
      </c>
      <c r="D260" s="23" t="s">
        <v>30</v>
      </c>
      <c r="E260" s="33" t="s">
        <v>56</v>
      </c>
      <c r="F260" s="33" t="s">
        <v>71</v>
      </c>
      <c r="G260" s="33" t="s">
        <v>56</v>
      </c>
      <c r="H260" s="33" t="s">
        <v>56</v>
      </c>
      <c r="I260" s="33" t="s">
        <v>56</v>
      </c>
      <c r="J260" s="33" t="s">
        <v>71</v>
      </c>
      <c r="K260" s="33" t="s">
        <v>56</v>
      </c>
      <c r="L260" s="33" t="s">
        <v>56</v>
      </c>
      <c r="M260" s="33" t="s">
        <v>190</v>
      </c>
      <c r="N260" s="33" t="s">
        <v>191</v>
      </c>
      <c r="O260" s="33" t="s">
        <v>56</v>
      </c>
      <c r="P260" s="33" t="s">
        <v>190</v>
      </c>
      <c r="Q260" s="44" t="s">
        <v>19</v>
      </c>
      <c r="R260" s="21" t="n">
        <v>54</v>
      </c>
      <c r="S260" s="21" t="n">
        <v>36</v>
      </c>
      <c r="T260" s="21"/>
      <c r="U260" s="45" t="n">
        <v>90</v>
      </c>
      <c r="V260" s="46"/>
    </row>
    <row r="261" customFormat="false" ht="26.25" hidden="false" customHeight="false" outlineLevel="0" collapsed="false">
      <c r="A261" s="23"/>
      <c r="B261" s="43"/>
      <c r="C261" s="31"/>
      <c r="D261" s="23" t="s">
        <v>33</v>
      </c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47" t="n">
        <v>2010</v>
      </c>
      <c r="R261" s="21"/>
      <c r="S261" s="21"/>
      <c r="T261" s="21"/>
      <c r="U261" s="45"/>
      <c r="V261" s="46"/>
    </row>
    <row r="262" customFormat="false" ht="26.25" hidden="false" customHeight="false" outlineLevel="0" collapsed="false">
      <c r="A262" s="23" t="n">
        <v>4</v>
      </c>
      <c r="B262" s="43" t="s">
        <v>189</v>
      </c>
      <c r="C262" s="31" t="n">
        <v>410142</v>
      </c>
      <c r="D262" s="23" t="s">
        <v>30</v>
      </c>
      <c r="E262" s="33" t="s">
        <v>56</v>
      </c>
      <c r="F262" s="33" t="s">
        <v>56</v>
      </c>
      <c r="G262" s="33" t="s">
        <v>71</v>
      </c>
      <c r="H262" s="33" t="s">
        <v>56</v>
      </c>
      <c r="I262" s="33" t="s">
        <v>56</v>
      </c>
      <c r="J262" s="33" t="s">
        <v>56</v>
      </c>
      <c r="K262" s="33" t="s">
        <v>71</v>
      </c>
      <c r="L262" s="33" t="s">
        <v>56</v>
      </c>
      <c r="M262" s="33" t="s">
        <v>56</v>
      </c>
      <c r="N262" s="33" t="s">
        <v>56</v>
      </c>
      <c r="O262" s="33" t="s">
        <v>71</v>
      </c>
      <c r="P262" s="33" t="s">
        <v>56</v>
      </c>
      <c r="Q262" s="46"/>
      <c r="R262" s="21" t="n">
        <v>54</v>
      </c>
      <c r="S262" s="21" t="n">
        <v>36</v>
      </c>
      <c r="T262" s="21"/>
      <c r="U262" s="45" t="n">
        <v>90</v>
      </c>
      <c r="V262" s="46"/>
    </row>
    <row r="263" customFormat="false" ht="26.25" hidden="false" customHeight="false" outlineLevel="0" collapsed="false">
      <c r="A263" s="23"/>
      <c r="B263" s="43"/>
      <c r="C263" s="31"/>
      <c r="D263" s="23" t="s">
        <v>33</v>
      </c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46"/>
      <c r="R263" s="21"/>
      <c r="S263" s="21"/>
      <c r="T263" s="21"/>
      <c r="U263" s="45"/>
      <c r="V263" s="46"/>
    </row>
    <row r="264" customFormat="false" ht="26.25" hidden="false" customHeight="false" outlineLevel="0" collapsed="false">
      <c r="A264" s="23" t="n">
        <v>5</v>
      </c>
      <c r="B264" s="43" t="s">
        <v>189</v>
      </c>
      <c r="C264" s="31" t="n">
        <v>50000</v>
      </c>
      <c r="D264" s="23" t="s">
        <v>30</v>
      </c>
      <c r="E264" s="33" t="s">
        <v>56</v>
      </c>
      <c r="F264" s="33" t="s">
        <v>56</v>
      </c>
      <c r="G264" s="33" t="s">
        <v>71</v>
      </c>
      <c r="H264" s="33" t="s">
        <v>56</v>
      </c>
      <c r="I264" s="33" t="s">
        <v>56</v>
      </c>
      <c r="J264" s="33" t="s">
        <v>56</v>
      </c>
      <c r="K264" s="33" t="s">
        <v>71</v>
      </c>
      <c r="L264" s="33" t="s">
        <v>56</v>
      </c>
      <c r="M264" s="33" t="s">
        <v>56</v>
      </c>
      <c r="N264" s="33" t="s">
        <v>56</v>
      </c>
      <c r="O264" s="33" t="s">
        <v>71</v>
      </c>
      <c r="P264" s="33" t="s">
        <v>56</v>
      </c>
      <c r="Q264" s="44" t="s">
        <v>23</v>
      </c>
      <c r="R264" s="21" t="n">
        <v>54</v>
      </c>
      <c r="S264" s="21" t="n">
        <v>36</v>
      </c>
      <c r="T264" s="21"/>
      <c r="U264" s="45" t="n">
        <v>90</v>
      </c>
      <c r="V264" s="46"/>
    </row>
    <row r="265" customFormat="false" ht="26.25" hidden="false" customHeight="false" outlineLevel="0" collapsed="false">
      <c r="A265" s="23"/>
      <c r="B265" s="43"/>
      <c r="C265" s="31"/>
      <c r="D265" s="23" t="s">
        <v>33</v>
      </c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47" t="n">
        <v>2010</v>
      </c>
      <c r="R265" s="21"/>
      <c r="S265" s="21"/>
      <c r="T265" s="21"/>
      <c r="U265" s="45"/>
      <c r="V265" s="46"/>
    </row>
    <row r="266" customFormat="false" ht="26.25" hidden="false" customHeight="false" outlineLevel="0" collapsed="false">
      <c r="A266" s="23" t="n">
        <v>6</v>
      </c>
      <c r="B266" s="43" t="s">
        <v>189</v>
      </c>
      <c r="C266" s="31" t="n">
        <v>50001</v>
      </c>
      <c r="D266" s="23" t="s">
        <v>30</v>
      </c>
      <c r="E266" s="33" t="s">
        <v>56</v>
      </c>
      <c r="F266" s="33" t="s">
        <v>56</v>
      </c>
      <c r="G266" s="33" t="s">
        <v>56</v>
      </c>
      <c r="H266" s="33" t="s">
        <v>71</v>
      </c>
      <c r="I266" s="33" t="s">
        <v>56</v>
      </c>
      <c r="J266" s="33" t="s">
        <v>56</v>
      </c>
      <c r="K266" s="33" t="s">
        <v>56</v>
      </c>
      <c r="L266" s="33" t="s">
        <v>71</v>
      </c>
      <c r="M266" s="33" t="s">
        <v>56</v>
      </c>
      <c r="N266" s="33" t="s">
        <v>56</v>
      </c>
      <c r="O266" s="33" t="s">
        <v>56</v>
      </c>
      <c r="P266" s="33" t="s">
        <v>71</v>
      </c>
      <c r="Q266" s="44" t="s">
        <v>40</v>
      </c>
      <c r="R266" s="21" t="n">
        <v>54</v>
      </c>
      <c r="S266" s="21" t="n">
        <v>36</v>
      </c>
      <c r="T266" s="21"/>
      <c r="U266" s="45" t="n">
        <v>90</v>
      </c>
      <c r="V266" s="46"/>
    </row>
    <row r="267" customFormat="false" ht="26.25" hidden="false" customHeight="false" outlineLevel="0" collapsed="false">
      <c r="A267" s="23"/>
      <c r="B267" s="43"/>
      <c r="C267" s="31"/>
      <c r="D267" s="23" t="s">
        <v>33</v>
      </c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47" t="n">
        <v>2010</v>
      </c>
      <c r="R267" s="21"/>
      <c r="S267" s="21"/>
      <c r="T267" s="21"/>
      <c r="U267" s="45"/>
      <c r="V267" s="46"/>
    </row>
    <row r="268" customFormat="false" ht="26.25" hidden="false" customHeight="false" outlineLevel="0" collapsed="false">
      <c r="A268" s="23" t="n">
        <v>7</v>
      </c>
      <c r="B268" s="43" t="s">
        <v>189</v>
      </c>
      <c r="C268" s="31" t="n">
        <v>12222</v>
      </c>
      <c r="D268" s="23" t="s">
        <v>30</v>
      </c>
      <c r="E268" s="33" t="s">
        <v>56</v>
      </c>
      <c r="F268" s="33" t="s">
        <v>56</v>
      </c>
      <c r="G268" s="33" t="s">
        <v>71</v>
      </c>
      <c r="H268" s="33" t="s">
        <v>56</v>
      </c>
      <c r="I268" s="33" t="s">
        <v>56</v>
      </c>
      <c r="J268" s="33" t="s">
        <v>56</v>
      </c>
      <c r="K268" s="33" t="s">
        <v>101</v>
      </c>
      <c r="L268" s="33" t="s">
        <v>56</v>
      </c>
      <c r="M268" s="33" t="s">
        <v>56</v>
      </c>
      <c r="N268" s="33" t="s">
        <v>56</v>
      </c>
      <c r="O268" s="33" t="s">
        <v>71</v>
      </c>
      <c r="P268" s="33" t="s">
        <v>56</v>
      </c>
      <c r="Q268" s="44" t="s">
        <v>192</v>
      </c>
      <c r="R268" s="21" t="n">
        <v>54</v>
      </c>
      <c r="S268" s="21" t="n">
        <v>36</v>
      </c>
      <c r="T268" s="21"/>
      <c r="U268" s="45" t="n">
        <v>90</v>
      </c>
      <c r="V268" s="46"/>
    </row>
    <row r="269" customFormat="false" ht="26.25" hidden="false" customHeight="false" outlineLevel="0" collapsed="false">
      <c r="A269" s="23"/>
      <c r="B269" s="43"/>
      <c r="C269" s="31"/>
      <c r="D269" s="23" t="s">
        <v>33</v>
      </c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47" t="n">
        <v>2008</v>
      </c>
      <c r="R269" s="21"/>
      <c r="S269" s="21"/>
      <c r="T269" s="21"/>
      <c r="U269" s="45"/>
      <c r="V269" s="46"/>
    </row>
    <row r="270" customFormat="false" ht="26.25" hidden="false" customHeight="false" outlineLevel="0" collapsed="false">
      <c r="A270" s="23" t="n">
        <v>8</v>
      </c>
      <c r="B270" s="43" t="s">
        <v>189</v>
      </c>
      <c r="C270" s="31" t="n">
        <v>12083</v>
      </c>
      <c r="D270" s="23" t="s">
        <v>30</v>
      </c>
      <c r="E270" s="33" t="s">
        <v>56</v>
      </c>
      <c r="F270" s="33" t="s">
        <v>56</v>
      </c>
      <c r="G270" s="33" t="s">
        <v>71</v>
      </c>
      <c r="H270" s="33" t="s">
        <v>56</v>
      </c>
      <c r="I270" s="33" t="s">
        <v>56</v>
      </c>
      <c r="J270" s="33" t="s">
        <v>56</v>
      </c>
      <c r="K270" s="33" t="s">
        <v>101</v>
      </c>
      <c r="L270" s="33" t="s">
        <v>56</v>
      </c>
      <c r="M270" s="33" t="s">
        <v>56</v>
      </c>
      <c r="N270" s="33" t="s">
        <v>56</v>
      </c>
      <c r="O270" s="33" t="s">
        <v>71</v>
      </c>
      <c r="P270" s="33" t="s">
        <v>56</v>
      </c>
      <c r="Q270" s="46"/>
      <c r="R270" s="21" t="n">
        <v>54</v>
      </c>
      <c r="S270" s="21" t="n">
        <v>36</v>
      </c>
      <c r="T270" s="21"/>
      <c r="U270" s="45" t="n">
        <v>90</v>
      </c>
      <c r="V270" s="46"/>
    </row>
    <row r="271" customFormat="false" ht="26.25" hidden="false" customHeight="false" outlineLevel="0" collapsed="false">
      <c r="A271" s="23"/>
      <c r="B271" s="43"/>
      <c r="C271" s="31"/>
      <c r="D271" s="23" t="s">
        <v>33</v>
      </c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46"/>
      <c r="R271" s="21"/>
      <c r="S271" s="21"/>
      <c r="T271" s="21"/>
      <c r="U271" s="45"/>
      <c r="V271" s="46"/>
    </row>
    <row r="272" customFormat="false" ht="26.25" hidden="false" customHeight="false" outlineLevel="0" collapsed="false">
      <c r="A272" s="23" t="n">
        <v>9</v>
      </c>
      <c r="B272" s="43" t="s">
        <v>189</v>
      </c>
      <c r="C272" s="31" t="n">
        <v>410009</v>
      </c>
      <c r="D272" s="23" t="s">
        <v>30</v>
      </c>
      <c r="E272" s="33" t="s">
        <v>71</v>
      </c>
      <c r="F272" s="33" t="s">
        <v>56</v>
      </c>
      <c r="G272" s="33" t="s">
        <v>56</v>
      </c>
      <c r="H272" s="33" t="s">
        <v>56</v>
      </c>
      <c r="I272" s="33" t="s">
        <v>71</v>
      </c>
      <c r="J272" s="33" t="s">
        <v>56</v>
      </c>
      <c r="K272" s="33" t="s">
        <v>56</v>
      </c>
      <c r="L272" s="33" t="s">
        <v>190</v>
      </c>
      <c r="M272" s="33" t="s">
        <v>71</v>
      </c>
      <c r="N272" s="33" t="s">
        <v>56</v>
      </c>
      <c r="O272" s="33" t="s">
        <v>56</v>
      </c>
      <c r="P272" s="33" t="s">
        <v>190</v>
      </c>
      <c r="Q272" s="46"/>
      <c r="R272" s="21" t="n">
        <v>54</v>
      </c>
      <c r="S272" s="21" t="n">
        <v>36</v>
      </c>
      <c r="T272" s="21"/>
      <c r="U272" s="45" t="n">
        <v>90</v>
      </c>
      <c r="V272" s="46"/>
    </row>
    <row r="273" customFormat="false" ht="26.25" hidden="false" customHeight="false" outlineLevel="0" collapsed="false">
      <c r="A273" s="23"/>
      <c r="B273" s="43"/>
      <c r="C273" s="31"/>
      <c r="D273" s="23" t="s">
        <v>33</v>
      </c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46"/>
      <c r="R273" s="21"/>
      <c r="S273" s="21"/>
      <c r="T273" s="21"/>
      <c r="U273" s="45"/>
      <c r="V273" s="46"/>
    </row>
    <row r="274" customFormat="false" ht="26.25" hidden="false" customHeight="false" outlineLevel="0" collapsed="false">
      <c r="A274" s="23" t="n">
        <v>10</v>
      </c>
      <c r="B274" s="43" t="s">
        <v>189</v>
      </c>
      <c r="C274" s="31" t="n">
        <v>410010</v>
      </c>
      <c r="D274" s="23" t="s">
        <v>30</v>
      </c>
      <c r="E274" s="33" t="s">
        <v>71</v>
      </c>
      <c r="F274" s="33" t="s">
        <v>56</v>
      </c>
      <c r="G274" s="33" t="s">
        <v>56</v>
      </c>
      <c r="H274" s="33" t="s">
        <v>56</v>
      </c>
      <c r="I274" s="33" t="s">
        <v>71</v>
      </c>
      <c r="J274" s="33" t="s">
        <v>56</v>
      </c>
      <c r="K274" s="33" t="s">
        <v>56</v>
      </c>
      <c r="L274" s="33" t="s">
        <v>190</v>
      </c>
      <c r="M274" s="33" t="s">
        <v>71</v>
      </c>
      <c r="N274" s="33" t="s">
        <v>56</v>
      </c>
      <c r="O274" s="33" t="s">
        <v>56</v>
      </c>
      <c r="P274" s="33" t="s">
        <v>190</v>
      </c>
      <c r="Q274" s="46"/>
      <c r="R274" s="21" t="n">
        <v>54</v>
      </c>
      <c r="S274" s="21" t="n">
        <v>36</v>
      </c>
      <c r="T274" s="21"/>
      <c r="U274" s="45" t="n">
        <v>90</v>
      </c>
      <c r="V274" s="46"/>
    </row>
    <row r="275" customFormat="false" ht="26.25" hidden="false" customHeight="false" outlineLevel="0" collapsed="false">
      <c r="A275" s="23"/>
      <c r="B275" s="43"/>
      <c r="C275" s="31"/>
      <c r="D275" s="23" t="s">
        <v>33</v>
      </c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46"/>
      <c r="R275" s="21"/>
      <c r="S275" s="21"/>
      <c r="T275" s="21"/>
      <c r="U275" s="45"/>
      <c r="V275" s="46"/>
    </row>
    <row r="276" customFormat="false" ht="26.25" hidden="false" customHeight="false" outlineLevel="0" collapsed="false">
      <c r="A276" s="23" t="n">
        <v>11</v>
      </c>
      <c r="B276" s="43" t="s">
        <v>189</v>
      </c>
      <c r="C276" s="31" t="n">
        <v>410011</v>
      </c>
      <c r="D276" s="23" t="s">
        <v>30</v>
      </c>
      <c r="E276" s="33" t="s">
        <v>56</v>
      </c>
      <c r="F276" s="33" t="s">
        <v>56</v>
      </c>
      <c r="G276" s="33" t="s">
        <v>71</v>
      </c>
      <c r="H276" s="33" t="s">
        <v>56</v>
      </c>
      <c r="I276" s="33" t="s">
        <v>56</v>
      </c>
      <c r="J276" s="33" t="s">
        <v>56</v>
      </c>
      <c r="K276" s="33" t="s">
        <v>101</v>
      </c>
      <c r="L276" s="33" t="s">
        <v>56</v>
      </c>
      <c r="M276" s="33" t="s">
        <v>56</v>
      </c>
      <c r="N276" s="33" t="s">
        <v>56</v>
      </c>
      <c r="O276" s="33" t="s">
        <v>71</v>
      </c>
      <c r="P276" s="33" t="s">
        <v>56</v>
      </c>
      <c r="Q276" s="46"/>
      <c r="R276" s="21" t="n">
        <v>54</v>
      </c>
      <c r="S276" s="21" t="n">
        <v>36</v>
      </c>
      <c r="T276" s="21"/>
      <c r="U276" s="45" t="n">
        <v>90</v>
      </c>
      <c r="V276" s="46"/>
    </row>
    <row r="277" customFormat="false" ht="26.25" hidden="false" customHeight="false" outlineLevel="0" collapsed="false">
      <c r="A277" s="23"/>
      <c r="B277" s="43"/>
      <c r="C277" s="31"/>
      <c r="D277" s="23" t="s">
        <v>33</v>
      </c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46"/>
      <c r="R277" s="21"/>
      <c r="S277" s="21"/>
      <c r="T277" s="21"/>
      <c r="U277" s="45"/>
      <c r="V277" s="46"/>
    </row>
    <row r="278" customFormat="false" ht="26.25" hidden="false" customHeight="false" outlineLevel="0" collapsed="false">
      <c r="A278" s="23" t="n">
        <v>12</v>
      </c>
      <c r="B278" s="48" t="s">
        <v>189</v>
      </c>
      <c r="C278" s="31" t="n">
        <v>410203</v>
      </c>
      <c r="D278" s="49" t="s">
        <v>30</v>
      </c>
      <c r="E278" s="33" t="s">
        <v>56</v>
      </c>
      <c r="F278" s="33" t="s">
        <v>71</v>
      </c>
      <c r="G278" s="33" t="s">
        <v>56</v>
      </c>
      <c r="H278" s="33" t="s">
        <v>56</v>
      </c>
      <c r="I278" s="33" t="s">
        <v>56</v>
      </c>
      <c r="J278" s="33" t="s">
        <v>71</v>
      </c>
      <c r="K278" s="33" t="s">
        <v>56</v>
      </c>
      <c r="L278" s="33" t="s">
        <v>56</v>
      </c>
      <c r="M278" s="33" t="s">
        <v>190</v>
      </c>
      <c r="N278" s="33" t="s">
        <v>191</v>
      </c>
      <c r="O278" s="33" t="s">
        <v>56</v>
      </c>
      <c r="P278" s="33" t="s">
        <v>190</v>
      </c>
      <c r="Q278" s="46"/>
      <c r="R278" s="21" t="n">
        <v>54</v>
      </c>
      <c r="S278" s="21" t="n">
        <v>36</v>
      </c>
      <c r="T278" s="21"/>
      <c r="U278" s="45" t="n">
        <v>90</v>
      </c>
      <c r="V278" s="46"/>
    </row>
    <row r="279" customFormat="false" ht="26.25" hidden="false" customHeight="false" outlineLevel="0" collapsed="false">
      <c r="A279" s="23"/>
      <c r="B279" s="48"/>
      <c r="C279" s="31"/>
      <c r="D279" s="49" t="s">
        <v>33</v>
      </c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50"/>
      <c r="R279" s="21"/>
      <c r="S279" s="21"/>
      <c r="T279" s="21"/>
      <c r="U279" s="45"/>
      <c r="V279" s="46"/>
    </row>
    <row r="280" customFormat="false" ht="26.25" hidden="false" customHeight="false" outlineLevel="0" collapsed="false">
      <c r="A280" s="23" t="n">
        <v>13</v>
      </c>
      <c r="B280" s="48" t="s">
        <v>189</v>
      </c>
      <c r="C280" s="31" t="n">
        <v>411019</v>
      </c>
      <c r="D280" s="49" t="s">
        <v>30</v>
      </c>
      <c r="E280" s="33" t="s">
        <v>56</v>
      </c>
      <c r="F280" s="33" t="s">
        <v>56</v>
      </c>
      <c r="G280" s="33" t="s">
        <v>56</v>
      </c>
      <c r="H280" s="33" t="s">
        <v>71</v>
      </c>
      <c r="I280" s="33" t="s">
        <v>56</v>
      </c>
      <c r="J280" s="33" t="s">
        <v>56</v>
      </c>
      <c r="K280" s="33" t="s">
        <v>56</v>
      </c>
      <c r="L280" s="33" t="s">
        <v>71</v>
      </c>
      <c r="M280" s="33" t="s">
        <v>56</v>
      </c>
      <c r="N280" s="33" t="s">
        <v>56</v>
      </c>
      <c r="O280" s="33" t="s">
        <v>56</v>
      </c>
      <c r="P280" s="33" t="s">
        <v>71</v>
      </c>
      <c r="Q280" s="46"/>
      <c r="R280" s="21" t="n">
        <v>54</v>
      </c>
      <c r="S280" s="21" t="n">
        <v>36</v>
      </c>
      <c r="T280" s="21"/>
      <c r="U280" s="45" t="n">
        <v>90</v>
      </c>
      <c r="V280" s="46"/>
    </row>
    <row r="281" customFormat="false" ht="26.25" hidden="false" customHeight="false" outlineLevel="0" collapsed="false">
      <c r="A281" s="23"/>
      <c r="B281" s="48"/>
      <c r="C281" s="31"/>
      <c r="D281" s="49" t="s">
        <v>33</v>
      </c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50"/>
      <c r="R281" s="21"/>
      <c r="S281" s="21"/>
      <c r="T281" s="21"/>
      <c r="U281" s="45"/>
      <c r="V281" s="46"/>
    </row>
    <row r="282" customFormat="false" ht="26.25" hidden="false" customHeight="false" outlineLevel="0" collapsed="false">
      <c r="A282" s="23" t="n">
        <v>14</v>
      </c>
      <c r="B282" s="43" t="s">
        <v>193</v>
      </c>
      <c r="C282" s="31" t="n">
        <v>410204</v>
      </c>
      <c r="D282" s="49" t="s">
        <v>30</v>
      </c>
      <c r="E282" s="33" t="s">
        <v>39</v>
      </c>
      <c r="F282" s="33" t="s">
        <v>39</v>
      </c>
      <c r="G282" s="33" t="s">
        <v>39</v>
      </c>
      <c r="H282" s="33" t="s">
        <v>71</v>
      </c>
      <c r="I282" s="33" t="s">
        <v>39</v>
      </c>
      <c r="J282" s="33" t="s">
        <v>39</v>
      </c>
      <c r="K282" s="33" t="s">
        <v>39</v>
      </c>
      <c r="L282" s="33" t="s">
        <v>39</v>
      </c>
      <c r="M282" s="33" t="s">
        <v>39</v>
      </c>
      <c r="N282" s="33" t="s">
        <v>71</v>
      </c>
      <c r="O282" s="33" t="s">
        <v>39</v>
      </c>
      <c r="P282" s="33" t="s">
        <v>39</v>
      </c>
      <c r="Q282" s="44" t="s">
        <v>14</v>
      </c>
      <c r="R282" s="21" t="n">
        <v>20</v>
      </c>
      <c r="S282" s="21" t="n">
        <v>24</v>
      </c>
      <c r="T282" s="21"/>
      <c r="U282" s="45" t="n">
        <v>44</v>
      </c>
      <c r="V282" s="46"/>
    </row>
    <row r="283" customFormat="false" ht="26.25" hidden="false" customHeight="false" outlineLevel="0" collapsed="false">
      <c r="A283" s="23"/>
      <c r="B283" s="43"/>
      <c r="C283" s="31"/>
      <c r="D283" s="49" t="s">
        <v>33</v>
      </c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47" t="n">
        <v>2009</v>
      </c>
      <c r="R283" s="21"/>
      <c r="S283" s="21"/>
      <c r="T283" s="21"/>
      <c r="U283" s="45"/>
      <c r="V283" s="46"/>
    </row>
    <row r="284" customFormat="false" ht="26.25" hidden="false" customHeight="false" outlineLevel="0" collapsed="false">
      <c r="A284" s="23" t="n">
        <v>15</v>
      </c>
      <c r="B284" s="43" t="s">
        <v>194</v>
      </c>
      <c r="C284" s="31" t="n">
        <v>411234</v>
      </c>
      <c r="D284" s="23" t="s">
        <v>30</v>
      </c>
      <c r="E284" s="33" t="s">
        <v>39</v>
      </c>
      <c r="F284" s="33" t="s">
        <v>39</v>
      </c>
      <c r="G284" s="33" t="s">
        <v>71</v>
      </c>
      <c r="H284" s="33" t="s">
        <v>39</v>
      </c>
      <c r="I284" s="33" t="s">
        <v>39</v>
      </c>
      <c r="J284" s="33" t="s">
        <v>39</v>
      </c>
      <c r="K284" s="33" t="s">
        <v>39</v>
      </c>
      <c r="L284" s="33" t="s">
        <v>39</v>
      </c>
      <c r="M284" s="33" t="s">
        <v>71</v>
      </c>
      <c r="N284" s="33" t="s">
        <v>39</v>
      </c>
      <c r="O284" s="33" t="s">
        <v>39</v>
      </c>
      <c r="P284" s="33" t="s">
        <v>39</v>
      </c>
      <c r="Q284" s="44"/>
      <c r="R284" s="21" t="n">
        <v>20</v>
      </c>
      <c r="S284" s="21" t="n">
        <v>24</v>
      </c>
      <c r="T284" s="21"/>
      <c r="U284" s="45" t="n">
        <v>44</v>
      </c>
      <c r="V284" s="46"/>
    </row>
    <row r="285" customFormat="false" ht="26.25" hidden="false" customHeight="false" outlineLevel="0" collapsed="false">
      <c r="A285" s="23"/>
      <c r="B285" s="43"/>
      <c r="C285" s="31"/>
      <c r="D285" s="23" t="s">
        <v>33</v>
      </c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47"/>
      <c r="R285" s="21"/>
      <c r="S285" s="21"/>
      <c r="T285" s="21"/>
      <c r="U285" s="45"/>
      <c r="V285" s="46"/>
    </row>
    <row r="286" customFormat="false" ht="26.25" hidden="false" customHeight="true" outlineLevel="0" collapsed="false">
      <c r="A286" s="23" t="n">
        <v>16</v>
      </c>
      <c r="B286" s="43" t="s">
        <v>193</v>
      </c>
      <c r="C286" s="51" t="s">
        <v>195</v>
      </c>
      <c r="D286" s="23" t="s">
        <v>30</v>
      </c>
      <c r="E286" s="33" t="s">
        <v>39</v>
      </c>
      <c r="F286" s="33" t="s">
        <v>39</v>
      </c>
      <c r="G286" s="33" t="s">
        <v>71</v>
      </c>
      <c r="H286" s="33" t="s">
        <v>39</v>
      </c>
      <c r="I286" s="33" t="s">
        <v>39</v>
      </c>
      <c r="J286" s="33" t="s">
        <v>39</v>
      </c>
      <c r="K286" s="33" t="s">
        <v>39</v>
      </c>
      <c r="L286" s="33" t="s">
        <v>39</v>
      </c>
      <c r="M286" s="33" t="s">
        <v>71</v>
      </c>
      <c r="N286" s="33" t="s">
        <v>39</v>
      </c>
      <c r="O286" s="33" t="s">
        <v>39</v>
      </c>
      <c r="P286" s="33" t="s">
        <v>39</v>
      </c>
      <c r="Q286" s="44" t="s">
        <v>14</v>
      </c>
      <c r="R286" s="21" t="n">
        <v>20</v>
      </c>
      <c r="S286" s="21" t="n">
        <v>24</v>
      </c>
      <c r="T286" s="21"/>
      <c r="U286" s="45" t="n">
        <v>44</v>
      </c>
      <c r="V286" s="46"/>
    </row>
    <row r="287" customFormat="false" ht="26.25" hidden="false" customHeight="false" outlineLevel="0" collapsed="false">
      <c r="A287" s="23"/>
      <c r="B287" s="43"/>
      <c r="C287" s="51"/>
      <c r="D287" s="23" t="s">
        <v>33</v>
      </c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47" t="n">
        <v>2008</v>
      </c>
      <c r="R287" s="21"/>
      <c r="S287" s="21"/>
      <c r="T287" s="21"/>
      <c r="U287" s="45"/>
      <c r="V287" s="46"/>
    </row>
    <row r="288" customFormat="false" ht="26.25" hidden="false" customHeight="false" outlineLevel="0" collapsed="false">
      <c r="A288" s="23" t="n">
        <v>17</v>
      </c>
      <c r="B288" s="43" t="s">
        <v>196</v>
      </c>
      <c r="C288" s="31" t="n">
        <v>12111</v>
      </c>
      <c r="D288" s="23" t="s">
        <v>30</v>
      </c>
      <c r="E288" s="33" t="s">
        <v>39</v>
      </c>
      <c r="F288" s="33" t="s">
        <v>71</v>
      </c>
      <c r="G288" s="33" t="s">
        <v>135</v>
      </c>
      <c r="H288" s="33" t="s">
        <v>135</v>
      </c>
      <c r="I288" s="33" t="s">
        <v>135</v>
      </c>
      <c r="J288" s="33" t="s">
        <v>135</v>
      </c>
      <c r="K288" s="33" t="s">
        <v>191</v>
      </c>
      <c r="L288" s="33" t="s">
        <v>135</v>
      </c>
      <c r="M288" s="33" t="s">
        <v>135</v>
      </c>
      <c r="N288" s="33" t="s">
        <v>135</v>
      </c>
      <c r="O288" s="33" t="s">
        <v>135</v>
      </c>
      <c r="P288" s="33" t="s">
        <v>191</v>
      </c>
      <c r="Q288" s="44" t="s">
        <v>18</v>
      </c>
      <c r="R288" s="21" t="n">
        <v>18</v>
      </c>
      <c r="S288" s="21" t="n">
        <v>36</v>
      </c>
      <c r="T288" s="21"/>
      <c r="U288" s="45" t="n">
        <v>54</v>
      </c>
      <c r="V288" s="46"/>
    </row>
    <row r="289" customFormat="false" ht="26.25" hidden="false" customHeight="false" outlineLevel="0" collapsed="false">
      <c r="A289" s="23"/>
      <c r="B289" s="43"/>
      <c r="C289" s="31"/>
      <c r="D289" s="23" t="s">
        <v>33</v>
      </c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47" t="n">
        <v>2008</v>
      </c>
      <c r="R289" s="21"/>
      <c r="S289" s="21"/>
      <c r="T289" s="21"/>
      <c r="U289" s="45"/>
      <c r="V289" s="46"/>
    </row>
    <row r="290" customFormat="false" ht="26.25" hidden="false" customHeight="false" outlineLevel="0" collapsed="false">
      <c r="A290" s="23" t="n">
        <v>18</v>
      </c>
      <c r="B290" s="43" t="s">
        <v>193</v>
      </c>
      <c r="C290" s="31" t="n">
        <v>10057</v>
      </c>
      <c r="D290" s="23" t="s">
        <v>30</v>
      </c>
      <c r="E290" s="33" t="s">
        <v>39</v>
      </c>
      <c r="F290" s="33" t="s">
        <v>39</v>
      </c>
      <c r="G290" s="33" t="s">
        <v>71</v>
      </c>
      <c r="H290" s="33" t="s">
        <v>39</v>
      </c>
      <c r="I290" s="33" t="s">
        <v>39</v>
      </c>
      <c r="J290" s="33" t="s">
        <v>39</v>
      </c>
      <c r="K290" s="33" t="s">
        <v>39</v>
      </c>
      <c r="L290" s="33" t="s">
        <v>71</v>
      </c>
      <c r="M290" s="33" t="s">
        <v>39</v>
      </c>
      <c r="N290" s="33" t="s">
        <v>39</v>
      </c>
      <c r="O290" s="33" t="s">
        <v>39</v>
      </c>
      <c r="P290" s="33" t="s">
        <v>191</v>
      </c>
      <c r="Q290" s="46"/>
      <c r="R290" s="21" t="n">
        <v>18</v>
      </c>
      <c r="S290" s="21" t="n">
        <v>36</v>
      </c>
      <c r="T290" s="21"/>
      <c r="U290" s="45" t="n">
        <v>54</v>
      </c>
      <c r="V290" s="46"/>
    </row>
    <row r="291" customFormat="false" ht="26.25" hidden="false" customHeight="false" outlineLevel="0" collapsed="false">
      <c r="A291" s="23"/>
      <c r="B291" s="43"/>
      <c r="C291" s="31"/>
      <c r="D291" s="23" t="s">
        <v>33</v>
      </c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46"/>
      <c r="R291" s="21"/>
      <c r="S291" s="21"/>
      <c r="T291" s="21"/>
      <c r="U291" s="45"/>
      <c r="V291" s="46"/>
    </row>
    <row r="292" customFormat="false" ht="26.25" hidden="false" customHeight="false" outlineLevel="0" collapsed="false">
      <c r="A292" s="23" t="n">
        <v>19</v>
      </c>
      <c r="B292" s="43" t="s">
        <v>193</v>
      </c>
      <c r="C292" s="31" t="n">
        <v>410188</v>
      </c>
      <c r="D292" s="23" t="s">
        <v>30</v>
      </c>
      <c r="E292" s="33" t="s">
        <v>39</v>
      </c>
      <c r="F292" s="33" t="s">
        <v>71</v>
      </c>
      <c r="G292" s="33" t="s">
        <v>39</v>
      </c>
      <c r="H292" s="33" t="s">
        <v>39</v>
      </c>
      <c r="I292" s="33" t="s">
        <v>39</v>
      </c>
      <c r="J292" s="33" t="s">
        <v>39</v>
      </c>
      <c r="K292" s="33" t="s">
        <v>39</v>
      </c>
      <c r="L292" s="33" t="s">
        <v>71</v>
      </c>
      <c r="M292" s="33" t="s">
        <v>39</v>
      </c>
      <c r="N292" s="33" t="s">
        <v>39</v>
      </c>
      <c r="O292" s="33" t="s">
        <v>39</v>
      </c>
      <c r="P292" s="33" t="s">
        <v>39</v>
      </c>
      <c r="Q292" s="33"/>
      <c r="R292" s="33" t="n">
        <v>20</v>
      </c>
      <c r="S292" s="21" t="n">
        <v>24</v>
      </c>
      <c r="T292" s="21"/>
      <c r="U292" s="45" t="n">
        <v>44</v>
      </c>
      <c r="V292" s="46"/>
    </row>
    <row r="293" customFormat="false" ht="26.25" hidden="false" customHeight="false" outlineLevel="0" collapsed="false">
      <c r="A293" s="23"/>
      <c r="B293" s="43"/>
      <c r="C293" s="31"/>
      <c r="D293" s="23" t="s">
        <v>33</v>
      </c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46"/>
      <c r="R293" s="21"/>
      <c r="S293" s="21"/>
      <c r="T293" s="21"/>
      <c r="U293" s="45"/>
      <c r="V293" s="46"/>
    </row>
    <row r="294" customFormat="false" ht="26.25" hidden="false" customHeight="false" outlineLevel="0" collapsed="false">
      <c r="A294" s="23" t="n">
        <v>20</v>
      </c>
      <c r="B294" s="43" t="s">
        <v>193</v>
      </c>
      <c r="C294" s="31" t="n">
        <v>411129</v>
      </c>
      <c r="D294" s="23" t="s">
        <v>30</v>
      </c>
      <c r="E294" s="33" t="s">
        <v>39</v>
      </c>
      <c r="F294" s="33" t="s">
        <v>39</v>
      </c>
      <c r="G294" s="33" t="s">
        <v>39</v>
      </c>
      <c r="H294" s="33" t="s">
        <v>71</v>
      </c>
      <c r="I294" s="33" t="s">
        <v>39</v>
      </c>
      <c r="J294" s="33" t="s">
        <v>39</v>
      </c>
      <c r="K294" s="33" t="s">
        <v>39</v>
      </c>
      <c r="L294" s="33" t="s">
        <v>71</v>
      </c>
      <c r="M294" s="33" t="s">
        <v>39</v>
      </c>
      <c r="N294" s="33" t="s">
        <v>39</v>
      </c>
      <c r="O294" s="33" t="s">
        <v>39</v>
      </c>
      <c r="P294" s="33" t="s">
        <v>71</v>
      </c>
      <c r="Q294" s="46"/>
      <c r="R294" s="21" t="n">
        <v>18</v>
      </c>
      <c r="S294" s="21" t="n">
        <v>36</v>
      </c>
      <c r="T294" s="21"/>
      <c r="U294" s="45" t="n">
        <v>54</v>
      </c>
      <c r="V294" s="46"/>
    </row>
    <row r="295" customFormat="false" ht="26.25" hidden="false" customHeight="false" outlineLevel="0" collapsed="false">
      <c r="A295" s="23"/>
      <c r="B295" s="43"/>
      <c r="C295" s="31"/>
      <c r="D295" s="23" t="s">
        <v>33</v>
      </c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46"/>
      <c r="R295" s="21"/>
      <c r="S295" s="21"/>
      <c r="T295" s="21"/>
      <c r="U295" s="45"/>
      <c r="V295" s="46"/>
    </row>
    <row r="296" customFormat="false" ht="26.25" hidden="false" customHeight="false" outlineLevel="0" collapsed="false">
      <c r="A296" s="23" t="n">
        <v>21</v>
      </c>
      <c r="B296" s="48" t="s">
        <v>196</v>
      </c>
      <c r="C296" s="31" t="n">
        <v>410558</v>
      </c>
      <c r="D296" s="49" t="s">
        <v>30</v>
      </c>
      <c r="E296" s="33" t="s">
        <v>135</v>
      </c>
      <c r="F296" s="33" t="s">
        <v>135</v>
      </c>
      <c r="G296" s="33" t="s">
        <v>135</v>
      </c>
      <c r="H296" s="33" t="s">
        <v>135</v>
      </c>
      <c r="I296" s="33" t="s">
        <v>191</v>
      </c>
      <c r="J296" s="33" t="s">
        <v>135</v>
      </c>
      <c r="K296" s="33" t="s">
        <v>135</v>
      </c>
      <c r="L296" s="33" t="s">
        <v>135</v>
      </c>
      <c r="M296" s="33" t="s">
        <v>71</v>
      </c>
      <c r="N296" s="33" t="s">
        <v>135</v>
      </c>
      <c r="O296" s="33" t="s">
        <v>39</v>
      </c>
      <c r="P296" s="33" t="s">
        <v>39</v>
      </c>
      <c r="Q296" s="46"/>
      <c r="R296" s="21" t="n">
        <v>20</v>
      </c>
      <c r="S296" s="21" t="n">
        <v>24</v>
      </c>
      <c r="T296" s="21"/>
      <c r="U296" s="45" t="n">
        <v>44</v>
      </c>
      <c r="V296" s="46"/>
    </row>
    <row r="297" customFormat="false" ht="26.25" hidden="false" customHeight="false" outlineLevel="0" collapsed="false">
      <c r="A297" s="23"/>
      <c r="B297" s="48"/>
      <c r="C297" s="31"/>
      <c r="D297" s="49" t="s">
        <v>33</v>
      </c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46"/>
      <c r="R297" s="21"/>
      <c r="S297" s="21"/>
      <c r="T297" s="21"/>
      <c r="U297" s="45"/>
      <c r="V297" s="46"/>
    </row>
    <row r="298" customFormat="false" ht="26.25" hidden="false" customHeight="false" outlineLevel="0" collapsed="false">
      <c r="A298" s="23" t="n">
        <v>22</v>
      </c>
      <c r="B298" s="43" t="s">
        <v>197</v>
      </c>
      <c r="C298" s="31" t="s">
        <v>198</v>
      </c>
      <c r="D298" s="23" t="s">
        <v>30</v>
      </c>
      <c r="E298" s="33" t="s">
        <v>199</v>
      </c>
      <c r="F298" s="33" t="s">
        <v>199</v>
      </c>
      <c r="G298" s="33" t="s">
        <v>199</v>
      </c>
      <c r="H298" s="33" t="s">
        <v>199</v>
      </c>
      <c r="I298" s="33" t="s">
        <v>199</v>
      </c>
      <c r="J298" s="33" t="s">
        <v>199</v>
      </c>
      <c r="K298" s="33" t="s">
        <v>199</v>
      </c>
      <c r="L298" s="33" t="s">
        <v>199</v>
      </c>
      <c r="M298" s="33" t="s">
        <v>199</v>
      </c>
      <c r="N298" s="33" t="s">
        <v>199</v>
      </c>
      <c r="O298" s="33" t="s">
        <v>199</v>
      </c>
      <c r="P298" s="33" t="s">
        <v>199</v>
      </c>
      <c r="Q298" s="52"/>
      <c r="R298" s="21" t="n">
        <v>720</v>
      </c>
      <c r="S298" s="21"/>
      <c r="T298" s="21"/>
      <c r="U298" s="45" t="n">
        <v>720</v>
      </c>
      <c r="V298" s="46"/>
    </row>
    <row r="299" customFormat="false" ht="26.25" hidden="false" customHeight="false" outlineLevel="0" collapsed="false">
      <c r="A299" s="23"/>
      <c r="B299" s="43"/>
      <c r="C299" s="31"/>
      <c r="D299" s="23" t="s">
        <v>33</v>
      </c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46"/>
      <c r="R299" s="21"/>
      <c r="S299" s="21"/>
      <c r="T299" s="21"/>
      <c r="U299" s="45"/>
      <c r="V299" s="46"/>
    </row>
    <row r="300" customFormat="false" ht="26.25" hidden="false" customHeight="false" outlineLevel="0" collapsed="false">
      <c r="A300" s="23" t="n">
        <v>23</v>
      </c>
      <c r="B300" s="43" t="s">
        <v>200</v>
      </c>
      <c r="C300" s="31" t="n">
        <v>410140</v>
      </c>
      <c r="D300" s="23" t="s">
        <v>30</v>
      </c>
      <c r="E300" s="33" t="s">
        <v>119</v>
      </c>
      <c r="F300" s="33" t="s">
        <v>45</v>
      </c>
      <c r="G300" s="33" t="s">
        <v>119</v>
      </c>
      <c r="H300" s="33" t="s">
        <v>119</v>
      </c>
      <c r="I300" s="33" t="s">
        <v>119</v>
      </c>
      <c r="J300" s="33" t="s">
        <v>45</v>
      </c>
      <c r="K300" s="33" t="s">
        <v>119</v>
      </c>
      <c r="L300" s="33" t="s">
        <v>119</v>
      </c>
      <c r="M300" s="33" t="s">
        <v>119</v>
      </c>
      <c r="N300" s="33" t="s">
        <v>45</v>
      </c>
      <c r="O300" s="33" t="s">
        <v>119</v>
      </c>
      <c r="P300" s="33" t="s">
        <v>119</v>
      </c>
      <c r="Q300" s="46"/>
      <c r="R300" s="21" t="n">
        <v>36</v>
      </c>
      <c r="S300" s="21" t="n">
        <v>24</v>
      </c>
      <c r="T300" s="21"/>
      <c r="U300" s="45" t="n">
        <v>60</v>
      </c>
      <c r="V300" s="46"/>
    </row>
    <row r="301" customFormat="false" ht="26.25" hidden="false" customHeight="false" outlineLevel="0" collapsed="false">
      <c r="A301" s="23"/>
      <c r="B301" s="43"/>
      <c r="C301" s="31"/>
      <c r="D301" s="23" t="s">
        <v>33</v>
      </c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46"/>
      <c r="R301" s="21"/>
      <c r="S301" s="21"/>
      <c r="T301" s="21"/>
      <c r="U301" s="45"/>
      <c r="V301" s="46"/>
    </row>
    <row r="302" customFormat="false" ht="26.25" hidden="false" customHeight="false" outlineLevel="0" collapsed="false">
      <c r="A302" s="23" t="n">
        <v>24</v>
      </c>
      <c r="B302" s="43" t="s">
        <v>200</v>
      </c>
      <c r="C302" s="31" t="n">
        <v>410552</v>
      </c>
      <c r="D302" s="23" t="s">
        <v>30</v>
      </c>
      <c r="E302" s="33" t="s">
        <v>45</v>
      </c>
      <c r="F302" s="33" t="s">
        <v>119</v>
      </c>
      <c r="G302" s="33" t="s">
        <v>119</v>
      </c>
      <c r="H302" s="33" t="s">
        <v>119</v>
      </c>
      <c r="I302" s="33" t="s">
        <v>45</v>
      </c>
      <c r="J302" s="33" t="s">
        <v>119</v>
      </c>
      <c r="K302" s="33" t="s">
        <v>119</v>
      </c>
      <c r="L302" s="33" t="s">
        <v>119</v>
      </c>
      <c r="M302" s="33" t="s">
        <v>201</v>
      </c>
      <c r="N302" s="33" t="s">
        <v>202</v>
      </c>
      <c r="O302" s="33" t="s">
        <v>202</v>
      </c>
      <c r="P302" s="33" t="s">
        <v>202</v>
      </c>
      <c r="Q302" s="46"/>
      <c r="R302" s="21" t="n">
        <v>36</v>
      </c>
      <c r="S302" s="21" t="n">
        <v>24</v>
      </c>
      <c r="T302" s="21"/>
      <c r="U302" s="45" t="n">
        <v>60</v>
      </c>
      <c r="V302" s="46"/>
    </row>
    <row r="303" customFormat="false" ht="26.25" hidden="false" customHeight="false" outlineLevel="0" collapsed="false">
      <c r="A303" s="23"/>
      <c r="B303" s="43"/>
      <c r="C303" s="31"/>
      <c r="D303" s="23" t="s">
        <v>33</v>
      </c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46"/>
      <c r="R303" s="21"/>
      <c r="S303" s="21"/>
      <c r="T303" s="21"/>
      <c r="U303" s="45"/>
      <c r="V303" s="46"/>
    </row>
    <row r="304" customFormat="false" ht="26.25" hidden="false" customHeight="false" outlineLevel="0" collapsed="false">
      <c r="A304" s="23" t="n">
        <v>25</v>
      </c>
      <c r="B304" s="43" t="s">
        <v>200</v>
      </c>
      <c r="C304" s="31" t="n">
        <v>410553</v>
      </c>
      <c r="D304" s="23" t="s">
        <v>30</v>
      </c>
      <c r="E304" s="33" t="s">
        <v>119</v>
      </c>
      <c r="F304" s="33" t="s">
        <v>119</v>
      </c>
      <c r="G304" s="33" t="s">
        <v>45</v>
      </c>
      <c r="H304" s="33" t="s">
        <v>119</v>
      </c>
      <c r="I304" s="33" t="s">
        <v>119</v>
      </c>
      <c r="J304" s="33" t="s">
        <v>119</v>
      </c>
      <c r="K304" s="33" t="s">
        <v>45</v>
      </c>
      <c r="L304" s="33" t="s">
        <v>119</v>
      </c>
      <c r="M304" s="33" t="s">
        <v>119</v>
      </c>
      <c r="N304" s="33" t="s">
        <v>119</v>
      </c>
      <c r="O304" s="33" t="s">
        <v>201</v>
      </c>
      <c r="P304" s="33" t="s">
        <v>202</v>
      </c>
      <c r="Q304" s="46"/>
      <c r="R304" s="21" t="n">
        <v>36</v>
      </c>
      <c r="S304" s="21" t="n">
        <v>24</v>
      </c>
      <c r="T304" s="21"/>
      <c r="U304" s="45" t="n">
        <v>60</v>
      </c>
      <c r="V304" s="46"/>
    </row>
    <row r="305" customFormat="false" ht="26.25" hidden="false" customHeight="false" outlineLevel="0" collapsed="false">
      <c r="A305" s="23"/>
      <c r="B305" s="43"/>
      <c r="C305" s="31"/>
      <c r="D305" s="23" t="s">
        <v>33</v>
      </c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46"/>
      <c r="R305" s="21"/>
      <c r="S305" s="21"/>
      <c r="T305" s="21"/>
      <c r="U305" s="45"/>
      <c r="V305" s="46"/>
    </row>
    <row r="306" customFormat="false" ht="26.25" hidden="false" customHeight="false" outlineLevel="0" collapsed="false">
      <c r="A306" s="23" t="n">
        <v>27</v>
      </c>
      <c r="B306" s="43" t="s">
        <v>203</v>
      </c>
      <c r="C306" s="31" t="n">
        <v>12099</v>
      </c>
      <c r="D306" s="23" t="s">
        <v>30</v>
      </c>
      <c r="E306" s="33" t="s">
        <v>119</v>
      </c>
      <c r="F306" s="33" t="s">
        <v>45</v>
      </c>
      <c r="G306" s="33" t="s">
        <v>119</v>
      </c>
      <c r="H306" s="33" t="s">
        <v>119</v>
      </c>
      <c r="I306" s="33" t="s">
        <v>119</v>
      </c>
      <c r="J306" s="33" t="s">
        <v>45</v>
      </c>
      <c r="K306" s="33" t="s">
        <v>119</v>
      </c>
      <c r="L306" s="33" t="s">
        <v>119</v>
      </c>
      <c r="M306" s="33" t="s">
        <v>119</v>
      </c>
      <c r="N306" s="33" t="s">
        <v>45</v>
      </c>
      <c r="O306" s="33" t="s">
        <v>119</v>
      </c>
      <c r="P306" s="33" t="s">
        <v>119</v>
      </c>
      <c r="Q306" s="46"/>
      <c r="R306" s="21" t="n">
        <v>36</v>
      </c>
      <c r="S306" s="21" t="n">
        <v>24</v>
      </c>
      <c r="T306" s="21"/>
      <c r="U306" s="45" t="n">
        <v>60</v>
      </c>
      <c r="V306" s="46"/>
    </row>
    <row r="307" customFormat="false" ht="26.25" hidden="false" customHeight="false" outlineLevel="0" collapsed="false">
      <c r="A307" s="23"/>
      <c r="B307" s="43"/>
      <c r="C307" s="31"/>
      <c r="D307" s="23" t="s">
        <v>33</v>
      </c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46"/>
      <c r="R307" s="21"/>
      <c r="S307" s="21"/>
      <c r="T307" s="21"/>
      <c r="U307" s="45"/>
      <c r="V307" s="46"/>
    </row>
    <row r="308" customFormat="false" ht="26.25" hidden="false" customHeight="false" outlineLevel="0" collapsed="false">
      <c r="A308" s="23" t="n">
        <v>28</v>
      </c>
      <c r="B308" s="43" t="s">
        <v>203</v>
      </c>
      <c r="C308" s="31" t="n">
        <v>411223</v>
      </c>
      <c r="D308" s="23" t="s">
        <v>30</v>
      </c>
      <c r="E308" s="33" t="s">
        <v>119</v>
      </c>
      <c r="F308" s="33" t="s">
        <v>119</v>
      </c>
      <c r="G308" s="33" t="s">
        <v>119</v>
      </c>
      <c r="H308" s="33" t="s">
        <v>45</v>
      </c>
      <c r="I308" s="33" t="s">
        <v>119</v>
      </c>
      <c r="J308" s="33" t="s">
        <v>119</v>
      </c>
      <c r="K308" s="33" t="s">
        <v>119</v>
      </c>
      <c r="L308" s="33" t="s">
        <v>201</v>
      </c>
      <c r="M308" s="33" t="s">
        <v>202</v>
      </c>
      <c r="N308" s="33" t="s">
        <v>202</v>
      </c>
      <c r="O308" s="33" t="s">
        <v>202</v>
      </c>
      <c r="P308" s="33" t="s">
        <v>201</v>
      </c>
      <c r="Q308" s="46"/>
      <c r="R308" s="21" t="n">
        <v>36</v>
      </c>
      <c r="S308" s="21" t="n">
        <v>24</v>
      </c>
      <c r="T308" s="21"/>
      <c r="U308" s="45" t="n">
        <v>60</v>
      </c>
      <c r="V308" s="46"/>
    </row>
    <row r="309" customFormat="false" ht="26.25" hidden="false" customHeight="false" outlineLevel="0" collapsed="false">
      <c r="A309" s="23"/>
      <c r="B309" s="43"/>
      <c r="C309" s="31"/>
      <c r="D309" s="23" t="s">
        <v>33</v>
      </c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46"/>
      <c r="R309" s="21"/>
      <c r="S309" s="21"/>
      <c r="T309" s="21"/>
      <c r="U309" s="45"/>
      <c r="V309" s="46"/>
    </row>
    <row r="310" customFormat="false" ht="26.25" hidden="false" customHeight="false" outlineLevel="0" collapsed="false">
      <c r="A310" s="23" t="n">
        <v>29</v>
      </c>
      <c r="B310" s="48" t="s">
        <v>204</v>
      </c>
      <c r="C310" s="31" t="n">
        <v>410606</v>
      </c>
      <c r="D310" s="49" t="s">
        <v>30</v>
      </c>
      <c r="E310" s="33" t="s">
        <v>108</v>
      </c>
      <c r="F310" s="33" t="s">
        <v>108</v>
      </c>
      <c r="G310" s="33" t="s">
        <v>108</v>
      </c>
      <c r="H310" s="33" t="s">
        <v>71</v>
      </c>
      <c r="I310" s="33" t="s">
        <v>108</v>
      </c>
      <c r="J310" s="33" t="s">
        <v>108</v>
      </c>
      <c r="K310" s="33" t="s">
        <v>108</v>
      </c>
      <c r="L310" s="33" t="s">
        <v>71</v>
      </c>
      <c r="M310" s="33" t="s">
        <v>108</v>
      </c>
      <c r="N310" s="33" t="s">
        <v>108</v>
      </c>
      <c r="O310" s="33" t="s">
        <v>108</v>
      </c>
      <c r="P310" s="33" t="s">
        <v>71</v>
      </c>
      <c r="Q310" s="46"/>
      <c r="R310" s="21" t="n">
        <v>27</v>
      </c>
      <c r="S310" s="21" t="n">
        <v>36</v>
      </c>
      <c r="T310" s="21"/>
      <c r="U310" s="45" t="n">
        <v>63</v>
      </c>
      <c r="V310" s="46"/>
    </row>
    <row r="311" customFormat="false" ht="30" hidden="false" customHeight="true" outlineLevel="0" collapsed="false">
      <c r="A311" s="23"/>
      <c r="B311" s="48"/>
      <c r="C311" s="31"/>
      <c r="D311" s="49" t="s">
        <v>33</v>
      </c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46"/>
      <c r="R311" s="21"/>
      <c r="S311" s="21"/>
      <c r="T311" s="21"/>
      <c r="U311" s="45"/>
      <c r="V311" s="46"/>
    </row>
    <row r="312" customFormat="false" ht="26.25" hidden="false" customHeight="false" outlineLevel="0" collapsed="false">
      <c r="A312" s="23" t="n">
        <v>30</v>
      </c>
      <c r="B312" s="43" t="s">
        <v>205</v>
      </c>
      <c r="C312" s="31" t="n">
        <v>1016</v>
      </c>
      <c r="D312" s="23" t="s">
        <v>30</v>
      </c>
      <c r="E312" s="33" t="s">
        <v>45</v>
      </c>
      <c r="F312" s="33" t="s">
        <v>39</v>
      </c>
      <c r="G312" s="33" t="s">
        <v>39</v>
      </c>
      <c r="H312" s="33" t="s">
        <v>39</v>
      </c>
      <c r="I312" s="33" t="s">
        <v>135</v>
      </c>
      <c r="J312" s="33" t="s">
        <v>135</v>
      </c>
      <c r="K312" s="33" t="s">
        <v>45</v>
      </c>
      <c r="L312" s="33" t="s">
        <v>39</v>
      </c>
      <c r="M312" s="33" t="s">
        <v>39</v>
      </c>
      <c r="N312" s="33" t="s">
        <v>39</v>
      </c>
      <c r="O312" s="33" t="s">
        <v>135</v>
      </c>
      <c r="P312" s="33" t="s">
        <v>135</v>
      </c>
      <c r="Q312" s="46"/>
      <c r="R312" s="21" t="n">
        <v>20</v>
      </c>
      <c r="S312" s="21" t="n">
        <v>16</v>
      </c>
      <c r="T312" s="21"/>
      <c r="U312" s="45" t="n">
        <v>36</v>
      </c>
      <c r="V312" s="46"/>
    </row>
    <row r="313" customFormat="false" ht="26.25" hidden="false" customHeight="false" outlineLevel="0" collapsed="false">
      <c r="A313" s="23"/>
      <c r="B313" s="43"/>
      <c r="C313" s="31"/>
      <c r="D313" s="23" t="s">
        <v>33</v>
      </c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46"/>
      <c r="R313" s="21"/>
      <c r="S313" s="21"/>
      <c r="T313" s="21"/>
      <c r="U313" s="45"/>
      <c r="V313" s="46"/>
    </row>
    <row r="314" customFormat="false" ht="26.25" hidden="false" customHeight="false" outlineLevel="0" collapsed="false">
      <c r="A314" s="23" t="n">
        <v>31</v>
      </c>
      <c r="B314" s="43" t="s">
        <v>206</v>
      </c>
      <c r="C314" s="31" t="n">
        <v>410210</v>
      </c>
      <c r="D314" s="23" t="s">
        <v>30</v>
      </c>
      <c r="E314" s="33" t="s">
        <v>135</v>
      </c>
      <c r="F314" s="33" t="s">
        <v>135</v>
      </c>
      <c r="G314" s="33" t="s">
        <v>201</v>
      </c>
      <c r="H314" s="33" t="s">
        <v>135</v>
      </c>
      <c r="I314" s="33" t="s">
        <v>135</v>
      </c>
      <c r="J314" s="33" t="s">
        <v>135</v>
      </c>
      <c r="K314" s="33" t="s">
        <v>201</v>
      </c>
      <c r="L314" s="33" t="s">
        <v>135</v>
      </c>
      <c r="M314" s="33" t="s">
        <v>135</v>
      </c>
      <c r="N314" s="33" t="s">
        <v>135</v>
      </c>
      <c r="O314" s="33" t="s">
        <v>201</v>
      </c>
      <c r="P314" s="33" t="s">
        <v>135</v>
      </c>
      <c r="Q314" s="46"/>
      <c r="R314" s="21" t="n">
        <v>18</v>
      </c>
      <c r="S314" s="21" t="n">
        <v>24</v>
      </c>
      <c r="T314" s="21"/>
      <c r="U314" s="45" t="n">
        <v>42</v>
      </c>
      <c r="V314" s="46"/>
    </row>
    <row r="315" customFormat="false" ht="26.25" hidden="false" customHeight="false" outlineLevel="0" collapsed="false">
      <c r="A315" s="23"/>
      <c r="B315" s="43"/>
      <c r="C315" s="31"/>
      <c r="D315" s="23" t="s">
        <v>33</v>
      </c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46"/>
      <c r="R315" s="21"/>
      <c r="S315" s="21"/>
      <c r="T315" s="21"/>
      <c r="U315" s="45"/>
      <c r="V315" s="46"/>
    </row>
    <row r="316" customFormat="false" ht="26.25" hidden="false" customHeight="false" outlineLevel="0" collapsed="false">
      <c r="A316" s="23" t="n">
        <v>32</v>
      </c>
      <c r="B316" s="43" t="s">
        <v>206</v>
      </c>
      <c r="C316" s="31" t="n">
        <v>410186</v>
      </c>
      <c r="D316" s="23" t="s">
        <v>30</v>
      </c>
      <c r="E316" s="33" t="s">
        <v>135</v>
      </c>
      <c r="F316" s="33" t="s">
        <v>201</v>
      </c>
      <c r="G316" s="33" t="s">
        <v>135</v>
      </c>
      <c r="H316" s="33" t="s">
        <v>135</v>
      </c>
      <c r="I316" s="33" t="s">
        <v>135</v>
      </c>
      <c r="J316" s="33" t="s">
        <v>201</v>
      </c>
      <c r="K316" s="33" t="s">
        <v>135</v>
      </c>
      <c r="L316" s="33" t="s">
        <v>135</v>
      </c>
      <c r="M316" s="33" t="s">
        <v>135</v>
      </c>
      <c r="N316" s="33" t="s">
        <v>201</v>
      </c>
      <c r="O316" s="33" t="s">
        <v>135</v>
      </c>
      <c r="P316" s="33" t="s">
        <v>135</v>
      </c>
      <c r="Q316" s="46"/>
      <c r="R316" s="21" t="n">
        <v>18</v>
      </c>
      <c r="S316" s="21" t="n">
        <v>24</v>
      </c>
      <c r="T316" s="21"/>
      <c r="U316" s="45" t="n">
        <v>42</v>
      </c>
      <c r="V316" s="53"/>
    </row>
    <row r="317" customFormat="false" ht="26.25" hidden="false" customHeight="false" outlineLevel="0" collapsed="false">
      <c r="A317" s="23"/>
      <c r="B317" s="43"/>
      <c r="C317" s="31"/>
      <c r="D317" s="23" t="s">
        <v>33</v>
      </c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46"/>
      <c r="R317" s="21"/>
      <c r="S317" s="21"/>
      <c r="T317" s="21"/>
      <c r="U317" s="45"/>
      <c r="V317" s="53"/>
    </row>
    <row r="318" customFormat="false" ht="26.25" hidden="false" customHeight="false" outlineLevel="0" collapsed="false">
      <c r="A318" s="23" t="n">
        <v>33</v>
      </c>
      <c r="B318" s="43" t="s">
        <v>207</v>
      </c>
      <c r="C318" s="31" t="n">
        <v>410187</v>
      </c>
      <c r="D318" s="23" t="s">
        <v>30</v>
      </c>
      <c r="E318" s="33" t="s">
        <v>135</v>
      </c>
      <c r="F318" s="33" t="s">
        <v>135</v>
      </c>
      <c r="G318" s="33" t="s">
        <v>201</v>
      </c>
      <c r="H318" s="33" t="s">
        <v>135</v>
      </c>
      <c r="I318" s="33" t="s">
        <v>135</v>
      </c>
      <c r="J318" s="33" t="s">
        <v>135</v>
      </c>
      <c r="K318" s="33" t="s">
        <v>201</v>
      </c>
      <c r="L318" s="33" t="s">
        <v>135</v>
      </c>
      <c r="M318" s="33" t="s">
        <v>135</v>
      </c>
      <c r="N318" s="33" t="s">
        <v>135</v>
      </c>
      <c r="O318" s="33" t="s">
        <v>201</v>
      </c>
      <c r="P318" s="33" t="s">
        <v>135</v>
      </c>
      <c r="Q318" s="46"/>
      <c r="R318" s="21" t="n">
        <v>18</v>
      </c>
      <c r="S318" s="21" t="n">
        <v>24</v>
      </c>
      <c r="T318" s="21"/>
      <c r="U318" s="45" t="n">
        <v>42</v>
      </c>
      <c r="V318" s="53"/>
    </row>
    <row r="319" customFormat="false" ht="26.25" hidden="false" customHeight="false" outlineLevel="0" collapsed="false">
      <c r="A319" s="23"/>
      <c r="B319" s="43"/>
      <c r="C319" s="31"/>
      <c r="D319" s="23" t="s">
        <v>33</v>
      </c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46"/>
      <c r="R319" s="21"/>
      <c r="S319" s="21"/>
      <c r="T319" s="21"/>
      <c r="U319" s="45"/>
      <c r="V319" s="53"/>
    </row>
    <row r="320" customFormat="false" ht="26.25" hidden="false" customHeight="false" outlineLevel="0" collapsed="false">
      <c r="A320" s="23" t="n">
        <v>34</v>
      </c>
      <c r="B320" s="43" t="s">
        <v>206</v>
      </c>
      <c r="C320" s="31" t="n">
        <v>410182</v>
      </c>
      <c r="D320" s="23" t="s">
        <v>30</v>
      </c>
      <c r="E320" s="33" t="s">
        <v>39</v>
      </c>
      <c r="F320" s="33" t="s">
        <v>45</v>
      </c>
      <c r="G320" s="33" t="s">
        <v>39</v>
      </c>
      <c r="H320" s="33" t="s">
        <v>39</v>
      </c>
      <c r="I320" s="33" t="s">
        <v>39</v>
      </c>
      <c r="J320" s="33" t="s">
        <v>45</v>
      </c>
      <c r="K320" s="33" t="s">
        <v>39</v>
      </c>
      <c r="L320" s="33" t="s">
        <v>39</v>
      </c>
      <c r="M320" s="33" t="s">
        <v>39</v>
      </c>
      <c r="N320" s="33" t="s">
        <v>45</v>
      </c>
      <c r="O320" s="33" t="s">
        <v>39</v>
      </c>
      <c r="P320" s="33" t="s">
        <v>39</v>
      </c>
      <c r="Q320" s="46"/>
      <c r="R320" s="21" t="n">
        <v>18</v>
      </c>
      <c r="S320" s="21" t="n">
        <v>24</v>
      </c>
      <c r="T320" s="21"/>
      <c r="U320" s="45" t="n">
        <v>42</v>
      </c>
      <c r="V320" s="53"/>
    </row>
    <row r="321" customFormat="false" ht="26.25" hidden="false" customHeight="false" outlineLevel="0" collapsed="false">
      <c r="A321" s="23"/>
      <c r="B321" s="43"/>
      <c r="C321" s="31"/>
      <c r="D321" s="23" t="s">
        <v>33</v>
      </c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46"/>
      <c r="R321" s="21"/>
      <c r="S321" s="21"/>
      <c r="T321" s="21"/>
      <c r="U321" s="45"/>
      <c r="V321" s="53"/>
    </row>
    <row r="322" customFormat="false" ht="26.25" hidden="false" customHeight="false" outlineLevel="0" collapsed="false">
      <c r="A322" s="23" t="n">
        <v>35</v>
      </c>
      <c r="B322" s="43" t="s">
        <v>206</v>
      </c>
      <c r="C322" s="31" t="n">
        <v>410538</v>
      </c>
      <c r="D322" s="23" t="s">
        <v>30</v>
      </c>
      <c r="E322" s="33" t="s">
        <v>39</v>
      </c>
      <c r="F322" s="33" t="s">
        <v>39</v>
      </c>
      <c r="G322" s="33" t="s">
        <v>45</v>
      </c>
      <c r="H322" s="33" t="s">
        <v>39</v>
      </c>
      <c r="I322" s="33" t="s">
        <v>39</v>
      </c>
      <c r="J322" s="33" t="s">
        <v>39</v>
      </c>
      <c r="K322" s="33" t="s">
        <v>45</v>
      </c>
      <c r="L322" s="33" t="s">
        <v>39</v>
      </c>
      <c r="M322" s="33" t="s">
        <v>39</v>
      </c>
      <c r="N322" s="33" t="s">
        <v>39</v>
      </c>
      <c r="O322" s="33" t="s">
        <v>45</v>
      </c>
      <c r="P322" s="33" t="s">
        <v>39</v>
      </c>
      <c r="Q322" s="46"/>
      <c r="R322" s="21" t="n">
        <v>18</v>
      </c>
      <c r="S322" s="21" t="n">
        <v>24</v>
      </c>
      <c r="T322" s="21"/>
      <c r="U322" s="45" t="n">
        <v>42</v>
      </c>
      <c r="V322" s="53"/>
    </row>
    <row r="323" customFormat="false" ht="26.25" hidden="false" customHeight="false" outlineLevel="0" collapsed="false">
      <c r="A323" s="23"/>
      <c r="B323" s="43"/>
      <c r="C323" s="31"/>
      <c r="D323" s="23" t="s">
        <v>33</v>
      </c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46"/>
      <c r="R323" s="21"/>
      <c r="S323" s="21"/>
      <c r="T323" s="21"/>
      <c r="U323" s="45"/>
      <c r="V323" s="53"/>
    </row>
    <row r="324" customFormat="false" ht="26.25" hidden="false" customHeight="false" outlineLevel="0" collapsed="false">
      <c r="A324" s="23" t="n">
        <v>36</v>
      </c>
      <c r="B324" s="48" t="s">
        <v>208</v>
      </c>
      <c r="C324" s="31" t="n">
        <v>410720</v>
      </c>
      <c r="D324" s="23" t="s">
        <v>30</v>
      </c>
      <c r="E324" s="33" t="s">
        <v>39</v>
      </c>
      <c r="F324" s="33" t="s">
        <v>45</v>
      </c>
      <c r="G324" s="33" t="s">
        <v>39</v>
      </c>
      <c r="H324" s="33" t="s">
        <v>39</v>
      </c>
      <c r="I324" s="33" t="s">
        <v>39</v>
      </c>
      <c r="J324" s="33" t="s">
        <v>45</v>
      </c>
      <c r="K324" s="33" t="s">
        <v>39</v>
      </c>
      <c r="L324" s="33" t="s">
        <v>39</v>
      </c>
      <c r="M324" s="33" t="s">
        <v>39</v>
      </c>
      <c r="N324" s="33" t="s">
        <v>45</v>
      </c>
      <c r="O324" s="33" t="s">
        <v>39</v>
      </c>
      <c r="P324" s="33" t="s">
        <v>39</v>
      </c>
      <c r="Q324" s="46"/>
      <c r="R324" s="21" t="n">
        <v>18</v>
      </c>
      <c r="S324" s="21" t="n">
        <v>24</v>
      </c>
      <c r="T324" s="21"/>
      <c r="U324" s="45" t="n">
        <v>42</v>
      </c>
      <c r="V324" s="53"/>
    </row>
    <row r="325" customFormat="false" ht="26.25" hidden="false" customHeight="false" outlineLevel="0" collapsed="false">
      <c r="A325" s="23"/>
      <c r="B325" s="48"/>
      <c r="C325" s="31"/>
      <c r="D325" s="23" t="s">
        <v>33</v>
      </c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46"/>
      <c r="R325" s="21"/>
      <c r="S325" s="21"/>
      <c r="T325" s="21"/>
      <c r="U325" s="45"/>
      <c r="V325" s="53"/>
    </row>
    <row r="326" customFormat="false" ht="26.25" hidden="false" customHeight="false" outlineLevel="0" collapsed="false">
      <c r="A326" s="23" t="n">
        <v>37</v>
      </c>
      <c r="B326" s="48" t="s">
        <v>209</v>
      </c>
      <c r="C326" s="31" t="n">
        <v>410914</v>
      </c>
      <c r="D326" s="23" t="s">
        <v>30</v>
      </c>
      <c r="E326" s="33" t="s">
        <v>39</v>
      </c>
      <c r="F326" s="33" t="s">
        <v>39</v>
      </c>
      <c r="G326" s="33" t="s">
        <v>45</v>
      </c>
      <c r="H326" s="33" t="s">
        <v>39</v>
      </c>
      <c r="I326" s="33" t="s">
        <v>39</v>
      </c>
      <c r="J326" s="33" t="s">
        <v>39</v>
      </c>
      <c r="K326" s="33" t="s">
        <v>45</v>
      </c>
      <c r="L326" s="33" t="s">
        <v>39</v>
      </c>
      <c r="M326" s="33" t="s">
        <v>39</v>
      </c>
      <c r="N326" s="33" t="s">
        <v>39</v>
      </c>
      <c r="O326" s="33" t="s">
        <v>45</v>
      </c>
      <c r="P326" s="33" t="s">
        <v>39</v>
      </c>
      <c r="Q326" s="46"/>
      <c r="R326" s="21" t="n">
        <v>18</v>
      </c>
      <c r="S326" s="21" t="n">
        <v>24</v>
      </c>
      <c r="T326" s="21"/>
      <c r="U326" s="45" t="n">
        <v>42</v>
      </c>
      <c r="V326" s="53"/>
    </row>
    <row r="327" customFormat="false" ht="26.25" hidden="false" customHeight="false" outlineLevel="0" collapsed="false">
      <c r="A327" s="23"/>
      <c r="B327" s="48"/>
      <c r="C327" s="31"/>
      <c r="D327" s="23" t="s">
        <v>33</v>
      </c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46"/>
      <c r="R327" s="21"/>
      <c r="S327" s="21"/>
      <c r="T327" s="21"/>
      <c r="U327" s="45"/>
      <c r="V327" s="53"/>
    </row>
    <row r="328" customFormat="false" ht="26.25" hidden="false" customHeight="false" outlineLevel="0" collapsed="false">
      <c r="A328" s="23" t="n">
        <v>38</v>
      </c>
      <c r="B328" s="48" t="s">
        <v>209</v>
      </c>
      <c r="C328" s="31" t="n">
        <v>411167</v>
      </c>
      <c r="D328" s="23" t="s">
        <v>30</v>
      </c>
      <c r="E328" s="33" t="s">
        <v>39</v>
      </c>
      <c r="F328" s="33" t="s">
        <v>39</v>
      </c>
      <c r="G328" s="33" t="s">
        <v>39</v>
      </c>
      <c r="H328" s="33" t="s">
        <v>45</v>
      </c>
      <c r="I328" s="33" t="s">
        <v>39</v>
      </c>
      <c r="J328" s="33" t="s">
        <v>39</v>
      </c>
      <c r="K328" s="33" t="s">
        <v>39</v>
      </c>
      <c r="L328" s="33" t="s">
        <v>45</v>
      </c>
      <c r="M328" s="33" t="s">
        <v>39</v>
      </c>
      <c r="N328" s="33" t="s">
        <v>39</v>
      </c>
      <c r="O328" s="33" t="s">
        <v>39</v>
      </c>
      <c r="P328" s="33" t="s">
        <v>45</v>
      </c>
      <c r="Q328" s="33"/>
      <c r="R328" s="33" t="n">
        <v>18</v>
      </c>
      <c r="S328" s="33" t="n">
        <v>24</v>
      </c>
      <c r="T328" s="33"/>
      <c r="U328" s="45" t="n">
        <v>42</v>
      </c>
      <c r="V328" s="53"/>
    </row>
    <row r="329" customFormat="false" ht="26.25" hidden="false" customHeight="false" outlineLevel="0" collapsed="false">
      <c r="A329" s="23"/>
      <c r="B329" s="48"/>
      <c r="C329" s="31"/>
      <c r="D329" s="23" t="s">
        <v>33</v>
      </c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46"/>
      <c r="R329" s="21"/>
      <c r="S329" s="21"/>
      <c r="T329" s="21"/>
      <c r="U329" s="45"/>
      <c r="V329" s="53"/>
    </row>
    <row r="330" customFormat="false" ht="26.25" hidden="false" customHeight="false" outlineLevel="0" collapsed="false">
      <c r="A330" s="23" t="n">
        <v>39</v>
      </c>
      <c r="B330" s="48" t="s">
        <v>209</v>
      </c>
      <c r="C330" s="31" t="n">
        <v>411160</v>
      </c>
      <c r="D330" s="23" t="s">
        <v>30</v>
      </c>
      <c r="E330" s="33" t="s">
        <v>39</v>
      </c>
      <c r="F330" s="33" t="s">
        <v>39</v>
      </c>
      <c r="G330" s="33" t="s">
        <v>45</v>
      </c>
      <c r="H330" s="33" t="s">
        <v>39</v>
      </c>
      <c r="I330" s="33" t="s">
        <v>39</v>
      </c>
      <c r="J330" s="33" t="s">
        <v>39</v>
      </c>
      <c r="K330" s="33" t="s">
        <v>45</v>
      </c>
      <c r="L330" s="33" t="s">
        <v>39</v>
      </c>
      <c r="M330" s="33" t="s">
        <v>39</v>
      </c>
      <c r="N330" s="33" t="s">
        <v>39</v>
      </c>
      <c r="O330" s="33" t="s">
        <v>45</v>
      </c>
      <c r="P330" s="33" t="s">
        <v>135</v>
      </c>
      <c r="Q330" s="46"/>
      <c r="R330" s="21" t="n">
        <v>18</v>
      </c>
      <c r="S330" s="21" t="n">
        <v>24</v>
      </c>
      <c r="T330" s="21"/>
      <c r="U330" s="45" t="n">
        <v>42</v>
      </c>
      <c r="V330" s="53"/>
    </row>
    <row r="331" customFormat="false" ht="26.25" hidden="false" customHeight="false" outlineLevel="0" collapsed="false">
      <c r="A331" s="23"/>
      <c r="B331" s="48"/>
      <c r="C331" s="31"/>
      <c r="D331" s="23" t="s">
        <v>33</v>
      </c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46"/>
      <c r="R331" s="21"/>
      <c r="S331" s="21"/>
      <c r="T331" s="21"/>
      <c r="U331" s="45"/>
      <c r="V331" s="53"/>
    </row>
    <row r="332" customFormat="false" ht="26.25" hidden="false" customHeight="false" outlineLevel="0" collapsed="false">
      <c r="A332" s="23" t="n">
        <v>40</v>
      </c>
      <c r="B332" s="48" t="s">
        <v>210</v>
      </c>
      <c r="C332" s="31" t="n">
        <v>411031</v>
      </c>
      <c r="D332" s="23" t="s">
        <v>30</v>
      </c>
      <c r="E332" s="33" t="s">
        <v>39</v>
      </c>
      <c r="F332" s="33" t="s">
        <v>45</v>
      </c>
      <c r="G332" s="33" t="s">
        <v>39</v>
      </c>
      <c r="H332" s="33" t="s">
        <v>39</v>
      </c>
      <c r="I332" s="33" t="s">
        <v>39</v>
      </c>
      <c r="J332" s="33" t="s">
        <v>45</v>
      </c>
      <c r="K332" s="33" t="s">
        <v>39</v>
      </c>
      <c r="L332" s="33" t="s">
        <v>39</v>
      </c>
      <c r="M332" s="33" t="s">
        <v>39</v>
      </c>
      <c r="N332" s="33" t="s">
        <v>45</v>
      </c>
      <c r="O332" s="33" t="s">
        <v>135</v>
      </c>
      <c r="P332" s="33" t="s">
        <v>135</v>
      </c>
      <c r="Q332" s="46"/>
      <c r="R332" s="21" t="n">
        <v>18</v>
      </c>
      <c r="S332" s="21" t="n">
        <v>24</v>
      </c>
      <c r="T332" s="21"/>
      <c r="U332" s="45" t="n">
        <v>42</v>
      </c>
      <c r="V332" s="53"/>
    </row>
    <row r="333" customFormat="false" ht="26.25" hidden="false" customHeight="false" outlineLevel="0" collapsed="false">
      <c r="A333" s="23"/>
      <c r="B333" s="48"/>
      <c r="C333" s="31"/>
      <c r="D333" s="23" t="s">
        <v>33</v>
      </c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46"/>
      <c r="R333" s="21"/>
      <c r="S333" s="21"/>
      <c r="T333" s="21"/>
      <c r="U333" s="45"/>
      <c r="V333" s="53"/>
    </row>
    <row r="334" customFormat="false" ht="26.25" hidden="false" customHeight="false" outlineLevel="0" collapsed="false">
      <c r="A334" s="23" t="n">
        <v>41</v>
      </c>
      <c r="B334" s="48" t="s">
        <v>210</v>
      </c>
      <c r="C334" s="31" t="n">
        <v>411030</v>
      </c>
      <c r="D334" s="23" t="s">
        <v>30</v>
      </c>
      <c r="E334" s="33" t="s">
        <v>39</v>
      </c>
      <c r="F334" s="33" t="s">
        <v>39</v>
      </c>
      <c r="G334" s="33" t="s">
        <v>45</v>
      </c>
      <c r="H334" s="33" t="s">
        <v>39</v>
      </c>
      <c r="I334" s="33" t="s">
        <v>39</v>
      </c>
      <c r="J334" s="33" t="s">
        <v>39</v>
      </c>
      <c r="K334" s="33" t="s">
        <v>45</v>
      </c>
      <c r="L334" s="33" t="s">
        <v>135</v>
      </c>
      <c r="M334" s="33" t="s">
        <v>135</v>
      </c>
      <c r="N334" s="33" t="s">
        <v>135</v>
      </c>
      <c r="O334" s="33" t="s">
        <v>45</v>
      </c>
      <c r="P334" s="33" t="s">
        <v>39</v>
      </c>
      <c r="Q334" s="46"/>
      <c r="R334" s="21" t="n">
        <v>18</v>
      </c>
      <c r="S334" s="21" t="n">
        <v>24</v>
      </c>
      <c r="T334" s="21"/>
      <c r="U334" s="45" t="n">
        <v>42</v>
      </c>
      <c r="V334" s="53"/>
    </row>
    <row r="335" customFormat="false" ht="26.25" hidden="false" customHeight="false" outlineLevel="0" collapsed="false">
      <c r="A335" s="23"/>
      <c r="B335" s="48"/>
      <c r="C335" s="31"/>
      <c r="D335" s="23" t="s">
        <v>33</v>
      </c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46"/>
      <c r="R335" s="21"/>
      <c r="S335" s="21"/>
      <c r="T335" s="21"/>
      <c r="U335" s="45"/>
      <c r="V335" s="53"/>
    </row>
    <row r="336" customFormat="false" ht="26.25" hidden="false" customHeight="false" outlineLevel="0" collapsed="false">
      <c r="A336" s="23" t="n">
        <v>42</v>
      </c>
      <c r="B336" s="48" t="s">
        <v>211</v>
      </c>
      <c r="C336" s="54" t="n">
        <v>411036</v>
      </c>
      <c r="D336" s="23" t="s">
        <v>30</v>
      </c>
      <c r="E336" s="33" t="s">
        <v>39</v>
      </c>
      <c r="F336" s="33" t="s">
        <v>39</v>
      </c>
      <c r="G336" s="33" t="s">
        <v>39</v>
      </c>
      <c r="H336" s="33" t="s">
        <v>45</v>
      </c>
      <c r="I336" s="33" t="s">
        <v>39</v>
      </c>
      <c r="J336" s="33" t="s">
        <v>39</v>
      </c>
      <c r="K336" s="33" t="s">
        <v>39</v>
      </c>
      <c r="L336" s="33" t="s">
        <v>45</v>
      </c>
      <c r="M336" s="33" t="s">
        <v>135</v>
      </c>
      <c r="N336" s="33" t="s">
        <v>135</v>
      </c>
      <c r="O336" s="33" t="s">
        <v>135</v>
      </c>
      <c r="P336" s="33" t="s">
        <v>201</v>
      </c>
      <c r="Q336" s="46"/>
      <c r="R336" s="21" t="n">
        <v>18</v>
      </c>
      <c r="S336" s="21" t="n">
        <v>24</v>
      </c>
      <c r="T336" s="21"/>
      <c r="U336" s="45" t="n">
        <v>42</v>
      </c>
      <c r="V336" s="53"/>
    </row>
    <row r="337" customFormat="false" ht="26.25" hidden="false" customHeight="false" outlineLevel="0" collapsed="false">
      <c r="A337" s="23"/>
      <c r="B337" s="48"/>
      <c r="C337" s="55"/>
      <c r="D337" s="23" t="s">
        <v>33</v>
      </c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46"/>
      <c r="R337" s="21"/>
      <c r="S337" s="21"/>
      <c r="T337" s="21"/>
      <c r="U337" s="45"/>
      <c r="V337" s="53"/>
    </row>
    <row r="338" customFormat="false" ht="26.25" hidden="false" customHeight="false" outlineLevel="0" collapsed="false">
      <c r="A338" s="23" t="n">
        <v>43</v>
      </c>
      <c r="B338" s="48" t="s">
        <v>212</v>
      </c>
      <c r="C338" s="31" t="n">
        <v>410753</v>
      </c>
      <c r="D338" s="23" t="s">
        <v>30</v>
      </c>
      <c r="E338" s="33" t="s">
        <v>135</v>
      </c>
      <c r="F338" s="33" t="s">
        <v>135</v>
      </c>
      <c r="G338" s="33" t="s">
        <v>135</v>
      </c>
      <c r="H338" s="33" t="s">
        <v>45</v>
      </c>
      <c r="I338" s="33" t="s">
        <v>39</v>
      </c>
      <c r="J338" s="33" t="s">
        <v>39</v>
      </c>
      <c r="K338" s="33" t="s">
        <v>39</v>
      </c>
      <c r="L338" s="33" t="s">
        <v>135</v>
      </c>
      <c r="M338" s="33" t="s">
        <v>135</v>
      </c>
      <c r="N338" s="33" t="s">
        <v>45</v>
      </c>
      <c r="O338" s="33" t="s">
        <v>39</v>
      </c>
      <c r="P338" s="33" t="s">
        <v>135</v>
      </c>
      <c r="Q338" s="46"/>
      <c r="R338" s="21" t="n">
        <v>20</v>
      </c>
      <c r="S338" s="21" t="n">
        <v>16</v>
      </c>
      <c r="T338" s="21"/>
      <c r="U338" s="45" t="n">
        <v>36</v>
      </c>
      <c r="V338" s="53"/>
    </row>
    <row r="339" customFormat="false" ht="26.25" hidden="false" customHeight="false" outlineLevel="0" collapsed="false">
      <c r="A339" s="23"/>
      <c r="B339" s="48"/>
      <c r="C339" s="31"/>
      <c r="D339" s="23" t="s">
        <v>33</v>
      </c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46"/>
      <c r="R339" s="21"/>
      <c r="S339" s="21"/>
      <c r="T339" s="21"/>
      <c r="U339" s="45"/>
      <c r="V339" s="53"/>
    </row>
    <row r="340" customFormat="false" ht="26.25" hidden="false" customHeight="false" outlineLevel="0" collapsed="false">
      <c r="A340" s="23" t="n">
        <v>44</v>
      </c>
      <c r="B340" s="48" t="s">
        <v>213</v>
      </c>
      <c r="C340" s="31" t="n">
        <v>10132</v>
      </c>
      <c r="D340" s="23" t="s">
        <v>30</v>
      </c>
      <c r="E340" s="33" t="s">
        <v>135</v>
      </c>
      <c r="F340" s="33" t="s">
        <v>135</v>
      </c>
      <c r="G340" s="33" t="s">
        <v>135</v>
      </c>
      <c r="H340" s="33" t="s">
        <v>45</v>
      </c>
      <c r="I340" s="33" t="s">
        <v>39</v>
      </c>
      <c r="J340" s="33" t="s">
        <v>39</v>
      </c>
      <c r="K340" s="33" t="s">
        <v>39</v>
      </c>
      <c r="L340" s="33" t="s">
        <v>135</v>
      </c>
      <c r="M340" s="33" t="s">
        <v>135</v>
      </c>
      <c r="N340" s="33" t="s">
        <v>45</v>
      </c>
      <c r="O340" s="33" t="s">
        <v>39</v>
      </c>
      <c r="P340" s="33" t="s">
        <v>135</v>
      </c>
      <c r="Q340" s="46"/>
      <c r="R340" s="21" t="n">
        <v>20</v>
      </c>
      <c r="S340" s="21" t="n">
        <v>16</v>
      </c>
      <c r="T340" s="21"/>
      <c r="U340" s="45" t="n">
        <v>36</v>
      </c>
      <c r="V340" s="53"/>
    </row>
    <row r="341" customFormat="false" ht="26.25" hidden="false" customHeight="false" outlineLevel="0" collapsed="false">
      <c r="A341" s="23"/>
      <c r="B341" s="48"/>
      <c r="C341" s="31"/>
      <c r="D341" s="23" t="s">
        <v>33</v>
      </c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46"/>
      <c r="R341" s="21"/>
      <c r="S341" s="21"/>
      <c r="T341" s="21"/>
      <c r="U341" s="45"/>
      <c r="V341" s="53"/>
    </row>
    <row r="342" customFormat="false" ht="26.25" hidden="false" customHeight="false" outlineLevel="0" collapsed="false">
      <c r="A342" s="23" t="n">
        <v>45</v>
      </c>
      <c r="B342" s="48" t="s">
        <v>214</v>
      </c>
      <c r="C342" s="31" t="n">
        <v>376</v>
      </c>
      <c r="D342" s="23" t="s">
        <v>30</v>
      </c>
      <c r="E342" s="33" t="s">
        <v>39</v>
      </c>
      <c r="F342" s="33" t="s">
        <v>89</v>
      </c>
      <c r="G342" s="33" t="s">
        <v>39</v>
      </c>
      <c r="H342" s="33" t="s">
        <v>39</v>
      </c>
      <c r="I342" s="33" t="s">
        <v>123</v>
      </c>
      <c r="J342" s="33" t="s">
        <v>89</v>
      </c>
      <c r="K342" s="33" t="s">
        <v>39</v>
      </c>
      <c r="L342" s="33" t="s">
        <v>39</v>
      </c>
      <c r="M342" s="33" t="s">
        <v>123</v>
      </c>
      <c r="N342" s="33" t="s">
        <v>89</v>
      </c>
      <c r="O342" s="33" t="s">
        <v>39</v>
      </c>
      <c r="P342" s="33" t="s">
        <v>39</v>
      </c>
      <c r="Q342" s="33"/>
      <c r="R342" s="33" t="n">
        <v>18</v>
      </c>
      <c r="S342" s="21" t="n">
        <v>18</v>
      </c>
      <c r="T342" s="21"/>
      <c r="U342" s="45" t="n">
        <v>36</v>
      </c>
      <c r="V342" s="53"/>
    </row>
    <row r="343" customFormat="false" ht="26.25" hidden="false" customHeight="false" outlineLevel="0" collapsed="false">
      <c r="A343" s="23"/>
      <c r="B343" s="48"/>
      <c r="C343" s="31"/>
      <c r="D343" s="23" t="s">
        <v>33</v>
      </c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46"/>
      <c r="R343" s="21"/>
      <c r="S343" s="21"/>
      <c r="T343" s="21"/>
      <c r="U343" s="45"/>
      <c r="V343" s="53"/>
    </row>
    <row r="344" customFormat="false" ht="26.25" hidden="false" customHeight="false" outlineLevel="0" collapsed="false">
      <c r="A344" s="23" t="n">
        <v>46</v>
      </c>
      <c r="B344" s="48" t="s">
        <v>215</v>
      </c>
      <c r="C344" s="31" t="n">
        <v>410499</v>
      </c>
      <c r="D344" s="23" t="s">
        <v>30</v>
      </c>
      <c r="E344" s="33" t="s">
        <v>45</v>
      </c>
      <c r="F344" s="33" t="s">
        <v>39</v>
      </c>
      <c r="G344" s="33" t="s">
        <v>39</v>
      </c>
      <c r="H344" s="33" t="s">
        <v>135</v>
      </c>
      <c r="I344" s="33" t="s">
        <v>45</v>
      </c>
      <c r="J344" s="33" t="s">
        <v>39</v>
      </c>
      <c r="K344" s="33" t="s">
        <v>39</v>
      </c>
      <c r="L344" s="33" t="s">
        <v>135</v>
      </c>
      <c r="M344" s="33" t="s">
        <v>45</v>
      </c>
      <c r="N344" s="33" t="s">
        <v>39</v>
      </c>
      <c r="O344" s="33" t="s">
        <v>39</v>
      </c>
      <c r="P344" s="33" t="s">
        <v>135</v>
      </c>
      <c r="Q344" s="46"/>
      <c r="R344" s="21" t="n">
        <v>18</v>
      </c>
      <c r="S344" s="21" t="n">
        <v>24</v>
      </c>
      <c r="T344" s="21"/>
      <c r="U344" s="45" t="n">
        <v>42</v>
      </c>
      <c r="V344" s="53"/>
    </row>
    <row r="345" customFormat="false" ht="26.25" hidden="false" customHeight="false" outlineLevel="0" collapsed="false">
      <c r="A345" s="23"/>
      <c r="B345" s="48"/>
      <c r="C345" s="31"/>
      <c r="D345" s="23" t="s">
        <v>33</v>
      </c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46"/>
      <c r="R345" s="21"/>
      <c r="S345" s="21"/>
      <c r="T345" s="21"/>
      <c r="U345" s="45"/>
      <c r="V345" s="53"/>
    </row>
    <row r="346" customFormat="false" ht="26.25" hidden="false" customHeight="false" outlineLevel="0" collapsed="false">
      <c r="A346" s="23" t="n">
        <v>47</v>
      </c>
      <c r="B346" s="48" t="s">
        <v>216</v>
      </c>
      <c r="C346" s="31" t="n">
        <v>12053</v>
      </c>
      <c r="D346" s="23" t="s">
        <v>30</v>
      </c>
      <c r="E346" s="33" t="s">
        <v>89</v>
      </c>
      <c r="F346" s="33" t="s">
        <v>39</v>
      </c>
      <c r="G346" s="33" t="s">
        <v>39</v>
      </c>
      <c r="H346" s="33" t="s">
        <v>123</v>
      </c>
      <c r="I346" s="33" t="s">
        <v>89</v>
      </c>
      <c r="J346" s="33" t="s">
        <v>39</v>
      </c>
      <c r="K346" s="33" t="s">
        <v>39</v>
      </c>
      <c r="L346" s="33" t="s">
        <v>123</v>
      </c>
      <c r="M346" s="33" t="s">
        <v>89</v>
      </c>
      <c r="N346" s="33" t="s">
        <v>39</v>
      </c>
      <c r="O346" s="33" t="s">
        <v>39</v>
      </c>
      <c r="P346" s="33" t="s">
        <v>135</v>
      </c>
      <c r="Q346" s="46"/>
      <c r="R346" s="21" t="n">
        <v>18</v>
      </c>
      <c r="S346" s="21" t="n">
        <v>18</v>
      </c>
      <c r="T346" s="21"/>
      <c r="U346" s="45" t="n">
        <v>36</v>
      </c>
      <c r="V346" s="53"/>
    </row>
    <row r="347" customFormat="false" ht="26.25" hidden="false" customHeight="false" outlineLevel="0" collapsed="false">
      <c r="A347" s="23"/>
      <c r="B347" s="48"/>
      <c r="C347" s="31"/>
      <c r="D347" s="23" t="s">
        <v>33</v>
      </c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46"/>
      <c r="R347" s="21"/>
      <c r="S347" s="21"/>
      <c r="T347" s="21"/>
      <c r="U347" s="45"/>
      <c r="V347" s="53"/>
    </row>
    <row r="348" customFormat="false" ht="26.25" hidden="false" customHeight="false" outlineLevel="0" collapsed="false">
      <c r="A348" s="23" t="n">
        <v>48</v>
      </c>
      <c r="B348" s="48" t="s">
        <v>217</v>
      </c>
      <c r="C348" s="31" t="n">
        <v>12051</v>
      </c>
      <c r="D348" s="23" t="s">
        <v>30</v>
      </c>
      <c r="E348" s="33" t="s">
        <v>89</v>
      </c>
      <c r="F348" s="33" t="s">
        <v>39</v>
      </c>
      <c r="G348" s="33" t="s">
        <v>39</v>
      </c>
      <c r="H348" s="33" t="s">
        <v>123</v>
      </c>
      <c r="I348" s="33" t="s">
        <v>89</v>
      </c>
      <c r="J348" s="33" t="s">
        <v>39</v>
      </c>
      <c r="K348" s="33" t="s">
        <v>39</v>
      </c>
      <c r="L348" s="33" t="s">
        <v>123</v>
      </c>
      <c r="M348" s="33" t="s">
        <v>89</v>
      </c>
      <c r="N348" s="33" t="s">
        <v>39</v>
      </c>
      <c r="O348" s="33" t="s">
        <v>39</v>
      </c>
      <c r="P348" s="33" t="s">
        <v>135</v>
      </c>
      <c r="Q348" s="46"/>
      <c r="R348" s="21" t="n">
        <v>18</v>
      </c>
      <c r="S348" s="21" t="n">
        <v>18</v>
      </c>
      <c r="T348" s="21"/>
      <c r="U348" s="45" t="n">
        <v>36</v>
      </c>
      <c r="V348" s="53"/>
    </row>
    <row r="349" customFormat="false" ht="26.25" hidden="false" customHeight="false" outlineLevel="0" collapsed="false">
      <c r="A349" s="23"/>
      <c r="B349" s="48"/>
      <c r="C349" s="31"/>
      <c r="D349" s="23" t="s">
        <v>33</v>
      </c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46"/>
      <c r="R349" s="21"/>
      <c r="S349" s="21"/>
      <c r="T349" s="21"/>
      <c r="U349" s="45"/>
      <c r="V349" s="53"/>
    </row>
    <row r="350" customFormat="false" ht="26.25" hidden="false" customHeight="false" outlineLevel="0" collapsed="false">
      <c r="A350" s="23" t="n">
        <v>49</v>
      </c>
      <c r="B350" s="48" t="s">
        <v>218</v>
      </c>
      <c r="C350" s="31" t="n">
        <v>12078</v>
      </c>
      <c r="D350" s="23" t="s">
        <v>30</v>
      </c>
      <c r="E350" s="33" t="s">
        <v>39</v>
      </c>
      <c r="F350" s="33" t="s">
        <v>39</v>
      </c>
      <c r="G350" s="33" t="s">
        <v>123</v>
      </c>
      <c r="H350" s="33" t="s">
        <v>89</v>
      </c>
      <c r="I350" s="33" t="s">
        <v>39</v>
      </c>
      <c r="J350" s="33" t="s">
        <v>39</v>
      </c>
      <c r="K350" s="33" t="s">
        <v>123</v>
      </c>
      <c r="L350" s="33" t="s">
        <v>89</v>
      </c>
      <c r="M350" s="33" t="s">
        <v>39</v>
      </c>
      <c r="N350" s="33" t="s">
        <v>39</v>
      </c>
      <c r="O350" s="33" t="s">
        <v>135</v>
      </c>
      <c r="P350" s="33" t="s">
        <v>89</v>
      </c>
      <c r="Q350" s="46"/>
      <c r="R350" s="21" t="n">
        <v>18</v>
      </c>
      <c r="S350" s="21" t="n">
        <v>18</v>
      </c>
      <c r="T350" s="21"/>
      <c r="U350" s="45" t="n">
        <v>36</v>
      </c>
      <c r="V350" s="53"/>
    </row>
    <row r="351" customFormat="false" ht="26.25" hidden="false" customHeight="false" outlineLevel="0" collapsed="false">
      <c r="A351" s="23"/>
      <c r="B351" s="48"/>
      <c r="C351" s="31"/>
      <c r="D351" s="23" t="s">
        <v>33</v>
      </c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46"/>
      <c r="R351" s="21"/>
      <c r="S351" s="21"/>
      <c r="T351" s="21"/>
      <c r="U351" s="45"/>
      <c r="V351" s="53"/>
    </row>
    <row r="352" customFormat="false" ht="26.25" hidden="false" customHeight="false" outlineLevel="0" collapsed="false">
      <c r="A352" s="23" t="n">
        <v>50</v>
      </c>
      <c r="B352" s="56" t="s">
        <v>219</v>
      </c>
      <c r="C352" s="31" t="n">
        <v>2018</v>
      </c>
      <c r="D352" s="23" t="s">
        <v>30</v>
      </c>
      <c r="E352" s="33" t="s">
        <v>39</v>
      </c>
      <c r="F352" s="33" t="s">
        <v>123</v>
      </c>
      <c r="G352" s="33" t="s">
        <v>89</v>
      </c>
      <c r="H352" s="33" t="s">
        <v>39</v>
      </c>
      <c r="I352" s="33" t="s">
        <v>39</v>
      </c>
      <c r="J352" s="33" t="s">
        <v>136</v>
      </c>
      <c r="K352" s="33" t="s">
        <v>135</v>
      </c>
      <c r="L352" s="33" t="s">
        <v>39</v>
      </c>
      <c r="M352" s="33" t="s">
        <v>136</v>
      </c>
      <c r="N352" s="33" t="s">
        <v>135</v>
      </c>
      <c r="O352" s="33" t="s">
        <v>135</v>
      </c>
      <c r="P352" s="33" t="s">
        <v>136</v>
      </c>
      <c r="Q352" s="46"/>
      <c r="R352" s="21" t="n">
        <v>16</v>
      </c>
      <c r="S352" s="21" t="n">
        <v>24</v>
      </c>
      <c r="T352" s="21"/>
      <c r="U352" s="45" t="n">
        <v>40</v>
      </c>
      <c r="V352" s="53"/>
    </row>
    <row r="353" customFormat="false" ht="26.25" hidden="false" customHeight="false" outlineLevel="0" collapsed="false">
      <c r="A353" s="23"/>
      <c r="B353" s="57"/>
      <c r="C353" s="31"/>
      <c r="D353" s="23" t="s">
        <v>33</v>
      </c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46"/>
      <c r="R353" s="21"/>
      <c r="S353" s="21"/>
      <c r="T353" s="21"/>
      <c r="U353" s="45"/>
      <c r="V353" s="53"/>
    </row>
    <row r="354" customFormat="false" ht="26.25" hidden="false" customHeight="false" outlineLevel="0" collapsed="false">
      <c r="A354" s="23" t="n">
        <v>51</v>
      </c>
      <c r="B354" s="56" t="s">
        <v>220</v>
      </c>
      <c r="C354" s="31" t="n">
        <v>2018</v>
      </c>
      <c r="D354" s="23" t="s">
        <v>30</v>
      </c>
      <c r="E354" s="33"/>
      <c r="F354" s="33" t="s">
        <v>119</v>
      </c>
      <c r="G354" s="33"/>
      <c r="H354" s="33" t="s">
        <v>89</v>
      </c>
      <c r="I354" s="33"/>
      <c r="J354" s="33" t="s">
        <v>119</v>
      </c>
      <c r="K354" s="33"/>
      <c r="L354" s="33" t="s">
        <v>119</v>
      </c>
      <c r="M354" s="33"/>
      <c r="N354" s="33" t="s">
        <v>89</v>
      </c>
      <c r="O354" s="33"/>
      <c r="P354" s="33" t="s">
        <v>119</v>
      </c>
      <c r="Q354" s="46"/>
      <c r="R354" s="21" t="n">
        <v>16</v>
      </c>
      <c r="S354" s="21" t="n">
        <v>12</v>
      </c>
      <c r="T354" s="21"/>
      <c r="U354" s="45" t="n">
        <v>28</v>
      </c>
      <c r="V354" s="53"/>
    </row>
    <row r="355" customFormat="false" ht="26.25" hidden="false" customHeight="false" outlineLevel="0" collapsed="false">
      <c r="A355" s="23"/>
      <c r="B355" s="57"/>
      <c r="C355" s="31"/>
      <c r="D355" s="23" t="s">
        <v>33</v>
      </c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46"/>
      <c r="R355" s="21"/>
      <c r="S355" s="21"/>
      <c r="T355" s="21"/>
      <c r="U355" s="45"/>
      <c r="V355" s="53"/>
    </row>
    <row r="356" customFormat="false" ht="26.25" hidden="false" customHeight="false" outlineLevel="0" collapsed="false">
      <c r="A356" s="23" t="n">
        <v>52</v>
      </c>
      <c r="B356" s="56" t="s">
        <v>221</v>
      </c>
      <c r="C356" s="31" t="n">
        <v>2018</v>
      </c>
      <c r="D356" s="23" t="s">
        <v>30</v>
      </c>
      <c r="E356" s="33" t="s">
        <v>89</v>
      </c>
      <c r="F356" s="33"/>
      <c r="G356" s="33" t="s">
        <v>119</v>
      </c>
      <c r="H356" s="33"/>
      <c r="I356" s="33" t="s">
        <v>202</v>
      </c>
      <c r="J356" s="33"/>
      <c r="K356" s="33" t="s">
        <v>89</v>
      </c>
      <c r="L356" s="33"/>
      <c r="M356" s="33" t="s">
        <v>202</v>
      </c>
      <c r="N356" s="33"/>
      <c r="O356" s="33" t="s">
        <v>119</v>
      </c>
      <c r="P356" s="33"/>
      <c r="Q356" s="46"/>
      <c r="R356" s="21" t="n">
        <v>16</v>
      </c>
      <c r="S356" s="21" t="n">
        <v>12</v>
      </c>
      <c r="T356" s="21"/>
      <c r="U356" s="45" t="n">
        <v>28</v>
      </c>
      <c r="V356" s="53"/>
    </row>
    <row r="357" customFormat="false" ht="26.25" hidden="false" customHeight="false" outlineLevel="0" collapsed="false">
      <c r="A357" s="23"/>
      <c r="B357" s="57"/>
      <c r="C357" s="31"/>
      <c r="D357" s="23" t="s">
        <v>33</v>
      </c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46"/>
      <c r="R357" s="21"/>
      <c r="S357" s="21"/>
      <c r="T357" s="21"/>
      <c r="U357" s="45"/>
      <c r="V357" s="53"/>
    </row>
    <row r="358" customFormat="false" ht="26.25" hidden="false" customHeight="false" outlineLevel="0" collapsed="false">
      <c r="A358" s="23" t="n">
        <v>53</v>
      </c>
      <c r="B358" s="48" t="s">
        <v>222</v>
      </c>
      <c r="C358" s="31" t="n">
        <v>14</v>
      </c>
      <c r="D358" s="23" t="s">
        <v>30</v>
      </c>
      <c r="E358" s="33" t="s">
        <v>39</v>
      </c>
      <c r="F358" s="33"/>
      <c r="G358" s="33"/>
      <c r="H358" s="33" t="s">
        <v>39</v>
      </c>
      <c r="I358" s="33"/>
      <c r="J358" s="33"/>
      <c r="K358" s="33" t="s">
        <v>89</v>
      </c>
      <c r="L358" s="33"/>
      <c r="M358" s="33"/>
      <c r="N358" s="33" t="s">
        <v>39</v>
      </c>
      <c r="O358" s="33"/>
      <c r="P358" s="33"/>
      <c r="Q358" s="46"/>
      <c r="R358" s="21" t="n">
        <v>6</v>
      </c>
      <c r="S358" s="21" t="n">
        <v>6</v>
      </c>
      <c r="T358" s="21"/>
      <c r="U358" s="45" t="n">
        <v>12</v>
      </c>
      <c r="V358" s="53"/>
    </row>
    <row r="359" customFormat="false" ht="26.25" hidden="false" customHeight="false" outlineLevel="0" collapsed="false">
      <c r="A359" s="23"/>
      <c r="B359" s="48"/>
      <c r="C359" s="31"/>
      <c r="D359" s="23" t="s">
        <v>33</v>
      </c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46"/>
      <c r="R359" s="21"/>
      <c r="S359" s="21"/>
      <c r="T359" s="21"/>
      <c r="U359" s="45"/>
      <c r="V359" s="53"/>
    </row>
    <row r="360" customFormat="false" ht="26.25" hidden="false" customHeight="false" outlineLevel="0" collapsed="false">
      <c r="A360" s="23" t="n">
        <v>54</v>
      </c>
      <c r="B360" s="48" t="s">
        <v>223</v>
      </c>
      <c r="C360" s="31" t="n">
        <v>410864</v>
      </c>
      <c r="D360" s="23" t="s">
        <v>30</v>
      </c>
      <c r="E360" s="33"/>
      <c r="F360" s="33" t="s">
        <v>39</v>
      </c>
      <c r="G360" s="33"/>
      <c r="H360" s="33"/>
      <c r="I360" s="33" t="s">
        <v>89</v>
      </c>
      <c r="J360" s="33"/>
      <c r="K360" s="33"/>
      <c r="L360" s="33" t="s">
        <v>39</v>
      </c>
      <c r="M360" s="33"/>
      <c r="N360" s="33"/>
      <c r="O360" s="33" t="s">
        <v>39</v>
      </c>
      <c r="P360" s="33"/>
      <c r="Q360" s="46"/>
      <c r="R360" s="21" t="n">
        <v>6</v>
      </c>
      <c r="S360" s="21" t="n">
        <v>6</v>
      </c>
      <c r="T360" s="21"/>
      <c r="U360" s="45" t="n">
        <v>12</v>
      </c>
      <c r="V360" s="53"/>
    </row>
    <row r="361" customFormat="false" ht="26.25" hidden="false" customHeight="false" outlineLevel="0" collapsed="false">
      <c r="A361" s="23"/>
      <c r="B361" s="48"/>
      <c r="C361" s="31"/>
      <c r="D361" s="23" t="s">
        <v>33</v>
      </c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46"/>
      <c r="R361" s="21"/>
      <c r="S361" s="21"/>
      <c r="T361" s="21"/>
      <c r="U361" s="45"/>
      <c r="V361" s="53"/>
    </row>
    <row r="362" customFormat="false" ht="26.25" hidden="false" customHeight="false" outlineLevel="0" collapsed="false">
      <c r="A362" s="23" t="n">
        <v>55</v>
      </c>
      <c r="B362" s="48" t="s">
        <v>224</v>
      </c>
      <c r="C362" s="31" t="n">
        <v>14</v>
      </c>
      <c r="D362" s="23" t="s">
        <v>30</v>
      </c>
      <c r="E362" s="33"/>
      <c r="F362" s="33"/>
      <c r="G362" s="33" t="s">
        <v>39</v>
      </c>
      <c r="H362" s="33"/>
      <c r="I362" s="33"/>
      <c r="J362" s="33" t="s">
        <v>89</v>
      </c>
      <c r="K362" s="33"/>
      <c r="L362" s="33"/>
      <c r="M362" s="33" t="s">
        <v>39</v>
      </c>
      <c r="N362" s="33"/>
      <c r="O362" s="33"/>
      <c r="P362" s="33" t="s">
        <v>39</v>
      </c>
      <c r="Q362" s="46"/>
      <c r="R362" s="21" t="n">
        <v>6</v>
      </c>
      <c r="S362" s="21" t="n">
        <v>6</v>
      </c>
      <c r="T362" s="21"/>
      <c r="U362" s="45" t="n">
        <v>12</v>
      </c>
      <c r="V362" s="53"/>
    </row>
    <row r="363" customFormat="false" ht="24.75" hidden="false" customHeight="true" outlineLevel="0" collapsed="false">
      <c r="A363" s="23"/>
      <c r="B363" s="48"/>
      <c r="C363" s="31"/>
      <c r="D363" s="23" t="s">
        <v>33</v>
      </c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46"/>
      <c r="R363" s="21"/>
      <c r="S363" s="21"/>
      <c r="T363" s="21"/>
      <c r="U363" s="45"/>
      <c r="V363" s="53"/>
    </row>
    <row r="364" customFormat="false" ht="26.25" hidden="false" customHeight="false" outlineLevel="0" collapsed="false">
      <c r="A364" s="23" t="n">
        <v>56</v>
      </c>
      <c r="B364" s="48" t="s">
        <v>225</v>
      </c>
      <c r="C364" s="31" t="n">
        <v>14</v>
      </c>
      <c r="D364" s="23" t="s">
        <v>30</v>
      </c>
      <c r="E364" s="33" t="s">
        <v>123</v>
      </c>
      <c r="F364" s="33"/>
      <c r="G364" s="33"/>
      <c r="H364" s="33" t="s">
        <v>89</v>
      </c>
      <c r="I364" s="33"/>
      <c r="J364" s="33"/>
      <c r="K364" s="33" t="s">
        <v>123</v>
      </c>
      <c r="L364" s="33"/>
      <c r="M364" s="33"/>
      <c r="N364" s="33" t="s">
        <v>123</v>
      </c>
      <c r="O364" s="33"/>
      <c r="P364" s="33"/>
      <c r="Q364" s="46"/>
      <c r="R364" s="21" t="n">
        <v>6</v>
      </c>
      <c r="S364" s="21" t="n">
        <v>6</v>
      </c>
      <c r="T364" s="21"/>
      <c r="U364" s="45" t="n">
        <v>12</v>
      </c>
      <c r="V364" s="53"/>
    </row>
    <row r="365" customFormat="false" ht="24.75" hidden="false" customHeight="true" outlineLevel="0" collapsed="false">
      <c r="A365" s="23"/>
      <c r="B365" s="48"/>
      <c r="C365" s="31"/>
      <c r="D365" s="23" t="s">
        <v>33</v>
      </c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46"/>
      <c r="R365" s="21"/>
      <c r="S365" s="21"/>
      <c r="T365" s="21"/>
      <c r="U365" s="45"/>
      <c r="V365" s="53"/>
    </row>
    <row r="366" s="58" customFormat="true" ht="26.25" hidden="false" customHeight="false" outlineLevel="0" collapsed="false">
      <c r="A366" s="58" t="s">
        <v>226</v>
      </c>
    </row>
    <row r="367" s="28" customFormat="true" ht="26.25" hidden="false" customHeight="false" outlineLevel="0" collapsed="false">
      <c r="A367" s="31" t="n">
        <v>1</v>
      </c>
      <c r="B367" s="48" t="s">
        <v>227</v>
      </c>
      <c r="C367" s="48" t="n">
        <v>10062</v>
      </c>
      <c r="D367" s="31" t="s">
        <v>30</v>
      </c>
      <c r="E367" s="59" t="s">
        <v>228</v>
      </c>
      <c r="F367" s="31" t="s">
        <v>229</v>
      </c>
      <c r="G367" s="59" t="s">
        <v>202</v>
      </c>
      <c r="H367" s="59"/>
      <c r="I367" s="59" t="s">
        <v>202</v>
      </c>
      <c r="J367" s="59"/>
      <c r="K367" s="59" t="s">
        <v>202</v>
      </c>
      <c r="L367" s="59"/>
      <c r="M367" s="59" t="s">
        <v>202</v>
      </c>
      <c r="N367" s="59"/>
      <c r="O367" s="59" t="s">
        <v>202</v>
      </c>
      <c r="P367" s="59"/>
      <c r="Q367" s="21"/>
      <c r="R367" s="21" t="n">
        <v>20</v>
      </c>
      <c r="S367" s="21" t="n">
        <v>10</v>
      </c>
      <c r="T367" s="21"/>
      <c r="U367" s="21" t="n">
        <v>30</v>
      </c>
      <c r="V367" s="59"/>
    </row>
    <row r="368" s="28" customFormat="true" ht="26.25" hidden="false" customHeight="false" outlineLevel="0" collapsed="false">
      <c r="A368" s="31"/>
      <c r="B368" s="48"/>
      <c r="C368" s="48"/>
      <c r="D368" s="31" t="s">
        <v>33</v>
      </c>
      <c r="E368" s="59"/>
      <c r="F368" s="1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21"/>
      <c r="R368" s="21"/>
      <c r="S368" s="21"/>
      <c r="T368" s="21"/>
      <c r="U368" s="21"/>
      <c r="V368" s="59"/>
    </row>
    <row r="369" s="28" customFormat="true" ht="26.25" hidden="false" customHeight="false" outlineLevel="0" collapsed="false">
      <c r="A369" s="60" t="n">
        <v>2</v>
      </c>
      <c r="B369" s="48" t="s">
        <v>230</v>
      </c>
      <c r="C369" s="48" t="n">
        <v>11678</v>
      </c>
      <c r="D369" s="31" t="s">
        <v>30</v>
      </c>
      <c r="E369" s="59" t="s">
        <v>202</v>
      </c>
      <c r="F369" s="59"/>
      <c r="G369" s="59" t="s">
        <v>202</v>
      </c>
      <c r="H369" s="59"/>
      <c r="I369" s="59" t="s">
        <v>202</v>
      </c>
      <c r="J369" s="59"/>
      <c r="K369" s="59" t="s">
        <v>202</v>
      </c>
      <c r="L369" s="59"/>
      <c r="M369" s="59" t="s">
        <v>202</v>
      </c>
      <c r="N369" s="59"/>
      <c r="O369" s="59" t="s">
        <v>202</v>
      </c>
      <c r="P369" s="59"/>
      <c r="Q369" s="21"/>
      <c r="R369" s="21" t="n">
        <v>24</v>
      </c>
      <c r="S369" s="21"/>
      <c r="T369" s="21"/>
      <c r="U369" s="21" t="n">
        <v>24</v>
      </c>
      <c r="V369" s="59"/>
    </row>
    <row r="370" s="28" customFormat="true" ht="26.25" hidden="false" customHeight="false" outlineLevel="0" collapsed="false">
      <c r="A370" s="60"/>
      <c r="B370" s="48"/>
      <c r="C370" s="48"/>
      <c r="D370" s="31" t="s">
        <v>33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21"/>
      <c r="R370" s="21"/>
      <c r="S370" s="21"/>
      <c r="T370" s="21"/>
      <c r="U370" s="21"/>
      <c r="V370" s="59"/>
    </row>
    <row r="371" s="28" customFormat="true" ht="26.25" hidden="false" customHeight="false" outlineLevel="0" collapsed="false">
      <c r="A371" s="31" t="n">
        <v>3</v>
      </c>
      <c r="B371" s="48" t="s">
        <v>231</v>
      </c>
      <c r="C371" s="48" t="n">
        <v>10060</v>
      </c>
      <c r="D371" s="31" t="s">
        <v>30</v>
      </c>
      <c r="E371" s="59" t="s">
        <v>202</v>
      </c>
      <c r="F371" s="59"/>
      <c r="G371" s="59" t="s">
        <v>202</v>
      </c>
      <c r="H371" s="59"/>
      <c r="I371" s="59" t="s">
        <v>202</v>
      </c>
      <c r="J371" s="59"/>
      <c r="K371" s="59" t="s">
        <v>202</v>
      </c>
      <c r="L371" s="59"/>
      <c r="M371" s="59" t="s">
        <v>232</v>
      </c>
      <c r="N371" s="59"/>
      <c r="O371" s="59" t="s">
        <v>202</v>
      </c>
      <c r="P371" s="59"/>
      <c r="Q371" s="21"/>
      <c r="R371" s="21" t="n">
        <v>20</v>
      </c>
      <c r="S371" s="21" t="n">
        <v>12</v>
      </c>
      <c r="T371" s="21"/>
      <c r="U371" s="21" t="n">
        <v>32</v>
      </c>
      <c r="V371" s="59"/>
    </row>
    <row r="372" s="28" customFormat="true" ht="26.25" hidden="false" customHeight="false" outlineLevel="0" collapsed="false">
      <c r="A372" s="31"/>
      <c r="B372" s="48"/>
      <c r="C372" s="48"/>
      <c r="D372" s="31" t="s">
        <v>33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21"/>
      <c r="R372" s="21"/>
      <c r="S372" s="21"/>
      <c r="T372" s="21"/>
      <c r="U372" s="21"/>
      <c r="V372" s="59"/>
    </row>
    <row r="373" s="28" customFormat="true" ht="26.25" hidden="false" customHeight="false" outlineLevel="0" collapsed="false">
      <c r="A373" s="61" t="n">
        <v>4</v>
      </c>
      <c r="B373" s="48" t="s">
        <v>233</v>
      </c>
      <c r="C373" s="48" t="n">
        <v>10057</v>
      </c>
      <c r="D373" s="31" t="s">
        <v>30</v>
      </c>
      <c r="E373" s="59"/>
      <c r="G373" s="59" t="s">
        <v>202</v>
      </c>
      <c r="H373" s="59"/>
      <c r="I373" s="59" t="s">
        <v>202</v>
      </c>
      <c r="J373" s="59"/>
      <c r="K373" s="59" t="s">
        <v>202</v>
      </c>
      <c r="L373" s="59"/>
      <c r="M373" s="59" t="s">
        <v>202</v>
      </c>
      <c r="N373" s="59"/>
      <c r="O373" s="59" t="s">
        <v>202</v>
      </c>
      <c r="P373" s="59"/>
      <c r="Q373" s="59"/>
      <c r="R373" s="21" t="n">
        <v>20</v>
      </c>
      <c r="S373" s="21"/>
      <c r="T373" s="21"/>
      <c r="U373" s="21" t="n">
        <v>20</v>
      </c>
      <c r="V373" s="59"/>
    </row>
    <row r="374" s="28" customFormat="true" ht="26.25" hidden="false" customHeight="false" outlineLevel="0" collapsed="false">
      <c r="A374" s="61"/>
      <c r="B374" s="48"/>
      <c r="C374" s="48"/>
      <c r="D374" s="31" t="s">
        <v>33</v>
      </c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21"/>
      <c r="S374" s="21"/>
      <c r="T374" s="21"/>
      <c r="U374" s="21"/>
      <c r="V374" s="59"/>
    </row>
    <row r="375" s="28" customFormat="true" ht="26.25" hidden="false" customHeight="false" outlineLevel="0" collapsed="false">
      <c r="A375" s="31" t="n">
        <v>5</v>
      </c>
      <c r="B375" s="48" t="s">
        <v>234</v>
      </c>
      <c r="C375" s="48" t="n">
        <v>10058</v>
      </c>
      <c r="D375" s="31" t="s">
        <v>30</v>
      </c>
      <c r="E375" s="59" t="s">
        <v>202</v>
      </c>
      <c r="F375" s="59"/>
      <c r="G375" s="59" t="s">
        <v>202</v>
      </c>
      <c r="H375" s="59"/>
      <c r="I375" s="59" t="s">
        <v>202</v>
      </c>
      <c r="J375" s="59"/>
      <c r="K375" s="59" t="s">
        <v>202</v>
      </c>
      <c r="L375" s="59"/>
      <c r="M375" s="59" t="s">
        <v>202</v>
      </c>
      <c r="N375" s="59"/>
      <c r="O375" s="59" t="s">
        <v>202</v>
      </c>
      <c r="P375" s="59"/>
      <c r="Q375" s="21"/>
      <c r="R375" s="21" t="n">
        <v>24</v>
      </c>
      <c r="S375" s="21"/>
      <c r="T375" s="21"/>
      <c r="U375" s="21" t="n">
        <v>24</v>
      </c>
      <c r="V375" s="59"/>
    </row>
    <row r="376" s="28" customFormat="true" ht="26.25" hidden="false" customHeight="false" outlineLevel="0" collapsed="false">
      <c r="A376" s="31"/>
      <c r="B376" s="48"/>
      <c r="C376" s="48"/>
      <c r="D376" s="31" t="s">
        <v>33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21"/>
      <c r="R376" s="21"/>
      <c r="S376" s="21"/>
      <c r="T376" s="21"/>
      <c r="U376" s="21"/>
      <c r="V376" s="59"/>
    </row>
    <row r="377" s="28" customFormat="true" ht="26.25" hidden="false" customHeight="false" outlineLevel="0" collapsed="false">
      <c r="A377" s="61" t="n">
        <v>6</v>
      </c>
      <c r="B377" s="48" t="s">
        <v>235</v>
      </c>
      <c r="C377" s="48" t="n">
        <v>10050</v>
      </c>
      <c r="D377" s="31" t="s">
        <v>30</v>
      </c>
      <c r="E377" s="59"/>
      <c r="F377" s="59" t="s">
        <v>191</v>
      </c>
      <c r="G377" s="59"/>
      <c r="H377" s="59"/>
      <c r="I377" s="59" t="s">
        <v>202</v>
      </c>
      <c r="J377" s="59"/>
      <c r="K377" s="59"/>
      <c r="L377" s="59" t="s">
        <v>202</v>
      </c>
      <c r="M377" s="59"/>
      <c r="N377" s="59"/>
      <c r="O377" s="59" t="s">
        <v>202</v>
      </c>
      <c r="P377" s="59"/>
      <c r="Q377" s="21"/>
      <c r="R377" s="21" t="n">
        <v>12</v>
      </c>
      <c r="S377" s="21" t="n">
        <v>12</v>
      </c>
      <c r="T377" s="21"/>
      <c r="U377" s="21" t="n">
        <v>24</v>
      </c>
      <c r="V377" s="59"/>
    </row>
    <row r="378" s="28" customFormat="true" ht="26.25" hidden="false" customHeight="false" outlineLevel="0" collapsed="false">
      <c r="A378" s="61"/>
      <c r="B378" s="48"/>
      <c r="C378" s="48"/>
      <c r="D378" s="31" t="s">
        <v>3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21"/>
      <c r="R378" s="21"/>
      <c r="S378" s="21"/>
      <c r="T378" s="21"/>
      <c r="U378" s="21"/>
      <c r="V378" s="59"/>
    </row>
    <row r="379" s="28" customFormat="true" ht="26.25" hidden="false" customHeight="false" outlineLevel="0" collapsed="false">
      <c r="A379" s="31" t="n">
        <v>7</v>
      </c>
      <c r="B379" s="48" t="s">
        <v>236</v>
      </c>
      <c r="C379" s="48" t="n">
        <v>10056</v>
      </c>
      <c r="D379" s="31" t="s">
        <v>30</v>
      </c>
      <c r="E379" s="59"/>
      <c r="F379" s="59" t="s">
        <v>202</v>
      </c>
      <c r="G379" s="59"/>
      <c r="H379" s="59" t="s">
        <v>202</v>
      </c>
      <c r="I379" s="59"/>
      <c r="J379" s="59" t="s">
        <v>202</v>
      </c>
      <c r="K379" s="59"/>
      <c r="L379" s="59" t="s">
        <v>202</v>
      </c>
      <c r="M379" s="59"/>
      <c r="N379" s="59" t="s">
        <v>202</v>
      </c>
      <c r="O379" s="59"/>
      <c r="P379" s="59" t="s">
        <v>202</v>
      </c>
      <c r="Q379" s="21"/>
      <c r="R379" s="21" t="n">
        <v>24</v>
      </c>
      <c r="S379" s="21"/>
      <c r="T379" s="21"/>
      <c r="U379" s="21" t="n">
        <v>24</v>
      </c>
      <c r="V379" s="59"/>
    </row>
    <row r="380" s="28" customFormat="true" ht="26.25" hidden="false" customHeight="false" outlineLevel="0" collapsed="false">
      <c r="A380" s="31"/>
      <c r="B380" s="48"/>
      <c r="C380" s="48"/>
      <c r="D380" s="31" t="s">
        <v>33</v>
      </c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21"/>
      <c r="R380" s="21"/>
      <c r="S380" s="21"/>
      <c r="T380" s="21"/>
      <c r="U380" s="21"/>
      <c r="V380" s="59"/>
    </row>
    <row r="381" s="28" customFormat="true" ht="26.25" hidden="false" customHeight="false" outlineLevel="0" collapsed="false">
      <c r="A381" s="62" t="n">
        <v>8</v>
      </c>
      <c r="B381" s="48" t="s">
        <v>237</v>
      </c>
      <c r="C381" s="48" t="n">
        <v>10049</v>
      </c>
      <c r="D381" s="31" t="s">
        <v>30</v>
      </c>
      <c r="E381" s="59" t="s">
        <v>135</v>
      </c>
      <c r="F381" s="59"/>
      <c r="G381" s="59"/>
      <c r="H381" s="59" t="s">
        <v>135</v>
      </c>
      <c r="I381" s="59"/>
      <c r="J381" s="59"/>
      <c r="K381" s="59" t="s">
        <v>238</v>
      </c>
      <c r="L381" s="59"/>
      <c r="M381" s="59"/>
      <c r="N381" s="59" t="s">
        <v>135</v>
      </c>
      <c r="O381" s="59"/>
      <c r="P381" s="59"/>
      <c r="Q381" s="21"/>
      <c r="R381" s="21" t="n">
        <v>6</v>
      </c>
      <c r="S381" s="21" t="n">
        <v>24</v>
      </c>
      <c r="T381" s="21"/>
      <c r="U381" s="21" t="n">
        <v>30</v>
      </c>
      <c r="V381" s="59"/>
    </row>
    <row r="382" s="28" customFormat="true" ht="26.25" hidden="false" customHeight="false" outlineLevel="0" collapsed="false">
      <c r="A382" s="62"/>
      <c r="B382" s="48"/>
      <c r="C382" s="48"/>
      <c r="D382" s="31" t="s">
        <v>33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21"/>
      <c r="R382" s="21"/>
      <c r="S382" s="21"/>
      <c r="T382" s="21"/>
      <c r="U382" s="21"/>
      <c r="V382" s="59"/>
    </row>
    <row r="383" s="28" customFormat="true" ht="26.25" hidden="false" customHeight="false" outlineLevel="0" collapsed="false">
      <c r="A383" s="31" t="n">
        <v>9</v>
      </c>
      <c r="B383" s="48" t="s">
        <v>239</v>
      </c>
      <c r="C383" s="48" t="n">
        <v>10055</v>
      </c>
      <c r="D383" s="31" t="s">
        <v>30</v>
      </c>
      <c r="F383" s="59" t="s">
        <v>135</v>
      </c>
      <c r="G383" s="59"/>
      <c r="H383" s="59" t="s">
        <v>191</v>
      </c>
      <c r="I383" s="59"/>
      <c r="J383" s="59" t="s">
        <v>135</v>
      </c>
      <c r="K383" s="59"/>
      <c r="L383" s="59" t="s">
        <v>135</v>
      </c>
      <c r="M383" s="59"/>
      <c r="N383" s="59" t="s">
        <v>135</v>
      </c>
      <c r="O383" s="59"/>
      <c r="P383" s="59" t="s">
        <v>135</v>
      </c>
      <c r="Q383" s="21"/>
      <c r="R383" s="21" t="n">
        <v>10</v>
      </c>
      <c r="S383" s="21" t="n">
        <v>12</v>
      </c>
      <c r="T383" s="21"/>
      <c r="U383" s="21" t="n">
        <v>22</v>
      </c>
      <c r="V383" s="59"/>
    </row>
    <row r="384" s="28" customFormat="true" ht="26.25" hidden="false" customHeight="false" outlineLevel="0" collapsed="false">
      <c r="A384" s="31"/>
      <c r="B384" s="48"/>
      <c r="C384" s="48"/>
      <c r="D384" s="31" t="s">
        <v>33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21"/>
      <c r="R384" s="21"/>
      <c r="S384" s="21"/>
      <c r="T384" s="21"/>
      <c r="U384" s="21"/>
      <c r="V384" s="59"/>
    </row>
    <row r="385" s="28" customFormat="true" ht="26.25" hidden="false" customHeight="false" outlineLevel="0" collapsed="false">
      <c r="A385" s="62" t="n">
        <v>10</v>
      </c>
      <c r="B385" s="48" t="s">
        <v>240</v>
      </c>
      <c r="C385" s="48" t="n">
        <v>10053</v>
      </c>
      <c r="D385" s="31" t="s">
        <v>30</v>
      </c>
      <c r="E385" s="33"/>
      <c r="F385" s="59" t="s">
        <v>202</v>
      </c>
      <c r="G385" s="33"/>
      <c r="H385" s="33"/>
      <c r="I385" s="33" t="s">
        <v>202</v>
      </c>
      <c r="J385" s="33"/>
      <c r="K385" s="33"/>
      <c r="L385" s="33" t="s">
        <v>202</v>
      </c>
      <c r="M385" s="33"/>
      <c r="N385" s="33"/>
      <c r="O385" s="59" t="s">
        <v>191</v>
      </c>
      <c r="P385" s="33"/>
      <c r="Q385" s="46"/>
      <c r="R385" s="21" t="n">
        <v>12</v>
      </c>
      <c r="S385" s="21" t="n">
        <v>12</v>
      </c>
      <c r="T385" s="21"/>
      <c r="U385" s="21" t="n">
        <v>24</v>
      </c>
      <c r="V385" s="59"/>
    </row>
    <row r="386" s="28" customFormat="true" ht="26.25" hidden="false" customHeight="false" outlineLevel="0" collapsed="false">
      <c r="A386" s="62"/>
      <c r="B386" s="48"/>
      <c r="C386" s="48"/>
      <c r="D386" s="31" t="s">
        <v>33</v>
      </c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46"/>
      <c r="R386" s="21"/>
      <c r="S386" s="21"/>
      <c r="T386" s="21"/>
      <c r="U386" s="21"/>
      <c r="V386" s="59"/>
    </row>
    <row r="387" s="28" customFormat="true" ht="26.25" hidden="false" customHeight="false" outlineLevel="0" collapsed="false">
      <c r="A387" s="62" t="n">
        <v>11</v>
      </c>
      <c r="B387" s="48" t="s">
        <v>241</v>
      </c>
      <c r="C387" s="48" t="n">
        <v>411269</v>
      </c>
      <c r="D387" s="31" t="s">
        <v>30</v>
      </c>
      <c r="E387" s="33" t="s">
        <v>202</v>
      </c>
      <c r="F387" s="33"/>
      <c r="G387" s="33"/>
      <c r="H387" s="33" t="s">
        <v>202</v>
      </c>
      <c r="I387" s="33"/>
      <c r="J387" s="33"/>
      <c r="K387" s="33" t="s">
        <v>202</v>
      </c>
      <c r="L387" s="33"/>
      <c r="M387" s="33"/>
      <c r="N387" s="33" t="s">
        <v>228</v>
      </c>
      <c r="O387" s="33"/>
      <c r="P387" s="33"/>
      <c r="Q387" s="46"/>
      <c r="R387" s="21" t="n">
        <v>12</v>
      </c>
      <c r="S387" s="21" t="n">
        <v>10</v>
      </c>
      <c r="T387" s="21"/>
      <c r="U387" s="21" t="n">
        <v>22</v>
      </c>
      <c r="V387" s="59"/>
    </row>
    <row r="388" s="28" customFormat="true" ht="26.25" hidden="false" customHeight="false" outlineLevel="0" collapsed="false">
      <c r="A388" s="62"/>
      <c r="B388" s="48"/>
      <c r="C388" s="48"/>
      <c r="D388" s="31" t="s">
        <v>33</v>
      </c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46"/>
      <c r="R388" s="21"/>
      <c r="S388" s="21"/>
      <c r="T388" s="21"/>
      <c r="U388" s="21"/>
      <c r="V388" s="59"/>
    </row>
    <row r="389" s="28" customFormat="true" ht="26.25" hidden="false" customHeight="false" outlineLevel="0" collapsed="false">
      <c r="A389" s="62" t="n">
        <v>12</v>
      </c>
      <c r="B389" s="48" t="s">
        <v>242</v>
      </c>
      <c r="C389" s="48" t="n">
        <v>410252</v>
      </c>
      <c r="D389" s="31" t="s">
        <v>30</v>
      </c>
      <c r="E389" s="33"/>
      <c r="F389" s="33"/>
      <c r="G389" s="33" t="s">
        <v>243</v>
      </c>
      <c r="H389" s="33"/>
      <c r="I389" s="33"/>
      <c r="J389" s="33" t="s">
        <v>202</v>
      </c>
      <c r="K389" s="33"/>
      <c r="L389" s="33"/>
      <c r="M389" s="33" t="s">
        <v>119</v>
      </c>
      <c r="N389" s="33"/>
      <c r="O389" s="33"/>
      <c r="P389" s="33" t="s">
        <v>136</v>
      </c>
      <c r="Q389" s="46"/>
      <c r="R389" s="21" t="n">
        <v>8</v>
      </c>
      <c r="S389" s="21" t="n">
        <v>12</v>
      </c>
      <c r="T389" s="21"/>
      <c r="U389" s="21" t="n">
        <v>20</v>
      </c>
      <c r="V389" s="59"/>
    </row>
    <row r="390" s="28" customFormat="true" ht="26.25" hidden="false" customHeight="false" outlineLevel="0" collapsed="false">
      <c r="A390" s="62"/>
      <c r="B390" s="48"/>
      <c r="C390" s="48"/>
      <c r="D390" s="31" t="s">
        <v>33</v>
      </c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46"/>
      <c r="R390" s="21"/>
      <c r="S390" s="21"/>
      <c r="T390" s="21"/>
      <c r="U390" s="21"/>
      <c r="V390" s="59"/>
    </row>
    <row r="391" s="28" customFormat="true" ht="26.25" hidden="false" customHeight="false" outlineLevel="0" collapsed="false">
      <c r="A391" s="62" t="n">
        <v>13</v>
      </c>
      <c r="B391" s="48" t="s">
        <v>244</v>
      </c>
      <c r="C391" s="63" t="n">
        <v>14</v>
      </c>
      <c r="D391" s="31" t="s">
        <v>30</v>
      </c>
      <c r="E391" s="33" t="s">
        <v>39</v>
      </c>
      <c r="F391" s="33"/>
      <c r="G391" s="33"/>
      <c r="H391" s="33" t="s">
        <v>135</v>
      </c>
      <c r="I391" s="33"/>
      <c r="J391" s="33"/>
      <c r="K391" s="33" t="s">
        <v>135</v>
      </c>
      <c r="L391" s="33"/>
      <c r="M391" s="33"/>
      <c r="N391" s="33" t="s">
        <v>135</v>
      </c>
      <c r="O391" s="33"/>
      <c r="P391" s="33"/>
      <c r="Q391" s="46"/>
      <c r="R391" s="21" t="n">
        <v>8</v>
      </c>
      <c r="S391" s="21"/>
      <c r="T391" s="21"/>
      <c r="U391" s="21" t="n">
        <v>8</v>
      </c>
      <c r="V391" s="59"/>
    </row>
    <row r="392" s="28" customFormat="true" ht="26.25" hidden="false" customHeight="false" outlineLevel="0" collapsed="false">
      <c r="A392" s="62"/>
      <c r="B392" s="48"/>
      <c r="C392" s="63"/>
      <c r="D392" s="31" t="s">
        <v>33</v>
      </c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46"/>
      <c r="R392" s="21"/>
      <c r="S392" s="21"/>
      <c r="T392" s="21"/>
      <c r="U392" s="21"/>
      <c r="V392" s="59"/>
    </row>
    <row r="393" s="28" customFormat="true" ht="26.25" hidden="false" customHeight="false" outlineLevel="0" collapsed="false">
      <c r="A393" s="62" t="n">
        <v>14</v>
      </c>
      <c r="B393" s="48" t="s">
        <v>245</v>
      </c>
      <c r="C393" s="48" t="n">
        <v>411186</v>
      </c>
      <c r="D393" s="31" t="s">
        <v>30</v>
      </c>
      <c r="E393" s="33"/>
      <c r="F393" s="33" t="s">
        <v>202</v>
      </c>
      <c r="G393" s="33"/>
      <c r="H393" s="33" t="s">
        <v>119</v>
      </c>
      <c r="I393" s="33"/>
      <c r="J393" s="33" t="s">
        <v>119</v>
      </c>
      <c r="K393" s="33"/>
      <c r="L393" s="33" t="s">
        <v>89</v>
      </c>
      <c r="M393" s="33"/>
      <c r="N393" s="33" t="s">
        <v>119</v>
      </c>
      <c r="O393" s="33"/>
      <c r="P393" s="33" t="s">
        <v>119</v>
      </c>
      <c r="Q393" s="46"/>
      <c r="R393" s="21" t="n">
        <v>20</v>
      </c>
      <c r="S393" s="21" t="n">
        <v>6</v>
      </c>
      <c r="T393" s="21"/>
      <c r="U393" s="21" t="n">
        <v>26</v>
      </c>
      <c r="V393" s="59"/>
    </row>
    <row r="394" s="28" customFormat="true" ht="26.25" hidden="false" customHeight="false" outlineLevel="0" collapsed="false">
      <c r="A394" s="62"/>
      <c r="B394" s="48"/>
      <c r="C394" s="48"/>
      <c r="D394" s="31" t="s">
        <v>33</v>
      </c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46"/>
      <c r="R394" s="21"/>
      <c r="S394" s="21"/>
      <c r="T394" s="21"/>
      <c r="U394" s="21"/>
      <c r="V394" s="59"/>
    </row>
    <row r="395" customFormat="false" ht="15" hidden="false" customHeight="false" outlineLevel="0" collapsed="false">
      <c r="A395" s="64" t="s">
        <v>246</v>
      </c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</row>
    <row r="396" customFormat="false" ht="1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</row>
    <row r="397" customFormat="false" ht="28.5" hidden="false" customHeight="false" outlineLevel="0" collapsed="false">
      <c r="A397" s="65" t="n">
        <v>1</v>
      </c>
      <c r="B397" s="66" t="s">
        <v>189</v>
      </c>
      <c r="C397" s="67" t="n">
        <v>410143</v>
      </c>
      <c r="D397" s="68" t="s">
        <v>30</v>
      </c>
      <c r="E397" s="68" t="s">
        <v>56</v>
      </c>
      <c r="F397" s="68" t="s">
        <v>56</v>
      </c>
      <c r="G397" s="68" t="s">
        <v>56</v>
      </c>
      <c r="H397" s="67" t="s">
        <v>66</v>
      </c>
      <c r="I397" s="68" t="s">
        <v>56</v>
      </c>
      <c r="J397" s="68" t="s">
        <v>56</v>
      </c>
      <c r="K397" s="68" t="s">
        <v>56</v>
      </c>
      <c r="L397" s="67" t="s">
        <v>66</v>
      </c>
      <c r="M397" s="68" t="s">
        <v>56</v>
      </c>
      <c r="N397" s="68" t="s">
        <v>56</v>
      </c>
      <c r="O397" s="68" t="s">
        <v>56</v>
      </c>
      <c r="P397" s="69" t="s">
        <v>66</v>
      </c>
      <c r="Q397" s="69"/>
      <c r="R397" s="70" t="n">
        <v>54</v>
      </c>
      <c r="S397" s="70" t="n">
        <v>48</v>
      </c>
      <c r="T397" s="70"/>
      <c r="U397" s="71" t="n">
        <v>102</v>
      </c>
      <c r="V397" s="46"/>
    </row>
    <row r="398" customFormat="false" ht="28.5" hidden="false" customHeight="false" outlineLevel="0" collapsed="false">
      <c r="A398" s="65"/>
      <c r="B398" s="66"/>
      <c r="C398" s="67"/>
      <c r="D398" s="68" t="s">
        <v>33</v>
      </c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9"/>
      <c r="R398" s="70"/>
      <c r="S398" s="70"/>
      <c r="T398" s="70"/>
      <c r="U398" s="71"/>
      <c r="V398" s="46"/>
    </row>
    <row r="399" customFormat="false" ht="28.5" hidden="false" customHeight="false" outlineLevel="0" collapsed="false">
      <c r="A399" s="65" t="n">
        <v>2</v>
      </c>
      <c r="B399" s="66" t="s">
        <v>189</v>
      </c>
      <c r="C399" s="67" t="n">
        <v>410043</v>
      </c>
      <c r="D399" s="68" t="s">
        <v>30</v>
      </c>
      <c r="E399" s="67" t="s">
        <v>56</v>
      </c>
      <c r="F399" s="67" t="s">
        <v>56</v>
      </c>
      <c r="G399" s="67" t="s">
        <v>66</v>
      </c>
      <c r="H399" s="67" t="s">
        <v>56</v>
      </c>
      <c r="I399" s="67" t="s">
        <v>56</v>
      </c>
      <c r="J399" s="67" t="s">
        <v>56</v>
      </c>
      <c r="K399" s="67" t="s">
        <v>66</v>
      </c>
      <c r="L399" s="67" t="s">
        <v>56</v>
      </c>
      <c r="M399" s="67" t="s">
        <v>56</v>
      </c>
      <c r="N399" s="67" t="s">
        <v>56</v>
      </c>
      <c r="O399" s="67" t="s">
        <v>66</v>
      </c>
      <c r="P399" s="67" t="s">
        <v>56</v>
      </c>
      <c r="Q399" s="69"/>
      <c r="R399" s="70" t="n">
        <v>54</v>
      </c>
      <c r="S399" s="70" t="n">
        <v>48</v>
      </c>
      <c r="T399" s="70"/>
      <c r="U399" s="71" t="n">
        <v>102</v>
      </c>
      <c r="V399" s="46"/>
    </row>
    <row r="400" customFormat="false" ht="28.5" hidden="false" customHeight="false" outlineLevel="0" collapsed="false">
      <c r="A400" s="65"/>
      <c r="B400" s="66"/>
      <c r="C400" s="67"/>
      <c r="D400" s="68" t="s">
        <v>33</v>
      </c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9"/>
      <c r="R400" s="70"/>
      <c r="S400" s="70"/>
      <c r="T400" s="70"/>
      <c r="U400" s="71"/>
      <c r="V400" s="46"/>
    </row>
    <row r="401" customFormat="false" ht="28.5" hidden="false" customHeight="false" outlineLevel="0" collapsed="false">
      <c r="A401" s="65" t="n">
        <v>3</v>
      </c>
      <c r="B401" s="66" t="s">
        <v>189</v>
      </c>
      <c r="C401" s="67" t="n">
        <v>410044</v>
      </c>
      <c r="D401" s="68" t="s">
        <v>30</v>
      </c>
      <c r="E401" s="67" t="s">
        <v>56</v>
      </c>
      <c r="F401" s="67" t="s">
        <v>66</v>
      </c>
      <c r="G401" s="67" t="s">
        <v>56</v>
      </c>
      <c r="H401" s="67" t="s">
        <v>56</v>
      </c>
      <c r="I401" s="67" t="s">
        <v>56</v>
      </c>
      <c r="J401" s="67" t="s">
        <v>66</v>
      </c>
      <c r="K401" s="67" t="s">
        <v>56</v>
      </c>
      <c r="L401" s="67" t="s">
        <v>56</v>
      </c>
      <c r="M401" s="67" t="s">
        <v>56</v>
      </c>
      <c r="N401" s="67" t="s">
        <v>66</v>
      </c>
      <c r="O401" s="67" t="s">
        <v>56</v>
      </c>
      <c r="P401" s="67" t="s">
        <v>56</v>
      </c>
      <c r="Q401" s="69"/>
      <c r="R401" s="70" t="n">
        <v>54</v>
      </c>
      <c r="S401" s="70" t="n">
        <v>48</v>
      </c>
      <c r="T401" s="70"/>
      <c r="U401" s="71" t="n">
        <v>102</v>
      </c>
      <c r="V401" s="46"/>
    </row>
    <row r="402" customFormat="false" ht="28.5" hidden="false" customHeight="false" outlineLevel="0" collapsed="false">
      <c r="A402" s="65"/>
      <c r="B402" s="66"/>
      <c r="C402" s="67"/>
      <c r="D402" s="68" t="s">
        <v>33</v>
      </c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9"/>
      <c r="R402" s="70"/>
      <c r="S402" s="70"/>
      <c r="T402" s="70"/>
      <c r="U402" s="71"/>
      <c r="V402" s="46"/>
    </row>
    <row r="403" customFormat="false" ht="28.5" hidden="false" customHeight="false" outlineLevel="0" collapsed="false">
      <c r="A403" s="65" t="n">
        <v>4</v>
      </c>
      <c r="B403" s="66" t="s">
        <v>189</v>
      </c>
      <c r="C403" s="67" t="n">
        <v>12025</v>
      </c>
      <c r="D403" s="68" t="s">
        <v>30</v>
      </c>
      <c r="E403" s="67" t="s">
        <v>247</v>
      </c>
      <c r="F403" s="67" t="s">
        <v>56</v>
      </c>
      <c r="G403" s="67" t="s">
        <v>56</v>
      </c>
      <c r="H403" s="67" t="s">
        <v>56</v>
      </c>
      <c r="I403" s="67" t="s">
        <v>66</v>
      </c>
      <c r="J403" s="67" t="s">
        <v>56</v>
      </c>
      <c r="K403" s="67" t="s">
        <v>56</v>
      </c>
      <c r="L403" s="67" t="s">
        <v>56</v>
      </c>
      <c r="M403" s="67" t="s">
        <v>66</v>
      </c>
      <c r="N403" s="67" t="s">
        <v>56</v>
      </c>
      <c r="O403" s="67" t="s">
        <v>56</v>
      </c>
      <c r="P403" s="67" t="s">
        <v>56</v>
      </c>
      <c r="Q403" s="69"/>
      <c r="R403" s="70" t="n">
        <v>54</v>
      </c>
      <c r="S403" s="70" t="n">
        <v>48</v>
      </c>
      <c r="T403" s="70"/>
      <c r="U403" s="71" t="n">
        <v>102</v>
      </c>
      <c r="V403" s="46"/>
    </row>
    <row r="404" customFormat="false" ht="28.5" hidden="false" customHeight="false" outlineLevel="0" collapsed="false">
      <c r="A404" s="65"/>
      <c r="B404" s="66"/>
      <c r="C404" s="67"/>
      <c r="D404" s="68" t="s">
        <v>33</v>
      </c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9"/>
      <c r="R404" s="70"/>
      <c r="S404" s="70"/>
      <c r="T404" s="70"/>
      <c r="U404" s="71"/>
      <c r="V404" s="46"/>
    </row>
    <row r="405" customFormat="false" ht="28.5" hidden="false" customHeight="false" outlineLevel="0" collapsed="false">
      <c r="A405" s="65" t="n">
        <v>5</v>
      </c>
      <c r="B405" s="66" t="s">
        <v>189</v>
      </c>
      <c r="C405" s="67" t="n">
        <v>410993</v>
      </c>
      <c r="D405" s="68" t="s">
        <v>30</v>
      </c>
      <c r="E405" s="68" t="s">
        <v>56</v>
      </c>
      <c r="F405" s="68" t="s">
        <v>56</v>
      </c>
      <c r="G405" s="68" t="s">
        <v>56</v>
      </c>
      <c r="H405" s="67" t="s">
        <v>66</v>
      </c>
      <c r="I405" s="68" t="s">
        <v>56</v>
      </c>
      <c r="J405" s="68" t="s">
        <v>56</v>
      </c>
      <c r="K405" s="68" t="s">
        <v>56</v>
      </c>
      <c r="L405" s="67" t="s">
        <v>66</v>
      </c>
      <c r="M405" s="68" t="s">
        <v>56</v>
      </c>
      <c r="N405" s="68" t="s">
        <v>56</v>
      </c>
      <c r="O405" s="68" t="s">
        <v>56</v>
      </c>
      <c r="P405" s="69" t="s">
        <v>66</v>
      </c>
      <c r="Q405" s="69"/>
      <c r="R405" s="70" t="n">
        <v>54</v>
      </c>
      <c r="S405" s="70" t="n">
        <v>48</v>
      </c>
      <c r="T405" s="70"/>
      <c r="U405" s="71" t="n">
        <v>102</v>
      </c>
      <c r="V405" s="46"/>
    </row>
    <row r="406" customFormat="false" ht="28.5" hidden="false" customHeight="false" outlineLevel="0" collapsed="false">
      <c r="A406" s="65"/>
      <c r="B406" s="66"/>
      <c r="C406" s="67"/>
      <c r="D406" s="68" t="s">
        <v>33</v>
      </c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9"/>
      <c r="R406" s="70"/>
      <c r="S406" s="70"/>
      <c r="T406" s="70"/>
      <c r="U406" s="71"/>
      <c r="V406" s="46"/>
    </row>
    <row r="407" customFormat="false" ht="28.5" hidden="false" customHeight="false" outlineLevel="0" collapsed="false">
      <c r="A407" s="65" t="n">
        <v>6</v>
      </c>
      <c r="B407" s="66" t="s">
        <v>189</v>
      </c>
      <c r="C407" s="67" t="n">
        <v>410994</v>
      </c>
      <c r="D407" s="68" t="s">
        <v>30</v>
      </c>
      <c r="E407" s="67" t="s">
        <v>56</v>
      </c>
      <c r="F407" s="67" t="s">
        <v>56</v>
      </c>
      <c r="G407" s="67" t="s">
        <v>66</v>
      </c>
      <c r="H407" s="67" t="s">
        <v>56</v>
      </c>
      <c r="I407" s="67" t="s">
        <v>56</v>
      </c>
      <c r="J407" s="67" t="s">
        <v>56</v>
      </c>
      <c r="K407" s="67" t="s">
        <v>66</v>
      </c>
      <c r="L407" s="67" t="s">
        <v>56</v>
      </c>
      <c r="M407" s="67" t="s">
        <v>56</v>
      </c>
      <c r="N407" s="67" t="s">
        <v>56</v>
      </c>
      <c r="O407" s="67" t="s">
        <v>66</v>
      </c>
      <c r="P407" s="67" t="s">
        <v>56</v>
      </c>
      <c r="Q407" s="69"/>
      <c r="R407" s="70" t="n">
        <v>54</v>
      </c>
      <c r="S407" s="70" t="n">
        <v>48</v>
      </c>
      <c r="T407" s="70"/>
      <c r="U407" s="71" t="n">
        <v>102</v>
      </c>
      <c r="V407" s="46"/>
    </row>
    <row r="408" customFormat="false" ht="28.5" hidden="false" customHeight="false" outlineLevel="0" collapsed="false">
      <c r="A408" s="65"/>
      <c r="B408" s="66"/>
      <c r="C408" s="67"/>
      <c r="D408" s="68" t="s">
        <v>33</v>
      </c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9"/>
      <c r="R408" s="70"/>
      <c r="S408" s="70"/>
      <c r="T408" s="70"/>
      <c r="U408" s="71"/>
      <c r="V408" s="46"/>
    </row>
    <row r="409" customFormat="false" ht="28.5" hidden="false" customHeight="false" outlineLevel="0" collapsed="false">
      <c r="A409" s="65" t="n">
        <v>7</v>
      </c>
      <c r="B409" s="66" t="s">
        <v>189</v>
      </c>
      <c r="C409" s="67" t="n">
        <v>411126</v>
      </c>
      <c r="D409" s="68" t="s">
        <v>30</v>
      </c>
      <c r="E409" s="67" t="s">
        <v>56</v>
      </c>
      <c r="F409" s="67" t="s">
        <v>66</v>
      </c>
      <c r="G409" s="67" t="s">
        <v>56</v>
      </c>
      <c r="H409" s="67" t="s">
        <v>56</v>
      </c>
      <c r="I409" s="67" t="s">
        <v>56</v>
      </c>
      <c r="J409" s="67" t="s">
        <v>66</v>
      </c>
      <c r="K409" s="67" t="s">
        <v>56</v>
      </c>
      <c r="L409" s="67" t="s">
        <v>56</v>
      </c>
      <c r="M409" s="67" t="s">
        <v>56</v>
      </c>
      <c r="N409" s="67" t="s">
        <v>66</v>
      </c>
      <c r="O409" s="67" t="s">
        <v>56</v>
      </c>
      <c r="P409" s="67" t="s">
        <v>56</v>
      </c>
      <c r="Q409" s="69"/>
      <c r="R409" s="70" t="n">
        <v>54</v>
      </c>
      <c r="S409" s="70" t="n">
        <v>48</v>
      </c>
      <c r="T409" s="70"/>
      <c r="U409" s="71" t="n">
        <v>102</v>
      </c>
      <c r="V409" s="46"/>
    </row>
    <row r="410" customFormat="false" ht="28.5" hidden="false" customHeight="false" outlineLevel="0" collapsed="false">
      <c r="A410" s="65"/>
      <c r="B410" s="66"/>
      <c r="C410" s="67"/>
      <c r="D410" s="68" t="s">
        <v>33</v>
      </c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9"/>
      <c r="R410" s="70"/>
      <c r="S410" s="70"/>
      <c r="T410" s="70"/>
      <c r="U410" s="71"/>
      <c r="V410" s="46"/>
    </row>
    <row r="411" customFormat="false" ht="28.5" hidden="false" customHeight="false" outlineLevel="0" collapsed="false">
      <c r="A411" s="65" t="n">
        <v>8</v>
      </c>
      <c r="B411" s="66" t="s">
        <v>189</v>
      </c>
      <c r="C411" s="67" t="n">
        <v>12003</v>
      </c>
      <c r="D411" s="68" t="s">
        <v>30</v>
      </c>
      <c r="E411" s="67" t="s">
        <v>247</v>
      </c>
      <c r="F411" s="67" t="s">
        <v>56</v>
      </c>
      <c r="G411" s="67" t="s">
        <v>56</v>
      </c>
      <c r="H411" s="67" t="s">
        <v>56</v>
      </c>
      <c r="I411" s="67" t="s">
        <v>66</v>
      </c>
      <c r="J411" s="67" t="s">
        <v>56</v>
      </c>
      <c r="K411" s="67" t="s">
        <v>56</v>
      </c>
      <c r="L411" s="67" t="s">
        <v>56</v>
      </c>
      <c r="M411" s="67" t="s">
        <v>66</v>
      </c>
      <c r="N411" s="67" t="s">
        <v>56</v>
      </c>
      <c r="O411" s="67" t="s">
        <v>56</v>
      </c>
      <c r="P411" s="67" t="s">
        <v>56</v>
      </c>
      <c r="Q411" s="69"/>
      <c r="R411" s="70" t="n">
        <v>54</v>
      </c>
      <c r="S411" s="70" t="n">
        <v>48</v>
      </c>
      <c r="T411" s="70"/>
      <c r="U411" s="71" t="n">
        <v>102</v>
      </c>
      <c r="V411" s="46"/>
    </row>
    <row r="412" customFormat="false" ht="28.5" hidden="false" customHeight="false" outlineLevel="0" collapsed="false">
      <c r="A412" s="65"/>
      <c r="B412" s="66"/>
      <c r="C412" s="67"/>
      <c r="D412" s="68" t="s">
        <v>33</v>
      </c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9"/>
      <c r="R412" s="70"/>
      <c r="S412" s="70"/>
      <c r="T412" s="70"/>
      <c r="U412" s="71"/>
      <c r="V412" s="46"/>
    </row>
    <row r="413" customFormat="false" ht="28.5" hidden="false" customHeight="false" outlineLevel="0" collapsed="false">
      <c r="A413" s="65" t="n">
        <v>9</v>
      </c>
      <c r="B413" s="66" t="s">
        <v>189</v>
      </c>
      <c r="C413" s="67" t="n">
        <v>12006</v>
      </c>
      <c r="D413" s="68" t="s">
        <v>30</v>
      </c>
      <c r="E413" s="68" t="s">
        <v>56</v>
      </c>
      <c r="F413" s="68" t="s">
        <v>56</v>
      </c>
      <c r="G413" s="68" t="s">
        <v>56</v>
      </c>
      <c r="H413" s="67" t="s">
        <v>66</v>
      </c>
      <c r="I413" s="68" t="s">
        <v>56</v>
      </c>
      <c r="J413" s="68" t="s">
        <v>56</v>
      </c>
      <c r="K413" s="68" t="s">
        <v>56</v>
      </c>
      <c r="L413" s="67" t="s">
        <v>66</v>
      </c>
      <c r="M413" s="68" t="s">
        <v>56</v>
      </c>
      <c r="N413" s="68" t="s">
        <v>56</v>
      </c>
      <c r="O413" s="68" t="s">
        <v>56</v>
      </c>
      <c r="P413" s="69" t="s">
        <v>66</v>
      </c>
      <c r="Q413" s="69"/>
      <c r="R413" s="70" t="n">
        <v>54</v>
      </c>
      <c r="S413" s="70" t="n">
        <v>48</v>
      </c>
      <c r="T413" s="70"/>
      <c r="U413" s="71" t="n">
        <v>102</v>
      </c>
      <c r="V413" s="46"/>
    </row>
    <row r="414" customFormat="false" ht="28.5" hidden="false" customHeight="false" outlineLevel="0" collapsed="false">
      <c r="A414" s="65"/>
      <c r="B414" s="66"/>
      <c r="C414" s="67"/>
      <c r="D414" s="68" t="s">
        <v>33</v>
      </c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9"/>
      <c r="R414" s="70"/>
      <c r="S414" s="70"/>
      <c r="T414" s="70"/>
      <c r="U414" s="71"/>
      <c r="V414" s="46"/>
    </row>
    <row r="415" customFormat="false" ht="28.5" hidden="false" customHeight="false" outlineLevel="0" collapsed="false">
      <c r="A415" s="65" t="n">
        <v>10</v>
      </c>
      <c r="B415" s="66" t="s">
        <v>189</v>
      </c>
      <c r="C415" s="67" t="n">
        <v>12007</v>
      </c>
      <c r="D415" s="68" t="s">
        <v>30</v>
      </c>
      <c r="E415" s="67" t="s">
        <v>56</v>
      </c>
      <c r="F415" s="67" t="s">
        <v>56</v>
      </c>
      <c r="G415" s="67" t="s">
        <v>66</v>
      </c>
      <c r="H415" s="67" t="s">
        <v>56</v>
      </c>
      <c r="I415" s="67" t="s">
        <v>56</v>
      </c>
      <c r="J415" s="67" t="s">
        <v>56</v>
      </c>
      <c r="K415" s="67" t="s">
        <v>66</v>
      </c>
      <c r="L415" s="67" t="s">
        <v>56</v>
      </c>
      <c r="M415" s="67" t="s">
        <v>56</v>
      </c>
      <c r="N415" s="67" t="s">
        <v>56</v>
      </c>
      <c r="O415" s="67" t="s">
        <v>66</v>
      </c>
      <c r="P415" s="67" t="s">
        <v>56</v>
      </c>
      <c r="Q415" s="69"/>
      <c r="R415" s="70" t="n">
        <v>54</v>
      </c>
      <c r="S415" s="70" t="n">
        <v>48</v>
      </c>
      <c r="T415" s="70"/>
      <c r="U415" s="71" t="n">
        <v>102</v>
      </c>
      <c r="V415" s="46"/>
    </row>
    <row r="416" customFormat="false" ht="28.5" hidden="false" customHeight="false" outlineLevel="0" collapsed="false">
      <c r="A416" s="65"/>
      <c r="B416" s="66"/>
      <c r="C416" s="67"/>
      <c r="D416" s="68" t="s">
        <v>33</v>
      </c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9"/>
      <c r="R416" s="70"/>
      <c r="S416" s="70"/>
      <c r="T416" s="70"/>
      <c r="U416" s="71"/>
      <c r="V416" s="46"/>
    </row>
    <row r="417" customFormat="false" ht="28.5" hidden="false" customHeight="false" outlineLevel="0" collapsed="false">
      <c r="A417" s="65" t="n">
        <v>11</v>
      </c>
      <c r="B417" s="66" t="s">
        <v>189</v>
      </c>
      <c r="C417" s="67" t="n">
        <v>12024</v>
      </c>
      <c r="D417" s="68" t="s">
        <v>30</v>
      </c>
      <c r="E417" s="67" t="s">
        <v>56</v>
      </c>
      <c r="F417" s="67" t="s">
        <v>66</v>
      </c>
      <c r="G417" s="67" t="s">
        <v>56</v>
      </c>
      <c r="H417" s="67" t="s">
        <v>56</v>
      </c>
      <c r="I417" s="67" t="s">
        <v>56</v>
      </c>
      <c r="J417" s="67" t="s">
        <v>66</v>
      </c>
      <c r="K417" s="67" t="s">
        <v>56</v>
      </c>
      <c r="L417" s="67" t="s">
        <v>56</v>
      </c>
      <c r="M417" s="67" t="s">
        <v>56</v>
      </c>
      <c r="N417" s="67" t="s">
        <v>66</v>
      </c>
      <c r="O417" s="67" t="s">
        <v>56</v>
      </c>
      <c r="P417" s="67" t="s">
        <v>56</v>
      </c>
      <c r="Q417" s="69"/>
      <c r="R417" s="70" t="n">
        <v>54</v>
      </c>
      <c r="S417" s="70" t="n">
        <v>48</v>
      </c>
      <c r="T417" s="70"/>
      <c r="U417" s="71" t="n">
        <v>102</v>
      </c>
      <c r="V417" s="46"/>
    </row>
    <row r="418" customFormat="false" ht="28.5" hidden="false" customHeight="false" outlineLevel="0" collapsed="false">
      <c r="A418" s="65"/>
      <c r="B418" s="66"/>
      <c r="C418" s="67"/>
      <c r="D418" s="68" t="s">
        <v>33</v>
      </c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9"/>
      <c r="R418" s="70"/>
      <c r="S418" s="70"/>
      <c r="T418" s="70"/>
      <c r="U418" s="71"/>
      <c r="V418" s="46"/>
    </row>
    <row r="419" customFormat="false" ht="28.5" hidden="false" customHeight="false" outlineLevel="0" collapsed="false">
      <c r="A419" s="65" t="n">
        <v>12</v>
      </c>
      <c r="B419" s="66" t="s">
        <v>194</v>
      </c>
      <c r="C419" s="67" t="n">
        <v>10147</v>
      </c>
      <c r="D419" s="68" t="s">
        <v>30</v>
      </c>
      <c r="E419" s="67" t="s">
        <v>39</v>
      </c>
      <c r="F419" s="67" t="s">
        <v>39</v>
      </c>
      <c r="G419" s="67" t="s">
        <v>39</v>
      </c>
      <c r="H419" s="67" t="s">
        <v>71</v>
      </c>
      <c r="I419" s="67" t="s">
        <v>39</v>
      </c>
      <c r="J419" s="67" t="s">
        <v>39</v>
      </c>
      <c r="K419" s="67" t="s">
        <v>39</v>
      </c>
      <c r="L419" s="67" t="s">
        <v>71</v>
      </c>
      <c r="M419" s="67" t="s">
        <v>39</v>
      </c>
      <c r="N419" s="67" t="s">
        <v>39</v>
      </c>
      <c r="O419" s="67" t="s">
        <v>39</v>
      </c>
      <c r="P419" s="67" t="s">
        <v>71</v>
      </c>
      <c r="Q419" s="69"/>
      <c r="R419" s="70" t="n">
        <v>18</v>
      </c>
      <c r="S419" s="70" t="n">
        <v>36</v>
      </c>
      <c r="T419" s="70"/>
      <c r="U419" s="71" t="n">
        <v>54</v>
      </c>
      <c r="V419" s="46"/>
    </row>
    <row r="420" customFormat="false" ht="28.5" hidden="false" customHeight="false" outlineLevel="0" collapsed="false">
      <c r="A420" s="65"/>
      <c r="B420" s="66"/>
      <c r="C420" s="67"/>
      <c r="D420" s="68" t="s">
        <v>33</v>
      </c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9"/>
      <c r="R420" s="70"/>
      <c r="S420" s="70"/>
      <c r="T420" s="70"/>
      <c r="U420" s="71"/>
      <c r="V420" s="46"/>
    </row>
    <row r="421" customFormat="false" ht="28.5" hidden="false" customHeight="false" outlineLevel="0" collapsed="false">
      <c r="A421" s="65" t="n">
        <v>13</v>
      </c>
      <c r="B421" s="66" t="s">
        <v>194</v>
      </c>
      <c r="C421" s="67" t="n">
        <v>10148</v>
      </c>
      <c r="D421" s="68" t="s">
        <v>30</v>
      </c>
      <c r="E421" s="67" t="s">
        <v>39</v>
      </c>
      <c r="F421" s="67" t="s">
        <v>39</v>
      </c>
      <c r="G421" s="67" t="s">
        <v>71</v>
      </c>
      <c r="H421" s="67" t="s">
        <v>39</v>
      </c>
      <c r="I421" s="67" t="s">
        <v>39</v>
      </c>
      <c r="J421" s="67" t="s">
        <v>39</v>
      </c>
      <c r="K421" s="67" t="s">
        <v>71</v>
      </c>
      <c r="L421" s="67" t="s">
        <v>39</v>
      </c>
      <c r="M421" s="67" t="s">
        <v>39</v>
      </c>
      <c r="N421" s="67" t="s">
        <v>39</v>
      </c>
      <c r="O421" s="67" t="s">
        <v>71</v>
      </c>
      <c r="P421" s="67" t="s">
        <v>39</v>
      </c>
      <c r="Q421" s="69"/>
      <c r="R421" s="70" t="n">
        <v>18</v>
      </c>
      <c r="S421" s="70" t="n">
        <v>36</v>
      </c>
      <c r="T421" s="70"/>
      <c r="U421" s="71" t="n">
        <v>54</v>
      </c>
      <c r="V421" s="46"/>
    </row>
    <row r="422" customFormat="false" ht="28.5" hidden="false" customHeight="false" outlineLevel="0" collapsed="false">
      <c r="A422" s="65"/>
      <c r="B422" s="66"/>
      <c r="C422" s="67"/>
      <c r="D422" s="68" t="s">
        <v>33</v>
      </c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9"/>
      <c r="R422" s="70"/>
      <c r="S422" s="70"/>
      <c r="T422" s="70"/>
      <c r="U422" s="71"/>
      <c r="V422" s="46"/>
    </row>
    <row r="423" customFormat="false" ht="28.5" hidden="false" customHeight="false" outlineLevel="0" collapsed="false">
      <c r="A423" s="65" t="n">
        <v>14</v>
      </c>
      <c r="B423" s="66" t="s">
        <v>193</v>
      </c>
      <c r="C423" s="67" t="n">
        <v>10250</v>
      </c>
      <c r="D423" s="68" t="s">
        <v>30</v>
      </c>
      <c r="E423" s="67" t="s">
        <v>71</v>
      </c>
      <c r="F423" s="67" t="s">
        <v>39</v>
      </c>
      <c r="G423" s="67" t="s">
        <v>39</v>
      </c>
      <c r="H423" s="67" t="s">
        <v>39</v>
      </c>
      <c r="I423" s="67" t="s">
        <v>71</v>
      </c>
      <c r="J423" s="67" t="s">
        <v>39</v>
      </c>
      <c r="K423" s="67" t="s">
        <v>39</v>
      </c>
      <c r="L423" s="67" t="s">
        <v>39</v>
      </c>
      <c r="M423" s="67" t="s">
        <v>71</v>
      </c>
      <c r="N423" s="67" t="s">
        <v>39</v>
      </c>
      <c r="O423" s="67" t="s">
        <v>39</v>
      </c>
      <c r="P423" s="67" t="s">
        <v>39</v>
      </c>
      <c r="Q423" s="69"/>
      <c r="R423" s="70" t="n">
        <v>18</v>
      </c>
      <c r="S423" s="70" t="n">
        <v>36</v>
      </c>
      <c r="T423" s="70"/>
      <c r="U423" s="71" t="n">
        <v>54</v>
      </c>
      <c r="V423" s="46"/>
    </row>
    <row r="424" customFormat="false" ht="28.5" hidden="false" customHeight="false" outlineLevel="0" collapsed="false">
      <c r="A424" s="65"/>
      <c r="B424" s="66"/>
      <c r="C424" s="67"/>
      <c r="D424" s="68" t="s">
        <v>33</v>
      </c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9"/>
      <c r="R424" s="70"/>
      <c r="S424" s="70"/>
      <c r="T424" s="70"/>
      <c r="U424" s="71"/>
      <c r="V424" s="46"/>
    </row>
    <row r="425" customFormat="false" ht="28.5" hidden="false" customHeight="false" outlineLevel="0" collapsed="false">
      <c r="A425" s="65" t="n">
        <v>15</v>
      </c>
      <c r="B425" s="66" t="s">
        <v>194</v>
      </c>
      <c r="C425" s="67" t="n">
        <v>10195</v>
      </c>
      <c r="D425" s="68" t="s">
        <v>30</v>
      </c>
      <c r="E425" s="67" t="s">
        <v>71</v>
      </c>
      <c r="F425" s="67" t="s">
        <v>39</v>
      </c>
      <c r="G425" s="67" t="s">
        <v>39</v>
      </c>
      <c r="H425" s="67" t="s">
        <v>39</v>
      </c>
      <c r="I425" s="67" t="s">
        <v>71</v>
      </c>
      <c r="J425" s="67" t="s">
        <v>39</v>
      </c>
      <c r="K425" s="67" t="s">
        <v>39</v>
      </c>
      <c r="L425" s="67" t="s">
        <v>39</v>
      </c>
      <c r="M425" s="67" t="s">
        <v>71</v>
      </c>
      <c r="N425" s="67" t="s">
        <v>39</v>
      </c>
      <c r="O425" s="67" t="s">
        <v>39</v>
      </c>
      <c r="P425" s="67" t="s">
        <v>39</v>
      </c>
      <c r="Q425" s="69"/>
      <c r="R425" s="70" t="n">
        <v>18</v>
      </c>
      <c r="S425" s="70" t="n">
        <v>36</v>
      </c>
      <c r="T425" s="70"/>
      <c r="U425" s="71" t="n">
        <v>54</v>
      </c>
      <c r="V425" s="46"/>
    </row>
    <row r="426" customFormat="false" ht="28.5" hidden="false" customHeight="false" outlineLevel="0" collapsed="false">
      <c r="A426" s="65"/>
      <c r="B426" s="66"/>
      <c r="C426" s="67"/>
      <c r="D426" s="68" t="s">
        <v>33</v>
      </c>
      <c r="E426" s="68"/>
      <c r="F426" s="67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9"/>
      <c r="R426" s="70"/>
      <c r="S426" s="70"/>
      <c r="T426" s="70"/>
      <c r="U426" s="71"/>
      <c r="V426" s="46"/>
    </row>
    <row r="427" customFormat="false" ht="28.5" hidden="false" customHeight="false" outlineLevel="0" collapsed="false">
      <c r="A427" s="65" t="n">
        <v>16</v>
      </c>
      <c r="B427" s="66" t="s">
        <v>194</v>
      </c>
      <c r="C427" s="67" t="n">
        <v>10211</v>
      </c>
      <c r="D427" s="68" t="s">
        <v>30</v>
      </c>
      <c r="E427" s="67" t="s">
        <v>39</v>
      </c>
      <c r="F427" s="67" t="s">
        <v>71</v>
      </c>
      <c r="G427" s="67" t="s">
        <v>39</v>
      </c>
      <c r="H427" s="67" t="s">
        <v>39</v>
      </c>
      <c r="I427" s="67" t="s">
        <v>39</v>
      </c>
      <c r="J427" s="67" t="s">
        <v>71</v>
      </c>
      <c r="K427" s="67" t="s">
        <v>39</v>
      </c>
      <c r="L427" s="67" t="s">
        <v>39</v>
      </c>
      <c r="M427" s="67" t="s">
        <v>39</v>
      </c>
      <c r="N427" s="67" t="s">
        <v>71</v>
      </c>
      <c r="O427" s="67" t="s">
        <v>39</v>
      </c>
      <c r="P427" s="67" t="s">
        <v>39</v>
      </c>
      <c r="Q427" s="69"/>
      <c r="R427" s="70" t="n">
        <v>18</v>
      </c>
      <c r="S427" s="70" t="n">
        <v>36</v>
      </c>
      <c r="T427" s="70"/>
      <c r="U427" s="71" t="n">
        <v>72</v>
      </c>
      <c r="V427" s="46"/>
    </row>
    <row r="428" customFormat="false" ht="28.5" hidden="false" customHeight="false" outlineLevel="0" collapsed="false">
      <c r="A428" s="65"/>
      <c r="B428" s="66"/>
      <c r="C428" s="67"/>
      <c r="D428" s="68" t="s">
        <v>33</v>
      </c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9"/>
      <c r="R428" s="70"/>
      <c r="S428" s="70"/>
      <c r="T428" s="70"/>
      <c r="U428" s="71"/>
      <c r="V428" s="46"/>
    </row>
    <row r="429" customFormat="false" ht="28.5" hidden="false" customHeight="false" outlineLevel="0" collapsed="false">
      <c r="A429" s="65" t="n">
        <v>17</v>
      </c>
      <c r="B429" s="66" t="s">
        <v>193</v>
      </c>
      <c r="C429" s="67" t="n">
        <v>10194</v>
      </c>
      <c r="D429" s="68" t="s">
        <v>30</v>
      </c>
      <c r="E429" s="67" t="s">
        <v>39</v>
      </c>
      <c r="F429" s="67" t="s">
        <v>39</v>
      </c>
      <c r="G429" s="67" t="s">
        <v>39</v>
      </c>
      <c r="H429" s="67" t="s">
        <v>71</v>
      </c>
      <c r="I429" s="67" t="s">
        <v>39</v>
      </c>
      <c r="J429" s="67" t="s">
        <v>39</v>
      </c>
      <c r="K429" s="67" t="s">
        <v>39</v>
      </c>
      <c r="L429" s="67" t="s">
        <v>71</v>
      </c>
      <c r="M429" s="67" t="s">
        <v>39</v>
      </c>
      <c r="N429" s="67" t="s">
        <v>39</v>
      </c>
      <c r="O429" s="67" t="s">
        <v>39</v>
      </c>
      <c r="P429" s="67" t="s">
        <v>71</v>
      </c>
      <c r="Q429" s="69"/>
      <c r="R429" s="70" t="n">
        <v>18</v>
      </c>
      <c r="S429" s="70" t="n">
        <v>36</v>
      </c>
      <c r="T429" s="70"/>
      <c r="U429" s="71" t="n">
        <v>54</v>
      </c>
      <c r="V429" s="46"/>
    </row>
    <row r="430" customFormat="false" ht="28.5" hidden="false" customHeight="false" outlineLevel="0" collapsed="false">
      <c r="A430" s="65"/>
      <c r="B430" s="66"/>
      <c r="C430" s="67"/>
      <c r="D430" s="68" t="s">
        <v>33</v>
      </c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9"/>
      <c r="R430" s="70"/>
      <c r="S430" s="70"/>
      <c r="T430" s="70"/>
      <c r="U430" s="71"/>
      <c r="V430" s="46"/>
    </row>
    <row r="431" customFormat="false" ht="28.5" hidden="false" customHeight="false" outlineLevel="0" collapsed="false">
      <c r="A431" s="65" t="n">
        <v>18</v>
      </c>
      <c r="B431" s="66" t="s">
        <v>196</v>
      </c>
      <c r="C431" s="67" t="n">
        <v>411524</v>
      </c>
      <c r="D431" s="68" t="s">
        <v>30</v>
      </c>
      <c r="E431" s="67" t="s">
        <v>39</v>
      </c>
      <c r="F431" s="67" t="s">
        <v>39</v>
      </c>
      <c r="G431" s="67" t="s">
        <v>71</v>
      </c>
      <c r="H431" s="67" t="s">
        <v>39</v>
      </c>
      <c r="I431" s="67" t="s">
        <v>39</v>
      </c>
      <c r="J431" s="67" t="s">
        <v>39</v>
      </c>
      <c r="K431" s="67" t="s">
        <v>71</v>
      </c>
      <c r="L431" s="67" t="s">
        <v>39</v>
      </c>
      <c r="M431" s="67" t="s">
        <v>39</v>
      </c>
      <c r="N431" s="67" t="s">
        <v>39</v>
      </c>
      <c r="O431" s="67" t="s">
        <v>71</v>
      </c>
      <c r="P431" s="67" t="s">
        <v>39</v>
      </c>
      <c r="Q431" s="69"/>
      <c r="R431" s="70" t="n">
        <v>18</v>
      </c>
      <c r="S431" s="70" t="n">
        <v>36</v>
      </c>
      <c r="T431" s="70"/>
      <c r="U431" s="71" t="n">
        <v>54</v>
      </c>
      <c r="V431" s="46"/>
    </row>
    <row r="432" customFormat="false" ht="28.5" hidden="false" customHeight="false" outlineLevel="0" collapsed="false">
      <c r="A432" s="65"/>
      <c r="B432" s="66"/>
      <c r="C432" s="67"/>
      <c r="D432" s="68" t="s">
        <v>33</v>
      </c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9"/>
      <c r="R432" s="70"/>
      <c r="S432" s="70"/>
      <c r="T432" s="70"/>
      <c r="U432" s="71"/>
      <c r="V432" s="46"/>
    </row>
    <row r="433" customFormat="false" ht="28.5" hidden="false" customHeight="false" outlineLevel="0" collapsed="false">
      <c r="A433" s="65" t="n">
        <v>19</v>
      </c>
      <c r="B433" s="66" t="s">
        <v>193</v>
      </c>
      <c r="C433" s="67" t="n">
        <v>411127</v>
      </c>
      <c r="D433" s="68" t="s">
        <v>30</v>
      </c>
      <c r="E433" s="67" t="s">
        <v>71</v>
      </c>
      <c r="F433" s="67" t="s">
        <v>39</v>
      </c>
      <c r="G433" s="67" t="s">
        <v>39</v>
      </c>
      <c r="H433" s="67" t="s">
        <v>39</v>
      </c>
      <c r="I433" s="67" t="s">
        <v>71</v>
      </c>
      <c r="J433" s="67" t="s">
        <v>39</v>
      </c>
      <c r="K433" s="67" t="s">
        <v>39</v>
      </c>
      <c r="L433" s="67" t="s">
        <v>39</v>
      </c>
      <c r="M433" s="67" t="s">
        <v>71</v>
      </c>
      <c r="N433" s="67" t="s">
        <v>39</v>
      </c>
      <c r="O433" s="67" t="s">
        <v>39</v>
      </c>
      <c r="P433" s="67" t="s">
        <v>39</v>
      </c>
      <c r="Q433" s="69"/>
      <c r="R433" s="70" t="n">
        <v>18</v>
      </c>
      <c r="S433" s="70" t="n">
        <v>36</v>
      </c>
      <c r="T433" s="70"/>
      <c r="U433" s="71" t="n">
        <v>54</v>
      </c>
      <c r="V433" s="46"/>
    </row>
    <row r="434" customFormat="false" ht="28.5" hidden="false" customHeight="false" outlineLevel="0" collapsed="false">
      <c r="A434" s="65"/>
      <c r="B434" s="66"/>
      <c r="C434" s="67"/>
      <c r="D434" s="68" t="s">
        <v>33</v>
      </c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9"/>
      <c r="R434" s="70"/>
      <c r="S434" s="70"/>
      <c r="T434" s="70"/>
      <c r="U434" s="71"/>
      <c r="V434" s="46"/>
    </row>
    <row r="435" customFormat="false" ht="28.5" hidden="false" customHeight="false" outlineLevel="0" collapsed="false">
      <c r="A435" s="65" t="n">
        <v>20</v>
      </c>
      <c r="B435" s="66" t="s">
        <v>193</v>
      </c>
      <c r="C435" s="67" t="n">
        <v>10245</v>
      </c>
      <c r="D435" s="68" t="s">
        <v>30</v>
      </c>
      <c r="E435" s="67" t="s">
        <v>39</v>
      </c>
      <c r="F435" s="67" t="s">
        <v>39</v>
      </c>
      <c r="G435" s="67" t="s">
        <v>39</v>
      </c>
      <c r="H435" s="67" t="s">
        <v>71</v>
      </c>
      <c r="I435" s="67" t="s">
        <v>39</v>
      </c>
      <c r="J435" s="67" t="s">
        <v>39</v>
      </c>
      <c r="K435" s="67" t="s">
        <v>39</v>
      </c>
      <c r="L435" s="67" t="s">
        <v>71</v>
      </c>
      <c r="M435" s="67" t="s">
        <v>39</v>
      </c>
      <c r="N435" s="67" t="s">
        <v>39</v>
      </c>
      <c r="O435" s="67" t="s">
        <v>39</v>
      </c>
      <c r="P435" s="67" t="s">
        <v>71</v>
      </c>
      <c r="Q435" s="69"/>
      <c r="R435" s="70" t="n">
        <v>18</v>
      </c>
      <c r="S435" s="70" t="n">
        <v>36</v>
      </c>
      <c r="T435" s="70"/>
      <c r="U435" s="71" t="n">
        <v>54</v>
      </c>
      <c r="V435" s="46"/>
    </row>
    <row r="436" customFormat="false" ht="28.5" hidden="false" customHeight="false" outlineLevel="0" collapsed="false">
      <c r="A436" s="65"/>
      <c r="B436" s="66"/>
      <c r="C436" s="67"/>
      <c r="D436" s="68" t="s">
        <v>33</v>
      </c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9"/>
      <c r="R436" s="70"/>
      <c r="S436" s="70"/>
      <c r="T436" s="70"/>
      <c r="U436" s="71"/>
      <c r="V436" s="46"/>
    </row>
    <row r="437" customFormat="false" ht="28.5" hidden="false" customHeight="false" outlineLevel="0" collapsed="false">
      <c r="A437" s="65" t="n">
        <v>21</v>
      </c>
      <c r="B437" s="66" t="s">
        <v>193</v>
      </c>
      <c r="C437" s="67" t="n">
        <v>411128</v>
      </c>
      <c r="D437" s="68" t="s">
        <v>30</v>
      </c>
      <c r="E437" s="67" t="s">
        <v>39</v>
      </c>
      <c r="F437" s="67" t="s">
        <v>71</v>
      </c>
      <c r="G437" s="67" t="s">
        <v>39</v>
      </c>
      <c r="H437" s="67" t="s">
        <v>39</v>
      </c>
      <c r="I437" s="67" t="s">
        <v>39</v>
      </c>
      <c r="J437" s="67" t="s">
        <v>71</v>
      </c>
      <c r="K437" s="67" t="s">
        <v>39</v>
      </c>
      <c r="L437" s="67" t="s">
        <v>39</v>
      </c>
      <c r="M437" s="67" t="s">
        <v>39</v>
      </c>
      <c r="N437" s="67" t="s">
        <v>71</v>
      </c>
      <c r="O437" s="67" t="s">
        <v>39</v>
      </c>
      <c r="P437" s="67" t="s">
        <v>39</v>
      </c>
      <c r="Q437" s="69"/>
      <c r="R437" s="70" t="n">
        <v>18</v>
      </c>
      <c r="S437" s="70" t="n">
        <v>36</v>
      </c>
      <c r="T437" s="70"/>
      <c r="U437" s="71" t="n">
        <v>54</v>
      </c>
      <c r="V437" s="46"/>
    </row>
    <row r="438" customFormat="false" ht="28.5" hidden="false" customHeight="false" outlineLevel="0" collapsed="false">
      <c r="A438" s="65"/>
      <c r="B438" s="66"/>
      <c r="C438" s="67"/>
      <c r="D438" s="68" t="s">
        <v>33</v>
      </c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9"/>
      <c r="R438" s="70"/>
      <c r="S438" s="70"/>
      <c r="T438" s="70"/>
      <c r="U438" s="71"/>
      <c r="V438" s="46"/>
    </row>
    <row r="439" customFormat="false" ht="28.5" hidden="false" customHeight="true" outlineLevel="0" collapsed="false">
      <c r="A439" s="65" t="n">
        <v>22</v>
      </c>
      <c r="B439" s="72" t="s">
        <v>248</v>
      </c>
      <c r="C439" s="67" t="n">
        <v>10363</v>
      </c>
      <c r="D439" s="68" t="s">
        <v>30</v>
      </c>
      <c r="E439" s="68" t="s">
        <v>56</v>
      </c>
      <c r="F439" s="68" t="s">
        <v>56</v>
      </c>
      <c r="G439" s="68" t="s">
        <v>56</v>
      </c>
      <c r="H439" s="67" t="s">
        <v>71</v>
      </c>
      <c r="I439" s="68" t="s">
        <v>56</v>
      </c>
      <c r="J439" s="68" t="s">
        <v>56</v>
      </c>
      <c r="K439" s="68" t="s">
        <v>56</v>
      </c>
      <c r="L439" s="67" t="s">
        <v>71</v>
      </c>
      <c r="M439" s="68" t="s">
        <v>56</v>
      </c>
      <c r="N439" s="68" t="s">
        <v>56</v>
      </c>
      <c r="O439" s="68" t="s">
        <v>56</v>
      </c>
      <c r="P439" s="69" t="s">
        <v>71</v>
      </c>
      <c r="Q439" s="69"/>
      <c r="R439" s="70" t="n">
        <v>54</v>
      </c>
      <c r="S439" s="70" t="n">
        <v>36</v>
      </c>
      <c r="T439" s="70"/>
      <c r="U439" s="71" t="n">
        <v>90</v>
      </c>
      <c r="V439" s="46"/>
    </row>
    <row r="440" customFormat="false" ht="28.5" hidden="false" customHeight="false" outlineLevel="0" collapsed="false">
      <c r="A440" s="65"/>
      <c r="B440" s="72"/>
      <c r="C440" s="67"/>
      <c r="D440" s="68" t="s">
        <v>33</v>
      </c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9"/>
      <c r="R440" s="70"/>
      <c r="S440" s="70"/>
      <c r="T440" s="70"/>
      <c r="U440" s="71"/>
      <c r="V440" s="46"/>
    </row>
    <row r="441" customFormat="false" ht="28.5" hidden="false" customHeight="true" outlineLevel="0" collapsed="false">
      <c r="A441" s="65" t="n">
        <v>23</v>
      </c>
      <c r="B441" s="72" t="s">
        <v>249</v>
      </c>
      <c r="C441" s="67" t="n">
        <v>410917</v>
      </c>
      <c r="D441" s="68" t="s">
        <v>30</v>
      </c>
      <c r="E441" s="67" t="s">
        <v>56</v>
      </c>
      <c r="F441" s="67" t="s">
        <v>71</v>
      </c>
      <c r="G441" s="67" t="s">
        <v>56</v>
      </c>
      <c r="H441" s="67" t="s">
        <v>56</v>
      </c>
      <c r="I441" s="67" t="s">
        <v>56</v>
      </c>
      <c r="J441" s="67" t="s">
        <v>71</v>
      </c>
      <c r="K441" s="67" t="s">
        <v>56</v>
      </c>
      <c r="L441" s="67" t="s">
        <v>56</v>
      </c>
      <c r="M441" s="67" t="s">
        <v>56</v>
      </c>
      <c r="N441" s="67" t="s">
        <v>71</v>
      </c>
      <c r="O441" s="67" t="s">
        <v>56</v>
      </c>
      <c r="P441" s="67" t="s">
        <v>56</v>
      </c>
      <c r="Q441" s="69"/>
      <c r="R441" s="70" t="n">
        <v>54</v>
      </c>
      <c r="S441" s="70" t="n">
        <v>36</v>
      </c>
      <c r="T441" s="70"/>
      <c r="U441" s="71" t="n">
        <v>90</v>
      </c>
      <c r="V441" s="46"/>
    </row>
    <row r="442" customFormat="false" ht="28.5" hidden="false" customHeight="false" outlineLevel="0" collapsed="false">
      <c r="A442" s="65"/>
      <c r="B442" s="72"/>
      <c r="C442" s="67"/>
      <c r="D442" s="68" t="s">
        <v>33</v>
      </c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9"/>
      <c r="R442" s="70"/>
      <c r="S442" s="70"/>
      <c r="T442" s="70"/>
      <c r="U442" s="71"/>
      <c r="V442" s="46"/>
    </row>
    <row r="443" customFormat="false" ht="28.5" hidden="false" customHeight="true" outlineLevel="0" collapsed="false">
      <c r="A443" s="65" t="n">
        <v>24</v>
      </c>
      <c r="B443" s="66" t="s">
        <v>203</v>
      </c>
      <c r="C443" s="73" t="s">
        <v>250</v>
      </c>
      <c r="D443" s="68" t="s">
        <v>30</v>
      </c>
      <c r="E443" s="67" t="s">
        <v>119</v>
      </c>
      <c r="F443" s="67" t="s">
        <v>119</v>
      </c>
      <c r="G443" s="67" t="s">
        <v>119</v>
      </c>
      <c r="H443" s="67" t="s">
        <v>45</v>
      </c>
      <c r="I443" s="67" t="s">
        <v>119</v>
      </c>
      <c r="J443" s="67" t="s">
        <v>119</v>
      </c>
      <c r="K443" s="67" t="s">
        <v>119</v>
      </c>
      <c r="L443" s="67" t="s">
        <v>45</v>
      </c>
      <c r="M443" s="67" t="s">
        <v>119</v>
      </c>
      <c r="N443" s="67" t="s">
        <v>119</v>
      </c>
      <c r="O443" s="67" t="s">
        <v>119</v>
      </c>
      <c r="P443" s="67" t="s">
        <v>45</v>
      </c>
      <c r="Q443" s="69"/>
      <c r="R443" s="70" t="n">
        <v>36</v>
      </c>
      <c r="S443" s="70" t="n">
        <v>24</v>
      </c>
      <c r="T443" s="70"/>
      <c r="U443" s="71" t="n">
        <v>60</v>
      </c>
      <c r="V443" s="46"/>
    </row>
    <row r="444" customFormat="false" ht="28.5" hidden="false" customHeight="false" outlineLevel="0" collapsed="false">
      <c r="A444" s="65"/>
      <c r="B444" s="66"/>
      <c r="C444" s="73"/>
      <c r="D444" s="68" t="s">
        <v>33</v>
      </c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9"/>
      <c r="R444" s="70"/>
      <c r="S444" s="70"/>
      <c r="T444" s="70"/>
      <c r="U444" s="71"/>
      <c r="V444" s="46"/>
    </row>
    <row r="445" customFormat="false" ht="28.5" hidden="false" customHeight="true" outlineLevel="0" collapsed="false">
      <c r="A445" s="65" t="n">
        <v>25</v>
      </c>
      <c r="B445" s="66" t="s">
        <v>203</v>
      </c>
      <c r="C445" s="73" t="s">
        <v>251</v>
      </c>
      <c r="D445" s="68" t="s">
        <v>30</v>
      </c>
      <c r="E445" s="67" t="s">
        <v>45</v>
      </c>
      <c r="F445" s="67" t="s">
        <v>119</v>
      </c>
      <c r="G445" s="67" t="s">
        <v>119</v>
      </c>
      <c r="H445" s="67" t="s">
        <v>119</v>
      </c>
      <c r="I445" s="67" t="s">
        <v>45</v>
      </c>
      <c r="J445" s="67" t="s">
        <v>119</v>
      </c>
      <c r="K445" s="67" t="s">
        <v>119</v>
      </c>
      <c r="L445" s="67" t="s">
        <v>119</v>
      </c>
      <c r="M445" s="67" t="s">
        <v>45</v>
      </c>
      <c r="N445" s="67" t="s">
        <v>119</v>
      </c>
      <c r="O445" s="67" t="s">
        <v>119</v>
      </c>
      <c r="P445" s="67" t="s">
        <v>119</v>
      </c>
      <c r="Q445" s="69"/>
      <c r="R445" s="70" t="n">
        <v>36</v>
      </c>
      <c r="S445" s="70" t="n">
        <v>24</v>
      </c>
      <c r="T445" s="70"/>
      <c r="U445" s="71" t="n">
        <v>60</v>
      </c>
      <c r="V445" s="46"/>
    </row>
    <row r="446" customFormat="false" ht="28.5" hidden="false" customHeight="false" outlineLevel="0" collapsed="false">
      <c r="A446" s="65"/>
      <c r="B446" s="66"/>
      <c r="C446" s="73"/>
      <c r="D446" s="68" t="s">
        <v>33</v>
      </c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9"/>
      <c r="R446" s="70"/>
      <c r="S446" s="70"/>
      <c r="T446" s="70"/>
      <c r="U446" s="71"/>
      <c r="V446" s="46"/>
    </row>
    <row r="447" customFormat="false" ht="28.5" hidden="false" customHeight="true" outlineLevel="0" collapsed="false">
      <c r="A447" s="65" t="n">
        <v>26</v>
      </c>
      <c r="B447" s="66" t="s">
        <v>203</v>
      </c>
      <c r="C447" s="73" t="s">
        <v>252</v>
      </c>
      <c r="D447" s="68" t="s">
        <v>30</v>
      </c>
      <c r="E447" s="67" t="s">
        <v>119</v>
      </c>
      <c r="F447" s="67" t="s">
        <v>45</v>
      </c>
      <c r="G447" s="67" t="s">
        <v>119</v>
      </c>
      <c r="H447" s="67" t="s">
        <v>119</v>
      </c>
      <c r="I447" s="67" t="s">
        <v>119</v>
      </c>
      <c r="J447" s="67" t="s">
        <v>45</v>
      </c>
      <c r="K447" s="67" t="s">
        <v>119</v>
      </c>
      <c r="L447" s="67" t="s">
        <v>119</v>
      </c>
      <c r="M447" s="67" t="s">
        <v>119</v>
      </c>
      <c r="N447" s="67" t="s">
        <v>45</v>
      </c>
      <c r="O447" s="67" t="s">
        <v>119</v>
      </c>
      <c r="P447" s="67" t="s">
        <v>119</v>
      </c>
      <c r="Q447" s="69"/>
      <c r="R447" s="70" t="n">
        <v>36</v>
      </c>
      <c r="S447" s="70" t="n">
        <v>24</v>
      </c>
      <c r="T447" s="70"/>
      <c r="U447" s="71" t="n">
        <v>60</v>
      </c>
      <c r="V447" s="46"/>
    </row>
    <row r="448" customFormat="false" ht="28.5" hidden="false" customHeight="false" outlineLevel="0" collapsed="false">
      <c r="A448" s="65"/>
      <c r="B448" s="66"/>
      <c r="C448" s="73"/>
      <c r="D448" s="68" t="s">
        <v>33</v>
      </c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9"/>
      <c r="R448" s="70"/>
      <c r="S448" s="70"/>
      <c r="T448" s="70"/>
      <c r="U448" s="71"/>
      <c r="V448" s="46"/>
    </row>
    <row r="449" customFormat="false" ht="28.5" hidden="false" customHeight="true" outlineLevel="0" collapsed="false">
      <c r="A449" s="65" t="n">
        <v>27</v>
      </c>
      <c r="B449" s="66" t="s">
        <v>203</v>
      </c>
      <c r="C449" s="73" t="s">
        <v>253</v>
      </c>
      <c r="D449" s="68" t="s">
        <v>30</v>
      </c>
      <c r="E449" s="67" t="s">
        <v>119</v>
      </c>
      <c r="F449" s="67" t="s">
        <v>119</v>
      </c>
      <c r="G449" s="67" t="s">
        <v>45</v>
      </c>
      <c r="H449" s="67" t="s">
        <v>119</v>
      </c>
      <c r="I449" s="67" t="s">
        <v>119</v>
      </c>
      <c r="J449" s="67" t="s">
        <v>119</v>
      </c>
      <c r="K449" s="67" t="s">
        <v>45</v>
      </c>
      <c r="L449" s="67" t="s">
        <v>119</v>
      </c>
      <c r="M449" s="67" t="s">
        <v>119</v>
      </c>
      <c r="N449" s="67" t="s">
        <v>119</v>
      </c>
      <c r="O449" s="67" t="s">
        <v>45</v>
      </c>
      <c r="P449" s="67" t="s">
        <v>119</v>
      </c>
      <c r="Q449" s="69"/>
      <c r="R449" s="70" t="n">
        <v>36</v>
      </c>
      <c r="S449" s="70" t="n">
        <v>24</v>
      </c>
      <c r="T449" s="70"/>
      <c r="U449" s="71" t="n">
        <v>60</v>
      </c>
      <c r="V449" s="46"/>
    </row>
    <row r="450" customFormat="false" ht="28.5" hidden="false" customHeight="false" outlineLevel="0" collapsed="false">
      <c r="A450" s="65"/>
      <c r="B450" s="66"/>
      <c r="C450" s="73"/>
      <c r="D450" s="68" t="s">
        <v>33</v>
      </c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9"/>
      <c r="R450" s="70"/>
      <c r="S450" s="70"/>
      <c r="T450" s="70"/>
      <c r="U450" s="71"/>
      <c r="V450" s="46"/>
    </row>
    <row r="451" customFormat="false" ht="28.5" hidden="false" customHeight="true" outlineLevel="0" collapsed="false">
      <c r="A451" s="65" t="n">
        <v>28</v>
      </c>
      <c r="B451" s="66" t="s">
        <v>203</v>
      </c>
      <c r="C451" s="73" t="s">
        <v>254</v>
      </c>
      <c r="D451" s="68" t="s">
        <v>30</v>
      </c>
      <c r="E451" s="67" t="s">
        <v>119</v>
      </c>
      <c r="F451" s="67" t="s">
        <v>119</v>
      </c>
      <c r="G451" s="67" t="s">
        <v>119</v>
      </c>
      <c r="H451" s="67" t="s">
        <v>45</v>
      </c>
      <c r="I451" s="67" t="s">
        <v>119</v>
      </c>
      <c r="J451" s="67" t="s">
        <v>119</v>
      </c>
      <c r="K451" s="67" t="s">
        <v>119</v>
      </c>
      <c r="L451" s="67" t="s">
        <v>45</v>
      </c>
      <c r="M451" s="67" t="s">
        <v>119</v>
      </c>
      <c r="N451" s="67" t="s">
        <v>119</v>
      </c>
      <c r="O451" s="67" t="s">
        <v>119</v>
      </c>
      <c r="P451" s="67" t="s">
        <v>45</v>
      </c>
      <c r="Q451" s="69"/>
      <c r="R451" s="70" t="n">
        <v>36</v>
      </c>
      <c r="S451" s="70" t="n">
        <v>24</v>
      </c>
      <c r="T451" s="70"/>
      <c r="U451" s="71" t="n">
        <v>60</v>
      </c>
      <c r="V451" s="46"/>
    </row>
    <row r="452" customFormat="false" ht="28.5" hidden="false" customHeight="false" outlineLevel="0" collapsed="false">
      <c r="A452" s="65"/>
      <c r="B452" s="66"/>
      <c r="C452" s="73"/>
      <c r="D452" s="68" t="s">
        <v>33</v>
      </c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9"/>
      <c r="R452" s="70"/>
      <c r="S452" s="70"/>
      <c r="T452" s="70"/>
      <c r="U452" s="71"/>
      <c r="V452" s="46"/>
    </row>
    <row r="453" customFormat="false" ht="28.5" hidden="false" customHeight="true" outlineLevel="0" collapsed="false">
      <c r="A453" s="65" t="n">
        <v>29</v>
      </c>
      <c r="B453" s="66" t="s">
        <v>200</v>
      </c>
      <c r="C453" s="73" t="s">
        <v>255</v>
      </c>
      <c r="D453" s="68" t="s">
        <v>30</v>
      </c>
      <c r="E453" s="67" t="s">
        <v>45</v>
      </c>
      <c r="F453" s="67" t="s">
        <v>119</v>
      </c>
      <c r="G453" s="67" t="s">
        <v>119</v>
      </c>
      <c r="H453" s="67" t="s">
        <v>119</v>
      </c>
      <c r="I453" s="67" t="s">
        <v>45</v>
      </c>
      <c r="J453" s="67" t="s">
        <v>119</v>
      </c>
      <c r="K453" s="67" t="s">
        <v>119</v>
      </c>
      <c r="L453" s="67" t="s">
        <v>119</v>
      </c>
      <c r="M453" s="67" t="s">
        <v>45</v>
      </c>
      <c r="N453" s="67" t="s">
        <v>119</v>
      </c>
      <c r="O453" s="67" t="s">
        <v>119</v>
      </c>
      <c r="P453" s="67" t="s">
        <v>119</v>
      </c>
      <c r="Q453" s="69"/>
      <c r="R453" s="70" t="n">
        <v>36</v>
      </c>
      <c r="S453" s="70" t="n">
        <v>24</v>
      </c>
      <c r="T453" s="70"/>
      <c r="U453" s="71" t="n">
        <v>60</v>
      </c>
      <c r="V453" s="46"/>
    </row>
    <row r="454" customFormat="false" ht="28.5" hidden="false" customHeight="false" outlineLevel="0" collapsed="false">
      <c r="A454" s="65"/>
      <c r="B454" s="66"/>
      <c r="C454" s="73"/>
      <c r="D454" s="68" t="s">
        <v>33</v>
      </c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9"/>
      <c r="R454" s="70"/>
      <c r="S454" s="70"/>
      <c r="T454" s="70"/>
      <c r="U454" s="71"/>
      <c r="V454" s="46"/>
    </row>
    <row r="455" customFormat="false" ht="28.5" hidden="false" customHeight="true" outlineLevel="0" collapsed="false">
      <c r="A455" s="65" t="n">
        <v>30</v>
      </c>
      <c r="B455" s="66" t="s">
        <v>200</v>
      </c>
      <c r="C455" s="73" t="s">
        <v>256</v>
      </c>
      <c r="D455" s="68" t="s">
        <v>30</v>
      </c>
      <c r="E455" s="67" t="s">
        <v>119</v>
      </c>
      <c r="F455" s="67" t="s">
        <v>45</v>
      </c>
      <c r="G455" s="67" t="s">
        <v>119</v>
      </c>
      <c r="H455" s="67" t="s">
        <v>119</v>
      </c>
      <c r="I455" s="67" t="s">
        <v>119</v>
      </c>
      <c r="J455" s="67" t="s">
        <v>45</v>
      </c>
      <c r="K455" s="67" t="s">
        <v>119</v>
      </c>
      <c r="L455" s="67" t="s">
        <v>119</v>
      </c>
      <c r="M455" s="67" t="s">
        <v>119</v>
      </c>
      <c r="N455" s="67" t="s">
        <v>45</v>
      </c>
      <c r="O455" s="67" t="s">
        <v>119</v>
      </c>
      <c r="P455" s="67" t="s">
        <v>119</v>
      </c>
      <c r="Q455" s="69"/>
      <c r="R455" s="70" t="n">
        <v>36</v>
      </c>
      <c r="S455" s="70" t="n">
        <v>24</v>
      </c>
      <c r="T455" s="70"/>
      <c r="U455" s="71" t="n">
        <v>60</v>
      </c>
      <c r="V455" s="46"/>
    </row>
    <row r="456" customFormat="false" ht="28.5" hidden="false" customHeight="false" outlineLevel="0" collapsed="false">
      <c r="A456" s="65"/>
      <c r="B456" s="66"/>
      <c r="C456" s="73"/>
      <c r="D456" s="68" t="s">
        <v>33</v>
      </c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9"/>
      <c r="R456" s="70"/>
      <c r="S456" s="70"/>
      <c r="T456" s="70"/>
      <c r="U456" s="71"/>
      <c r="V456" s="46"/>
    </row>
    <row r="457" customFormat="false" ht="28.5" hidden="false" customHeight="true" outlineLevel="0" collapsed="false">
      <c r="A457" s="65" t="n">
        <v>31</v>
      </c>
      <c r="B457" s="66" t="s">
        <v>200</v>
      </c>
      <c r="C457" s="73" t="s">
        <v>257</v>
      </c>
      <c r="D457" s="68" t="s">
        <v>30</v>
      </c>
      <c r="E457" s="67" t="s">
        <v>119</v>
      </c>
      <c r="F457" s="67" t="s">
        <v>119</v>
      </c>
      <c r="G457" s="67" t="s">
        <v>45</v>
      </c>
      <c r="H457" s="67" t="s">
        <v>119</v>
      </c>
      <c r="I457" s="67" t="s">
        <v>119</v>
      </c>
      <c r="J457" s="67" t="s">
        <v>119</v>
      </c>
      <c r="K457" s="67" t="s">
        <v>45</v>
      </c>
      <c r="L457" s="67" t="s">
        <v>119</v>
      </c>
      <c r="M457" s="67" t="s">
        <v>119</v>
      </c>
      <c r="N457" s="67" t="s">
        <v>119</v>
      </c>
      <c r="O457" s="67" t="s">
        <v>45</v>
      </c>
      <c r="P457" s="67" t="s">
        <v>119</v>
      </c>
      <c r="Q457" s="69"/>
      <c r="R457" s="70" t="n">
        <v>36</v>
      </c>
      <c r="S457" s="70" t="n">
        <v>24</v>
      </c>
      <c r="T457" s="70"/>
      <c r="U457" s="71" t="n">
        <v>60</v>
      </c>
      <c r="V457" s="46"/>
    </row>
    <row r="458" customFormat="false" ht="28.5" hidden="false" customHeight="false" outlineLevel="0" collapsed="false">
      <c r="A458" s="65"/>
      <c r="B458" s="66"/>
      <c r="C458" s="73"/>
      <c r="D458" s="68" t="s">
        <v>33</v>
      </c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9"/>
      <c r="R458" s="70"/>
      <c r="S458" s="70"/>
      <c r="T458" s="70"/>
      <c r="U458" s="71"/>
      <c r="V458" s="46"/>
    </row>
    <row r="459" customFormat="false" ht="28.5" hidden="false" customHeight="true" outlineLevel="0" collapsed="false">
      <c r="A459" s="65" t="n">
        <v>32</v>
      </c>
      <c r="B459" s="66" t="s">
        <v>200</v>
      </c>
      <c r="C459" s="73" t="s">
        <v>258</v>
      </c>
      <c r="D459" s="68" t="s">
        <v>30</v>
      </c>
      <c r="E459" s="67" t="s">
        <v>119</v>
      </c>
      <c r="F459" s="67" t="s">
        <v>119</v>
      </c>
      <c r="G459" s="67" t="s">
        <v>119</v>
      </c>
      <c r="H459" s="67" t="s">
        <v>45</v>
      </c>
      <c r="I459" s="67" t="s">
        <v>119</v>
      </c>
      <c r="J459" s="67" t="s">
        <v>119</v>
      </c>
      <c r="K459" s="67" t="s">
        <v>119</v>
      </c>
      <c r="L459" s="67" t="s">
        <v>45</v>
      </c>
      <c r="M459" s="67" t="s">
        <v>119</v>
      </c>
      <c r="N459" s="67" t="s">
        <v>119</v>
      </c>
      <c r="O459" s="67" t="s">
        <v>119</v>
      </c>
      <c r="P459" s="67" t="s">
        <v>45</v>
      </c>
      <c r="Q459" s="69"/>
      <c r="R459" s="70" t="n">
        <v>36</v>
      </c>
      <c r="S459" s="70" t="n">
        <v>24</v>
      </c>
      <c r="T459" s="70"/>
      <c r="U459" s="71" t="n">
        <v>60</v>
      </c>
      <c r="V459" s="46"/>
    </row>
    <row r="460" customFormat="false" ht="28.5" hidden="false" customHeight="false" outlineLevel="0" collapsed="false">
      <c r="A460" s="65"/>
      <c r="B460" s="66"/>
      <c r="C460" s="73"/>
      <c r="D460" s="68" t="s">
        <v>33</v>
      </c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9"/>
      <c r="R460" s="70"/>
      <c r="S460" s="70"/>
      <c r="T460" s="70"/>
      <c r="U460" s="71"/>
      <c r="V460" s="46"/>
    </row>
    <row r="461" customFormat="false" ht="28.5" hidden="false" customHeight="true" outlineLevel="0" collapsed="false">
      <c r="A461" s="65" t="n">
        <v>33</v>
      </c>
      <c r="B461" s="66" t="s">
        <v>200</v>
      </c>
      <c r="C461" s="73" t="s">
        <v>259</v>
      </c>
      <c r="D461" s="68" t="s">
        <v>30</v>
      </c>
      <c r="E461" s="67" t="s">
        <v>45</v>
      </c>
      <c r="F461" s="67" t="s">
        <v>119</v>
      </c>
      <c r="G461" s="67" t="s">
        <v>119</v>
      </c>
      <c r="H461" s="67" t="s">
        <v>119</v>
      </c>
      <c r="I461" s="67" t="s">
        <v>45</v>
      </c>
      <c r="J461" s="67" t="s">
        <v>119</v>
      </c>
      <c r="K461" s="67" t="s">
        <v>119</v>
      </c>
      <c r="L461" s="67" t="s">
        <v>119</v>
      </c>
      <c r="M461" s="67" t="s">
        <v>45</v>
      </c>
      <c r="N461" s="67" t="s">
        <v>119</v>
      </c>
      <c r="O461" s="67" t="s">
        <v>119</v>
      </c>
      <c r="P461" s="67" t="s">
        <v>119</v>
      </c>
      <c r="Q461" s="69"/>
      <c r="R461" s="70" t="n">
        <v>36</v>
      </c>
      <c r="S461" s="70" t="n">
        <v>24</v>
      </c>
      <c r="T461" s="70"/>
      <c r="U461" s="71" t="n">
        <v>60</v>
      </c>
      <c r="V461" s="46"/>
    </row>
    <row r="462" customFormat="false" ht="28.5" hidden="false" customHeight="false" outlineLevel="0" collapsed="false">
      <c r="A462" s="65"/>
      <c r="B462" s="66"/>
      <c r="C462" s="73"/>
      <c r="D462" s="68" t="s">
        <v>33</v>
      </c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9"/>
      <c r="R462" s="70"/>
      <c r="S462" s="70"/>
      <c r="T462" s="70"/>
      <c r="U462" s="71"/>
      <c r="V462" s="46"/>
    </row>
    <row r="463" customFormat="false" ht="28.5" hidden="false" customHeight="true" outlineLevel="0" collapsed="false">
      <c r="A463" s="65" t="n">
        <v>34</v>
      </c>
      <c r="B463" s="66" t="s">
        <v>260</v>
      </c>
      <c r="C463" s="73" t="s">
        <v>261</v>
      </c>
      <c r="D463" s="68" t="s">
        <v>30</v>
      </c>
      <c r="E463" s="67" t="s">
        <v>119</v>
      </c>
      <c r="F463" s="67" t="s">
        <v>45</v>
      </c>
      <c r="G463" s="67" t="s">
        <v>119</v>
      </c>
      <c r="H463" s="67" t="s">
        <v>119</v>
      </c>
      <c r="I463" s="67" t="s">
        <v>119</v>
      </c>
      <c r="J463" s="67" t="s">
        <v>45</v>
      </c>
      <c r="K463" s="67" t="s">
        <v>119</v>
      </c>
      <c r="L463" s="67" t="s">
        <v>119</v>
      </c>
      <c r="M463" s="67" t="s">
        <v>119</v>
      </c>
      <c r="N463" s="67" t="s">
        <v>45</v>
      </c>
      <c r="O463" s="67" t="s">
        <v>119</v>
      </c>
      <c r="P463" s="67" t="s">
        <v>119</v>
      </c>
      <c r="Q463" s="69"/>
      <c r="R463" s="70" t="n">
        <v>36</v>
      </c>
      <c r="S463" s="70" t="n">
        <v>24</v>
      </c>
      <c r="T463" s="70"/>
      <c r="U463" s="71" t="n">
        <v>60</v>
      </c>
      <c r="V463" s="46"/>
    </row>
    <row r="464" customFormat="false" ht="28.5" hidden="false" customHeight="false" outlineLevel="0" collapsed="false">
      <c r="A464" s="65"/>
      <c r="B464" s="66"/>
      <c r="C464" s="73"/>
      <c r="D464" s="68" t="s">
        <v>33</v>
      </c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9"/>
      <c r="R464" s="70"/>
      <c r="S464" s="70"/>
      <c r="T464" s="70"/>
      <c r="U464" s="71"/>
      <c r="V464" s="46"/>
    </row>
    <row r="465" customFormat="false" ht="28.5" hidden="false" customHeight="true" outlineLevel="0" collapsed="false">
      <c r="A465" s="65" t="n">
        <v>35</v>
      </c>
      <c r="B465" s="66" t="s">
        <v>197</v>
      </c>
      <c r="C465" s="73" t="s">
        <v>262</v>
      </c>
      <c r="D465" s="68" t="s">
        <v>30</v>
      </c>
      <c r="E465" s="67" t="s">
        <v>263</v>
      </c>
      <c r="F465" s="67" t="s">
        <v>263</v>
      </c>
      <c r="G465" s="67" t="s">
        <v>263</v>
      </c>
      <c r="H465" s="67" t="s">
        <v>263</v>
      </c>
      <c r="I465" s="67" t="s">
        <v>263</v>
      </c>
      <c r="J465" s="67" t="s">
        <v>263</v>
      </c>
      <c r="K465" s="67" t="s">
        <v>263</v>
      </c>
      <c r="L465" s="67" t="s">
        <v>263</v>
      </c>
      <c r="M465" s="67" t="s">
        <v>263</v>
      </c>
      <c r="N465" s="67" t="s">
        <v>263</v>
      </c>
      <c r="O465" s="67" t="s">
        <v>263</v>
      </c>
      <c r="P465" s="67" t="s">
        <v>263</v>
      </c>
      <c r="Q465" s="69"/>
      <c r="R465" s="70" t="n">
        <v>2040</v>
      </c>
      <c r="S465" s="70"/>
      <c r="T465" s="70"/>
      <c r="U465" s="71" t="n">
        <v>2040</v>
      </c>
      <c r="V465" s="46"/>
    </row>
    <row r="466" customFormat="false" ht="28.5" hidden="false" customHeight="false" outlineLevel="0" collapsed="false">
      <c r="A466" s="65"/>
      <c r="B466" s="66"/>
      <c r="C466" s="73"/>
      <c r="D466" s="68" t="s">
        <v>33</v>
      </c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9"/>
      <c r="R466" s="70"/>
      <c r="S466" s="70"/>
      <c r="T466" s="70"/>
      <c r="U466" s="71"/>
      <c r="V466" s="46"/>
    </row>
    <row r="467" customFormat="false" ht="28.5" hidden="false" customHeight="true" outlineLevel="0" collapsed="false">
      <c r="A467" s="65" t="n">
        <v>36</v>
      </c>
      <c r="B467" s="66" t="s">
        <v>209</v>
      </c>
      <c r="C467" s="73" t="s">
        <v>264</v>
      </c>
      <c r="D467" s="68" t="s">
        <v>30</v>
      </c>
      <c r="E467" s="67" t="s">
        <v>39</v>
      </c>
      <c r="F467" s="67" t="s">
        <v>39</v>
      </c>
      <c r="G467" s="67" t="s">
        <v>39</v>
      </c>
      <c r="H467" s="67" t="s">
        <v>45</v>
      </c>
      <c r="I467" s="67" t="s">
        <v>39</v>
      </c>
      <c r="J467" s="67" t="s">
        <v>39</v>
      </c>
      <c r="K467" s="67" t="s">
        <v>39</v>
      </c>
      <c r="L467" s="67" t="s">
        <v>45</v>
      </c>
      <c r="M467" s="67" t="s">
        <v>39</v>
      </c>
      <c r="N467" s="67" t="s">
        <v>39</v>
      </c>
      <c r="O467" s="67" t="s">
        <v>39</v>
      </c>
      <c r="P467" s="67" t="s">
        <v>45</v>
      </c>
      <c r="Q467" s="69"/>
      <c r="R467" s="70" t="n">
        <v>18</v>
      </c>
      <c r="S467" s="70" t="n">
        <v>24</v>
      </c>
      <c r="T467" s="70"/>
      <c r="U467" s="71" t="n">
        <v>42</v>
      </c>
      <c r="V467" s="46"/>
    </row>
    <row r="468" customFormat="false" ht="28.5" hidden="false" customHeight="false" outlineLevel="0" collapsed="false">
      <c r="A468" s="65"/>
      <c r="B468" s="66"/>
      <c r="C468" s="73"/>
      <c r="D468" s="68" t="s">
        <v>33</v>
      </c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9"/>
      <c r="R468" s="70"/>
      <c r="S468" s="70"/>
      <c r="T468" s="70"/>
      <c r="U468" s="71"/>
      <c r="V468" s="46"/>
    </row>
    <row r="469" customFormat="false" ht="28.5" hidden="false" customHeight="true" outlineLevel="0" collapsed="false">
      <c r="A469" s="65" t="n">
        <v>37</v>
      </c>
      <c r="B469" s="66" t="s">
        <v>206</v>
      </c>
      <c r="C469" s="73" t="s">
        <v>265</v>
      </c>
      <c r="D469" s="68" t="s">
        <v>30</v>
      </c>
      <c r="E469" s="67" t="s">
        <v>39</v>
      </c>
      <c r="F469" s="67" t="s">
        <v>39</v>
      </c>
      <c r="G469" s="67" t="s">
        <v>45</v>
      </c>
      <c r="H469" s="67" t="s">
        <v>39</v>
      </c>
      <c r="I469" s="67" t="s">
        <v>39</v>
      </c>
      <c r="J469" s="67" t="s">
        <v>39</v>
      </c>
      <c r="K469" s="67" t="s">
        <v>45</v>
      </c>
      <c r="L469" s="67" t="s">
        <v>39</v>
      </c>
      <c r="M469" s="67" t="s">
        <v>39</v>
      </c>
      <c r="N469" s="67" t="s">
        <v>39</v>
      </c>
      <c r="O469" s="67" t="s">
        <v>45</v>
      </c>
      <c r="P469" s="67" t="s">
        <v>39</v>
      </c>
      <c r="Q469" s="69"/>
      <c r="R469" s="70" t="n">
        <v>18</v>
      </c>
      <c r="S469" s="70" t="n">
        <v>24</v>
      </c>
      <c r="T469" s="70"/>
      <c r="U469" s="71" t="n">
        <v>42</v>
      </c>
      <c r="V469" s="46"/>
    </row>
    <row r="470" customFormat="false" ht="28.5" hidden="false" customHeight="false" outlineLevel="0" collapsed="false">
      <c r="A470" s="65"/>
      <c r="B470" s="66"/>
      <c r="C470" s="73"/>
      <c r="D470" s="68" t="s">
        <v>33</v>
      </c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9"/>
      <c r="R470" s="70"/>
      <c r="S470" s="70"/>
      <c r="T470" s="70"/>
      <c r="U470" s="71"/>
      <c r="V470" s="46"/>
    </row>
    <row r="471" customFormat="false" ht="28.5" hidden="false" customHeight="true" outlineLevel="0" collapsed="false">
      <c r="A471" s="65" t="n">
        <v>38</v>
      </c>
      <c r="B471" s="66" t="s">
        <v>209</v>
      </c>
      <c r="C471" s="73" t="s">
        <v>266</v>
      </c>
      <c r="D471" s="68" t="s">
        <v>30</v>
      </c>
      <c r="E471" s="67" t="s">
        <v>39</v>
      </c>
      <c r="F471" s="67" t="s">
        <v>45</v>
      </c>
      <c r="G471" s="67" t="s">
        <v>39</v>
      </c>
      <c r="H471" s="67" t="s">
        <v>39</v>
      </c>
      <c r="I471" s="67" t="s">
        <v>39</v>
      </c>
      <c r="J471" s="67" t="s">
        <v>45</v>
      </c>
      <c r="K471" s="67" t="s">
        <v>39</v>
      </c>
      <c r="L471" s="67" t="s">
        <v>39</v>
      </c>
      <c r="M471" s="67" t="s">
        <v>39</v>
      </c>
      <c r="N471" s="67" t="s">
        <v>45</v>
      </c>
      <c r="O471" s="67" t="s">
        <v>39</v>
      </c>
      <c r="P471" s="67" t="s">
        <v>39</v>
      </c>
      <c r="Q471" s="69"/>
      <c r="R471" s="70" t="n">
        <v>18</v>
      </c>
      <c r="S471" s="70" t="n">
        <v>24</v>
      </c>
      <c r="T471" s="70"/>
      <c r="U471" s="71" t="n">
        <v>42</v>
      </c>
      <c r="V471" s="46"/>
    </row>
    <row r="472" customFormat="false" ht="28.5" hidden="false" customHeight="false" outlineLevel="0" collapsed="false">
      <c r="A472" s="65"/>
      <c r="B472" s="66"/>
      <c r="C472" s="73"/>
      <c r="D472" s="68" t="s">
        <v>33</v>
      </c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9"/>
      <c r="R472" s="70"/>
      <c r="S472" s="70"/>
      <c r="T472" s="70"/>
      <c r="U472" s="71"/>
      <c r="V472" s="46"/>
    </row>
    <row r="473" customFormat="false" ht="28.5" hidden="false" customHeight="true" outlineLevel="0" collapsed="false">
      <c r="A473" s="65" t="n">
        <v>39</v>
      </c>
      <c r="B473" s="66" t="s">
        <v>206</v>
      </c>
      <c r="C473" s="73" t="s">
        <v>267</v>
      </c>
      <c r="D473" s="68" t="s">
        <v>30</v>
      </c>
      <c r="E473" s="67" t="s">
        <v>45</v>
      </c>
      <c r="F473" s="67" t="s">
        <v>39</v>
      </c>
      <c r="G473" s="67" t="s">
        <v>39</v>
      </c>
      <c r="H473" s="67" t="s">
        <v>39</v>
      </c>
      <c r="I473" s="67" t="s">
        <v>45</v>
      </c>
      <c r="J473" s="67" t="s">
        <v>39</v>
      </c>
      <c r="K473" s="67" t="s">
        <v>39</v>
      </c>
      <c r="L473" s="67" t="s">
        <v>39</v>
      </c>
      <c r="M473" s="67" t="s">
        <v>45</v>
      </c>
      <c r="N473" s="67" t="s">
        <v>39</v>
      </c>
      <c r="O473" s="67" t="s">
        <v>39</v>
      </c>
      <c r="P473" s="67" t="s">
        <v>39</v>
      </c>
      <c r="Q473" s="67"/>
      <c r="R473" s="70" t="n">
        <v>18</v>
      </c>
      <c r="S473" s="70" t="n">
        <v>24</v>
      </c>
      <c r="T473" s="70"/>
      <c r="U473" s="71" t="n">
        <v>42</v>
      </c>
      <c r="V473" s="46"/>
    </row>
    <row r="474" customFormat="false" ht="28.5" hidden="false" customHeight="false" outlineLevel="0" collapsed="false">
      <c r="A474" s="65"/>
      <c r="B474" s="66"/>
      <c r="C474" s="73"/>
      <c r="D474" s="68" t="s">
        <v>33</v>
      </c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9"/>
      <c r="R474" s="70"/>
      <c r="S474" s="70"/>
      <c r="T474" s="70"/>
      <c r="U474" s="71"/>
      <c r="V474" s="46"/>
    </row>
    <row r="475" customFormat="false" ht="28.5" hidden="false" customHeight="true" outlineLevel="0" collapsed="false">
      <c r="A475" s="65" t="n">
        <v>40</v>
      </c>
      <c r="B475" s="66" t="s">
        <v>268</v>
      </c>
      <c r="C475" s="73" t="s">
        <v>269</v>
      </c>
      <c r="D475" s="68" t="s">
        <v>30</v>
      </c>
      <c r="E475" s="67" t="s">
        <v>39</v>
      </c>
      <c r="F475" s="67" t="s">
        <v>39</v>
      </c>
      <c r="G475" s="67" t="s">
        <v>39</v>
      </c>
      <c r="H475" s="67" t="s">
        <v>45</v>
      </c>
      <c r="I475" s="67" t="s">
        <v>39</v>
      </c>
      <c r="J475" s="67" t="s">
        <v>39</v>
      </c>
      <c r="K475" s="67" t="s">
        <v>39</v>
      </c>
      <c r="L475" s="67" t="s">
        <v>45</v>
      </c>
      <c r="M475" s="67" t="s">
        <v>39</v>
      </c>
      <c r="N475" s="67" t="s">
        <v>39</v>
      </c>
      <c r="O475" s="67" t="s">
        <v>39</v>
      </c>
      <c r="P475" s="67" t="s">
        <v>45</v>
      </c>
      <c r="Q475" s="69"/>
      <c r="R475" s="70" t="n">
        <v>18</v>
      </c>
      <c r="S475" s="70" t="n">
        <v>24</v>
      </c>
      <c r="T475" s="70"/>
      <c r="U475" s="71" t="n">
        <v>42</v>
      </c>
      <c r="V475" s="46"/>
    </row>
    <row r="476" customFormat="false" ht="28.5" hidden="false" customHeight="false" outlineLevel="0" collapsed="false">
      <c r="A476" s="65"/>
      <c r="B476" s="66"/>
      <c r="C476" s="73"/>
      <c r="D476" s="68" t="s">
        <v>33</v>
      </c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9"/>
      <c r="R476" s="70"/>
      <c r="S476" s="70"/>
      <c r="T476" s="70"/>
      <c r="U476" s="71"/>
      <c r="V476" s="46"/>
    </row>
    <row r="477" customFormat="false" ht="28.5" hidden="false" customHeight="true" outlineLevel="0" collapsed="false">
      <c r="A477" s="65" t="n">
        <v>41</v>
      </c>
      <c r="B477" s="66" t="s">
        <v>268</v>
      </c>
      <c r="C477" s="73" t="s">
        <v>270</v>
      </c>
      <c r="D477" s="68" t="s">
        <v>30</v>
      </c>
      <c r="E477" s="67" t="s">
        <v>39</v>
      </c>
      <c r="F477" s="67" t="s">
        <v>39</v>
      </c>
      <c r="G477" s="67" t="s">
        <v>45</v>
      </c>
      <c r="H477" s="67" t="s">
        <v>39</v>
      </c>
      <c r="I477" s="67" t="s">
        <v>39</v>
      </c>
      <c r="J477" s="67" t="s">
        <v>39</v>
      </c>
      <c r="K477" s="67" t="s">
        <v>45</v>
      </c>
      <c r="L477" s="67" t="s">
        <v>39</v>
      </c>
      <c r="M477" s="67" t="s">
        <v>39</v>
      </c>
      <c r="N477" s="67" t="s">
        <v>39</v>
      </c>
      <c r="O477" s="67" t="s">
        <v>45</v>
      </c>
      <c r="P477" s="67" t="s">
        <v>39</v>
      </c>
      <c r="Q477" s="69"/>
      <c r="R477" s="70" t="n">
        <v>18</v>
      </c>
      <c r="S477" s="70" t="n">
        <v>24</v>
      </c>
      <c r="T477" s="70"/>
      <c r="U477" s="71" t="n">
        <v>42</v>
      </c>
      <c r="V477" s="46"/>
    </row>
    <row r="478" customFormat="false" ht="28.5" hidden="false" customHeight="false" outlineLevel="0" collapsed="false">
      <c r="A478" s="65"/>
      <c r="B478" s="66"/>
      <c r="C478" s="73"/>
      <c r="D478" s="68" t="s">
        <v>33</v>
      </c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9"/>
      <c r="R478" s="70"/>
      <c r="S478" s="70"/>
      <c r="T478" s="70"/>
      <c r="U478" s="71"/>
      <c r="V478" s="46"/>
    </row>
    <row r="479" customFormat="false" ht="28.5" hidden="false" customHeight="true" outlineLevel="0" collapsed="false">
      <c r="A479" s="65" t="n">
        <v>42</v>
      </c>
      <c r="B479" s="66" t="s">
        <v>271</v>
      </c>
      <c r="C479" s="73" t="s">
        <v>272</v>
      </c>
      <c r="D479" s="68" t="s">
        <v>30</v>
      </c>
      <c r="E479" s="67"/>
      <c r="F479" s="67" t="s">
        <v>39</v>
      </c>
      <c r="G479" s="67"/>
      <c r="H479" s="67" t="s">
        <v>39</v>
      </c>
      <c r="I479" s="67"/>
      <c r="J479" s="67" t="s">
        <v>39</v>
      </c>
      <c r="K479" s="67"/>
      <c r="L479" s="67" t="s">
        <v>39</v>
      </c>
      <c r="M479" s="67"/>
      <c r="N479" s="67" t="s">
        <v>39</v>
      </c>
      <c r="O479" s="67"/>
      <c r="P479" s="67" t="s">
        <v>273</v>
      </c>
      <c r="Q479" s="69"/>
      <c r="R479" s="70" t="n">
        <v>10</v>
      </c>
      <c r="S479" s="70" t="n">
        <v>48</v>
      </c>
      <c r="T479" s="70"/>
      <c r="U479" s="71" t="n">
        <v>58</v>
      </c>
      <c r="V479" s="46"/>
    </row>
    <row r="480" customFormat="false" ht="28.5" hidden="false" customHeight="false" outlineLevel="0" collapsed="false">
      <c r="A480" s="65"/>
      <c r="B480" s="66"/>
      <c r="C480" s="73"/>
      <c r="D480" s="68" t="s">
        <v>33</v>
      </c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9"/>
      <c r="R480" s="70"/>
      <c r="S480" s="70"/>
      <c r="T480" s="70"/>
      <c r="U480" s="71"/>
      <c r="V480" s="46"/>
    </row>
    <row r="481" customFormat="false" ht="28.5" hidden="false" customHeight="true" outlineLevel="0" collapsed="false">
      <c r="A481" s="65" t="n">
        <v>43</v>
      </c>
      <c r="B481" s="66" t="s">
        <v>274</v>
      </c>
      <c r="C481" s="73" t="s">
        <v>275</v>
      </c>
      <c r="D481" s="68" t="s">
        <v>30</v>
      </c>
      <c r="E481" s="67" t="s">
        <v>108</v>
      </c>
      <c r="F481" s="67" t="s">
        <v>108</v>
      </c>
      <c r="G481" s="67" t="s">
        <v>108</v>
      </c>
      <c r="H481" s="67" t="s">
        <v>108</v>
      </c>
      <c r="I481" s="67" t="s">
        <v>108</v>
      </c>
      <c r="J481" s="67" t="s">
        <v>108</v>
      </c>
      <c r="K481" s="67" t="s">
        <v>108</v>
      </c>
      <c r="L481" s="67" t="s">
        <v>108</v>
      </c>
      <c r="M481" s="67" t="s">
        <v>108</v>
      </c>
      <c r="N481" s="67" t="s">
        <v>108</v>
      </c>
      <c r="O481" s="67" t="s">
        <v>108</v>
      </c>
      <c r="P481" s="67" t="s">
        <v>108</v>
      </c>
      <c r="Q481" s="69"/>
      <c r="R481" s="70" t="n">
        <v>36</v>
      </c>
      <c r="S481" s="70"/>
      <c r="T481" s="70"/>
      <c r="U481" s="71" t="n">
        <v>36</v>
      </c>
      <c r="V481" s="46"/>
    </row>
    <row r="482" customFormat="false" ht="28.5" hidden="false" customHeight="false" outlineLevel="0" collapsed="false">
      <c r="A482" s="65"/>
      <c r="B482" s="66"/>
      <c r="C482" s="73"/>
      <c r="D482" s="68" t="s">
        <v>33</v>
      </c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9"/>
      <c r="R482" s="70"/>
      <c r="S482" s="70"/>
      <c r="T482" s="70"/>
      <c r="U482" s="71"/>
      <c r="V482" s="46"/>
    </row>
    <row r="483" customFormat="false" ht="28.5" hidden="false" customHeight="true" outlineLevel="0" collapsed="false">
      <c r="A483" s="65" t="n">
        <v>44</v>
      </c>
      <c r="B483" s="66" t="s">
        <v>276</v>
      </c>
      <c r="C483" s="73" t="s">
        <v>277</v>
      </c>
      <c r="D483" s="68" t="s">
        <v>30</v>
      </c>
      <c r="E483" s="67" t="s">
        <v>119</v>
      </c>
      <c r="F483" s="67"/>
      <c r="G483" s="67" t="s">
        <v>119</v>
      </c>
      <c r="H483" s="67"/>
      <c r="I483" s="67" t="s">
        <v>89</v>
      </c>
      <c r="J483" s="67"/>
      <c r="K483" s="67" t="s">
        <v>119</v>
      </c>
      <c r="L483" s="67"/>
      <c r="M483" s="67" t="s">
        <v>119</v>
      </c>
      <c r="N483" s="67"/>
      <c r="O483" s="67" t="s">
        <v>89</v>
      </c>
      <c r="P483" s="67"/>
      <c r="Q483" s="69"/>
      <c r="R483" s="70" t="n">
        <v>16</v>
      </c>
      <c r="S483" s="70" t="n">
        <v>12</v>
      </c>
      <c r="T483" s="70"/>
      <c r="U483" s="71" t="n">
        <v>28</v>
      </c>
      <c r="V483" s="46"/>
    </row>
    <row r="484" customFormat="false" ht="28.5" hidden="false" customHeight="false" outlineLevel="0" collapsed="false">
      <c r="A484" s="65"/>
      <c r="B484" s="66"/>
      <c r="C484" s="73"/>
      <c r="D484" s="68" t="s">
        <v>33</v>
      </c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9"/>
      <c r="R484" s="70"/>
      <c r="S484" s="70"/>
      <c r="T484" s="70"/>
      <c r="U484" s="71"/>
      <c r="V484" s="46"/>
    </row>
    <row r="485" customFormat="false" ht="28.5" hidden="false" customHeight="false" outlineLevel="0" collapsed="false">
      <c r="A485" s="65" t="n">
        <v>45</v>
      </c>
      <c r="B485" s="66" t="s">
        <v>278</v>
      </c>
      <c r="C485" s="67" t="n">
        <v>410925</v>
      </c>
      <c r="D485" s="68" t="s">
        <v>30</v>
      </c>
      <c r="E485" s="67"/>
      <c r="F485" s="67" t="s">
        <v>119</v>
      </c>
      <c r="G485" s="67"/>
      <c r="H485" s="67" t="s">
        <v>119</v>
      </c>
      <c r="I485" s="67"/>
      <c r="J485" s="67" t="s">
        <v>89</v>
      </c>
      <c r="K485" s="67"/>
      <c r="L485" s="67" t="s">
        <v>119</v>
      </c>
      <c r="M485" s="67"/>
      <c r="N485" s="67" t="s">
        <v>119</v>
      </c>
      <c r="O485" s="67"/>
      <c r="P485" s="67" t="s">
        <v>89</v>
      </c>
      <c r="Q485" s="69"/>
      <c r="R485" s="70" t="n">
        <v>16</v>
      </c>
      <c r="S485" s="70" t="n">
        <v>12</v>
      </c>
      <c r="T485" s="70"/>
      <c r="U485" s="71" t="n">
        <v>28</v>
      </c>
      <c r="V485" s="46"/>
    </row>
    <row r="486" customFormat="false" ht="28.5" hidden="false" customHeight="false" outlineLevel="0" collapsed="false">
      <c r="A486" s="65"/>
      <c r="B486" s="66"/>
      <c r="C486" s="67"/>
      <c r="D486" s="68" t="s">
        <v>33</v>
      </c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9"/>
      <c r="R486" s="70"/>
      <c r="S486" s="70"/>
      <c r="T486" s="70"/>
      <c r="U486" s="71"/>
      <c r="V486" s="46"/>
    </row>
    <row r="487" customFormat="false" ht="28.5" hidden="false" customHeight="false" outlineLevel="0" collapsed="false">
      <c r="A487" s="65" t="n">
        <v>46</v>
      </c>
      <c r="B487" s="66" t="s">
        <v>279</v>
      </c>
      <c r="C487" s="67" t="n">
        <v>410925</v>
      </c>
      <c r="D487" s="68" t="s">
        <v>30</v>
      </c>
      <c r="E487" s="67"/>
      <c r="F487" s="33" t="s">
        <v>39</v>
      </c>
      <c r="G487" s="33"/>
      <c r="H487" s="33"/>
      <c r="I487" s="33" t="s">
        <v>89</v>
      </c>
      <c r="J487" s="33"/>
      <c r="K487" s="33"/>
      <c r="L487" s="33" t="s">
        <v>39</v>
      </c>
      <c r="M487" s="33"/>
      <c r="N487" s="33"/>
      <c r="O487" s="33" t="s">
        <v>39</v>
      </c>
      <c r="P487" s="33"/>
      <c r="Q487" s="46"/>
      <c r="R487" s="21" t="n">
        <v>6</v>
      </c>
      <c r="S487" s="21" t="n">
        <v>6</v>
      </c>
      <c r="T487" s="21"/>
      <c r="U487" s="45" t="n">
        <v>12</v>
      </c>
      <c r="V487" s="46"/>
    </row>
    <row r="488" customFormat="false" ht="28.5" hidden="false" customHeight="false" outlineLevel="0" collapsed="false">
      <c r="A488" s="65"/>
      <c r="B488" s="66"/>
      <c r="C488" s="67"/>
      <c r="D488" s="68" t="s">
        <v>33</v>
      </c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9"/>
      <c r="R488" s="70"/>
      <c r="S488" s="70"/>
      <c r="T488" s="70"/>
      <c r="U488" s="71"/>
      <c r="V488" s="46"/>
    </row>
    <row r="489" customFormat="false" ht="28.5" hidden="false" customHeight="false" outlineLevel="0" collapsed="false">
      <c r="A489" s="65" t="n">
        <v>47</v>
      </c>
      <c r="B489" s="66" t="s">
        <v>280</v>
      </c>
      <c r="C489" s="67" t="n">
        <v>410954</v>
      </c>
      <c r="D489" s="68" t="s">
        <v>30</v>
      </c>
      <c r="E489" s="33" t="s">
        <v>39</v>
      </c>
      <c r="F489" s="33"/>
      <c r="G489" s="33"/>
      <c r="H489" s="33" t="s">
        <v>89</v>
      </c>
      <c r="I489" s="33"/>
      <c r="J489" s="33"/>
      <c r="K489" s="33" t="s">
        <v>39</v>
      </c>
      <c r="L489" s="33"/>
      <c r="M489" s="33"/>
      <c r="N489" s="33" t="s">
        <v>39</v>
      </c>
      <c r="O489" s="67"/>
      <c r="P489" s="67"/>
      <c r="Q489" s="69"/>
      <c r="R489" s="21" t="n">
        <v>6</v>
      </c>
      <c r="S489" s="21" t="n">
        <v>6</v>
      </c>
      <c r="T489" s="21"/>
      <c r="U489" s="45" t="n">
        <v>12</v>
      </c>
      <c r="V489" s="46"/>
    </row>
    <row r="490" customFormat="false" ht="28.5" hidden="false" customHeight="false" outlineLevel="0" collapsed="false">
      <c r="A490" s="65"/>
      <c r="B490" s="66"/>
      <c r="C490" s="67"/>
      <c r="D490" s="68" t="s">
        <v>33</v>
      </c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9"/>
      <c r="R490" s="70"/>
      <c r="S490" s="70"/>
      <c r="T490" s="70"/>
      <c r="U490" s="71"/>
      <c r="V490" s="46"/>
    </row>
    <row r="491" customFormat="false" ht="28.5" hidden="false" customHeight="false" outlineLevel="0" collapsed="false">
      <c r="A491" s="65" t="n">
        <v>48</v>
      </c>
      <c r="B491" s="66" t="s">
        <v>281</v>
      </c>
      <c r="C491" s="67" t="n">
        <v>410758</v>
      </c>
      <c r="D491" s="68" t="s">
        <v>30</v>
      </c>
      <c r="E491" s="67"/>
      <c r="F491" s="67"/>
      <c r="G491" s="33" t="s">
        <v>39</v>
      </c>
      <c r="H491" s="33"/>
      <c r="I491" s="33"/>
      <c r="J491" s="33" t="s">
        <v>89</v>
      </c>
      <c r="K491" s="33"/>
      <c r="L491" s="33"/>
      <c r="M491" s="33" t="s">
        <v>39</v>
      </c>
      <c r="N491" s="33"/>
      <c r="O491" s="33"/>
      <c r="P491" s="33" t="s">
        <v>39</v>
      </c>
      <c r="Q491" s="69"/>
      <c r="R491" s="21" t="n">
        <v>6</v>
      </c>
      <c r="S491" s="21" t="n">
        <v>6</v>
      </c>
      <c r="T491" s="21"/>
      <c r="U491" s="45" t="n">
        <v>12</v>
      </c>
      <c r="V491" s="46"/>
    </row>
    <row r="492" customFormat="false" ht="28.5" hidden="false" customHeight="false" outlineLevel="0" collapsed="false">
      <c r="A492" s="65"/>
      <c r="B492" s="66"/>
      <c r="C492" s="67"/>
      <c r="D492" s="68" t="s">
        <v>33</v>
      </c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9"/>
      <c r="R492" s="70"/>
      <c r="S492" s="70"/>
      <c r="T492" s="70"/>
      <c r="U492" s="71"/>
      <c r="V492" s="46"/>
    </row>
    <row r="493" customFormat="false" ht="28.5" hidden="false" customHeight="false" outlineLevel="0" collapsed="false">
      <c r="A493" s="65" t="n">
        <v>49</v>
      </c>
      <c r="B493" s="66" t="s">
        <v>282</v>
      </c>
      <c r="C493" s="67" t="n">
        <v>410577</v>
      </c>
      <c r="D493" s="68" t="s">
        <v>30</v>
      </c>
      <c r="E493" s="67"/>
      <c r="F493" s="33" t="s">
        <v>39</v>
      </c>
      <c r="G493" s="33"/>
      <c r="H493" s="33"/>
      <c r="I493" s="33" t="s">
        <v>89</v>
      </c>
      <c r="J493" s="33"/>
      <c r="K493" s="33"/>
      <c r="L493" s="33" t="s">
        <v>39</v>
      </c>
      <c r="M493" s="33"/>
      <c r="N493" s="33"/>
      <c r="O493" s="33" t="s">
        <v>39</v>
      </c>
      <c r="P493" s="67"/>
      <c r="Q493" s="69"/>
      <c r="R493" s="21" t="n">
        <v>6</v>
      </c>
      <c r="S493" s="21" t="n">
        <v>6</v>
      </c>
      <c r="T493" s="21"/>
      <c r="U493" s="45" t="n">
        <v>12</v>
      </c>
      <c r="V493" s="46"/>
    </row>
    <row r="494" customFormat="false" ht="28.5" hidden="false" customHeight="false" outlineLevel="0" collapsed="false">
      <c r="A494" s="65"/>
      <c r="B494" s="66"/>
      <c r="C494" s="67"/>
      <c r="D494" s="68" t="s">
        <v>33</v>
      </c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9"/>
      <c r="R494" s="70"/>
      <c r="S494" s="70"/>
      <c r="T494" s="70"/>
      <c r="U494" s="71"/>
      <c r="V494" s="46"/>
    </row>
    <row r="495" customFormat="false" ht="28.5" hidden="false" customHeight="false" outlineLevel="0" collapsed="false">
      <c r="A495" s="65" t="n">
        <v>50</v>
      </c>
      <c r="B495" s="66" t="s">
        <v>283</v>
      </c>
      <c r="C495" s="67" t="n">
        <v>10144</v>
      </c>
      <c r="D495" s="68" t="s">
        <v>30</v>
      </c>
      <c r="E495" s="67" t="s">
        <v>89</v>
      </c>
      <c r="F495" s="67"/>
      <c r="G495" s="67" t="s">
        <v>119</v>
      </c>
      <c r="H495" s="67"/>
      <c r="I495" s="67" t="s">
        <v>119</v>
      </c>
      <c r="J495" s="67"/>
      <c r="K495" s="67" t="s">
        <v>89</v>
      </c>
      <c r="L495" s="67"/>
      <c r="M495" s="67" t="s">
        <v>119</v>
      </c>
      <c r="N495" s="67"/>
      <c r="O495" s="67" t="s">
        <v>119</v>
      </c>
      <c r="P495" s="69"/>
      <c r="Q495" s="70"/>
      <c r="R495" s="70" t="n">
        <v>16</v>
      </c>
      <c r="S495" s="70" t="n">
        <v>12</v>
      </c>
      <c r="T495" s="70"/>
      <c r="U495" s="71" t="n">
        <v>28</v>
      </c>
      <c r="V495" s="46"/>
    </row>
    <row r="496" customFormat="false" ht="28.5" hidden="false" customHeight="false" outlineLevel="0" collapsed="false">
      <c r="A496" s="65"/>
      <c r="B496" s="66"/>
      <c r="C496" s="67"/>
      <c r="D496" s="68" t="s">
        <v>33</v>
      </c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9"/>
      <c r="R496" s="70"/>
      <c r="S496" s="70"/>
      <c r="T496" s="70"/>
      <c r="U496" s="71"/>
      <c r="V496" s="46"/>
    </row>
    <row r="497" customFormat="false" ht="28.5" hidden="false" customHeight="false" outlineLevel="0" collapsed="false">
      <c r="A497" s="65" t="n">
        <v>51</v>
      </c>
      <c r="B497" s="66" t="s">
        <v>284</v>
      </c>
      <c r="C497" s="67" t="n">
        <v>1006</v>
      </c>
      <c r="D497" s="68" t="s">
        <v>30</v>
      </c>
      <c r="E497" s="67" t="s">
        <v>71</v>
      </c>
      <c r="F497" s="67"/>
      <c r="G497" s="67" t="s">
        <v>119</v>
      </c>
      <c r="H497" s="67"/>
      <c r="I497" s="67" t="s">
        <v>119</v>
      </c>
      <c r="J497" s="67"/>
      <c r="K497" s="67" t="s">
        <v>119</v>
      </c>
      <c r="L497" s="67"/>
      <c r="M497" s="67" t="s">
        <v>119</v>
      </c>
      <c r="N497" s="67"/>
      <c r="O497" s="67" t="s">
        <v>119</v>
      </c>
      <c r="P497" s="69"/>
      <c r="Q497" s="70"/>
      <c r="R497" s="70" t="n">
        <v>20</v>
      </c>
      <c r="S497" s="70" t="n">
        <v>12</v>
      </c>
      <c r="T497" s="70"/>
      <c r="U497" s="71" t="n">
        <v>32</v>
      </c>
      <c r="V497" s="46"/>
    </row>
    <row r="498" customFormat="false" ht="28.5" hidden="false" customHeight="false" outlineLevel="0" collapsed="false">
      <c r="A498" s="65"/>
      <c r="B498" s="66"/>
      <c r="C498" s="67"/>
      <c r="D498" s="68" t="s">
        <v>33</v>
      </c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9"/>
      <c r="R498" s="70"/>
      <c r="S498" s="70"/>
      <c r="T498" s="70"/>
      <c r="U498" s="71"/>
      <c r="V498" s="46"/>
    </row>
    <row r="499" customFormat="false" ht="28.5" hidden="false" customHeight="false" outlineLevel="0" collapsed="false">
      <c r="A499" s="65" t="n">
        <v>52</v>
      </c>
      <c r="B499" s="66" t="s">
        <v>285</v>
      </c>
      <c r="C499" s="67" t="n">
        <v>1006</v>
      </c>
      <c r="D499" s="68" t="s">
        <v>30</v>
      </c>
      <c r="E499" s="67" t="s">
        <v>119</v>
      </c>
      <c r="F499" s="67"/>
      <c r="G499" s="67" t="s">
        <v>71</v>
      </c>
      <c r="H499" s="67"/>
      <c r="I499" s="67" t="s">
        <v>119</v>
      </c>
      <c r="J499" s="67"/>
      <c r="K499" s="67" t="s">
        <v>119</v>
      </c>
      <c r="L499" s="67"/>
      <c r="M499" s="67" t="s">
        <v>119</v>
      </c>
      <c r="N499" s="67"/>
      <c r="O499" s="67" t="s">
        <v>119</v>
      </c>
      <c r="P499" s="67"/>
      <c r="Q499" s="69"/>
      <c r="R499" s="70" t="n">
        <v>20</v>
      </c>
      <c r="S499" s="70" t="n">
        <v>12</v>
      </c>
      <c r="T499" s="70"/>
      <c r="U499" s="71" t="n">
        <v>32</v>
      </c>
      <c r="V499" s="46"/>
    </row>
    <row r="500" customFormat="false" ht="28.5" hidden="false" customHeight="false" outlineLevel="0" collapsed="false">
      <c r="A500" s="65"/>
      <c r="B500" s="66"/>
      <c r="C500" s="67"/>
      <c r="D500" s="68" t="s">
        <v>33</v>
      </c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9"/>
      <c r="R500" s="70"/>
      <c r="S500" s="70"/>
      <c r="T500" s="70"/>
      <c r="U500" s="71"/>
      <c r="V500" s="46"/>
    </row>
    <row r="501" customFormat="false" ht="28.5" hidden="false" customHeight="false" outlineLevel="0" collapsed="false">
      <c r="A501" s="65" t="n">
        <v>53</v>
      </c>
      <c r="B501" s="66" t="s">
        <v>286</v>
      </c>
      <c r="C501" s="67" t="n">
        <v>1006</v>
      </c>
      <c r="D501" s="68" t="s">
        <v>30</v>
      </c>
      <c r="E501" s="67"/>
      <c r="F501" s="67" t="s">
        <v>119</v>
      </c>
      <c r="G501" s="67"/>
      <c r="H501" s="67" t="s">
        <v>119</v>
      </c>
      <c r="I501" s="67"/>
      <c r="J501" s="67" t="s">
        <v>71</v>
      </c>
      <c r="K501" s="67"/>
      <c r="L501" s="67" t="s">
        <v>119</v>
      </c>
      <c r="M501" s="67"/>
      <c r="N501" s="67" t="s">
        <v>119</v>
      </c>
      <c r="O501" s="67"/>
      <c r="P501" s="67" t="s">
        <v>119</v>
      </c>
      <c r="Q501" s="67"/>
      <c r="R501" s="67" t="n">
        <v>20</v>
      </c>
      <c r="S501" s="70" t="n">
        <v>12</v>
      </c>
      <c r="T501" s="70"/>
      <c r="U501" s="71" t="n">
        <v>32</v>
      </c>
      <c r="V501" s="46"/>
    </row>
    <row r="502" customFormat="false" ht="28.5" hidden="false" customHeight="false" outlineLevel="0" collapsed="false">
      <c r="A502" s="65"/>
      <c r="B502" s="66"/>
      <c r="C502" s="67"/>
      <c r="D502" s="68" t="s">
        <v>33</v>
      </c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9"/>
      <c r="R502" s="70"/>
      <c r="S502" s="70"/>
      <c r="T502" s="70"/>
      <c r="U502" s="71"/>
      <c r="V502" s="46"/>
    </row>
    <row r="503" customFormat="false" ht="28.5" hidden="false" customHeight="false" outlineLevel="0" collapsed="false">
      <c r="A503" s="65" t="n">
        <v>54</v>
      </c>
      <c r="B503" s="66" t="s">
        <v>287</v>
      </c>
      <c r="C503" s="67" t="n">
        <v>2012</v>
      </c>
      <c r="D503" s="68" t="s">
        <v>30</v>
      </c>
      <c r="E503" s="67" t="s">
        <v>119</v>
      </c>
      <c r="F503" s="67"/>
      <c r="G503" s="67" t="s">
        <v>119</v>
      </c>
      <c r="H503" s="67"/>
      <c r="I503" s="67" t="s">
        <v>71</v>
      </c>
      <c r="J503" s="67"/>
      <c r="K503" s="67" t="s">
        <v>119</v>
      </c>
      <c r="L503" s="67"/>
      <c r="M503" s="67" t="s">
        <v>119</v>
      </c>
      <c r="N503" s="67"/>
      <c r="O503" s="67" t="s">
        <v>119</v>
      </c>
      <c r="P503" s="67"/>
      <c r="Q503" s="69"/>
      <c r="R503" s="70" t="n">
        <v>20</v>
      </c>
      <c r="S503" s="70" t="n">
        <v>12</v>
      </c>
      <c r="T503" s="70"/>
      <c r="U503" s="71" t="n">
        <v>32</v>
      </c>
      <c r="V503" s="46"/>
    </row>
    <row r="504" customFormat="false" ht="28.5" hidden="false" customHeight="false" outlineLevel="0" collapsed="false">
      <c r="A504" s="65"/>
      <c r="B504" s="66"/>
      <c r="C504" s="67"/>
      <c r="D504" s="68" t="s">
        <v>33</v>
      </c>
      <c r="E504" s="67" t="s">
        <v>288</v>
      </c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9"/>
      <c r="R504" s="70"/>
      <c r="S504" s="70"/>
      <c r="T504" s="70"/>
      <c r="U504" s="71"/>
      <c r="V504" s="46"/>
    </row>
    <row r="505" customFormat="false" ht="28.5" hidden="false" customHeight="false" outlineLevel="0" collapsed="false">
      <c r="A505" s="65" t="n">
        <v>55</v>
      </c>
      <c r="B505" s="66" t="s">
        <v>289</v>
      </c>
      <c r="C505" s="67" t="n">
        <v>2012</v>
      </c>
      <c r="D505" s="68" t="s">
        <v>30</v>
      </c>
      <c r="E505" s="67" t="s">
        <v>56</v>
      </c>
      <c r="F505" s="67" t="s">
        <v>119</v>
      </c>
      <c r="G505" s="67"/>
      <c r="H505" s="67" t="s">
        <v>119</v>
      </c>
      <c r="I505" s="67"/>
      <c r="J505" s="67" t="s">
        <v>119</v>
      </c>
      <c r="K505" s="67"/>
      <c r="L505" s="67" t="s">
        <v>71</v>
      </c>
      <c r="M505" s="67"/>
      <c r="N505" s="67" t="s">
        <v>119</v>
      </c>
      <c r="O505" s="67"/>
      <c r="P505" s="67" t="s">
        <v>119</v>
      </c>
      <c r="Q505" s="67"/>
      <c r="R505" s="70" t="n">
        <v>20</v>
      </c>
      <c r="S505" s="70" t="n">
        <v>12</v>
      </c>
      <c r="T505" s="70"/>
      <c r="U505" s="70" t="n">
        <v>32</v>
      </c>
      <c r="V505" s="21"/>
    </row>
    <row r="506" customFormat="false" ht="28.5" hidden="false" customHeight="false" outlineLevel="0" collapsed="false">
      <c r="A506" s="65"/>
      <c r="B506" s="66"/>
      <c r="C506" s="67"/>
      <c r="D506" s="68" t="s">
        <v>33</v>
      </c>
      <c r="E506" s="67" t="s">
        <v>47</v>
      </c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9"/>
      <c r="S506" s="70"/>
      <c r="T506" s="70"/>
      <c r="U506" s="70"/>
      <c r="V506" s="21"/>
    </row>
    <row r="507" customFormat="false" ht="28.5" hidden="false" customHeight="false" outlineLevel="0" collapsed="false">
      <c r="A507" s="65" t="n">
        <v>56</v>
      </c>
      <c r="B507" s="66" t="s">
        <v>290</v>
      </c>
      <c r="C507" s="67" t="n">
        <v>410756</v>
      </c>
      <c r="D507" s="68" t="s">
        <v>30</v>
      </c>
      <c r="E507" s="68" t="s">
        <v>39</v>
      </c>
      <c r="F507" s="68" t="s">
        <v>39</v>
      </c>
      <c r="G507" s="68" t="s">
        <v>39</v>
      </c>
      <c r="H507" s="67" t="s">
        <v>89</v>
      </c>
      <c r="I507" s="68" t="s">
        <v>39</v>
      </c>
      <c r="J507" s="68" t="s">
        <v>39</v>
      </c>
      <c r="K507" s="68" t="s">
        <v>39</v>
      </c>
      <c r="L507" s="67" t="s">
        <v>89</v>
      </c>
      <c r="M507" s="68" t="s">
        <v>39</v>
      </c>
      <c r="N507" s="68" t="s">
        <v>39</v>
      </c>
      <c r="O507" s="68" t="s">
        <v>39</v>
      </c>
      <c r="P507" s="67" t="s">
        <v>89</v>
      </c>
      <c r="Q507" s="67"/>
      <c r="R507" s="69" t="n">
        <v>18</v>
      </c>
      <c r="S507" s="70" t="n">
        <v>18</v>
      </c>
      <c r="T507" s="70"/>
      <c r="U507" s="70" t="n">
        <v>36</v>
      </c>
      <c r="V507" s="21"/>
    </row>
    <row r="508" customFormat="false" ht="28.5" hidden="false" customHeight="false" outlineLevel="0" collapsed="false">
      <c r="A508" s="65"/>
      <c r="B508" s="66"/>
      <c r="C508" s="67"/>
      <c r="D508" s="68" t="s">
        <v>33</v>
      </c>
      <c r="E508" s="68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9"/>
      <c r="S508" s="70"/>
      <c r="T508" s="70"/>
      <c r="U508" s="70"/>
      <c r="V508" s="21"/>
    </row>
    <row r="509" customFormat="false" ht="28.5" hidden="false" customHeight="false" outlineLevel="0" collapsed="false">
      <c r="A509" s="65" t="n">
        <v>57</v>
      </c>
      <c r="B509" s="66" t="s">
        <v>290</v>
      </c>
      <c r="C509" s="67" t="n">
        <v>410757</v>
      </c>
      <c r="D509" s="68" t="s">
        <v>30</v>
      </c>
      <c r="E509" s="68" t="s">
        <v>39</v>
      </c>
      <c r="F509" s="67" t="s">
        <v>89</v>
      </c>
      <c r="G509" s="68" t="s">
        <v>39</v>
      </c>
      <c r="H509" s="68" t="s">
        <v>39</v>
      </c>
      <c r="I509" s="68" t="s">
        <v>39</v>
      </c>
      <c r="J509" s="67" t="s">
        <v>89</v>
      </c>
      <c r="K509" s="68" t="s">
        <v>39</v>
      </c>
      <c r="L509" s="68" t="s">
        <v>39</v>
      </c>
      <c r="M509" s="68" t="s">
        <v>39</v>
      </c>
      <c r="N509" s="67" t="s">
        <v>89</v>
      </c>
      <c r="O509" s="68" t="s">
        <v>39</v>
      </c>
      <c r="P509" s="68" t="s">
        <v>39</v>
      </c>
      <c r="Q509" s="67"/>
      <c r="R509" s="69" t="n">
        <v>18</v>
      </c>
      <c r="S509" s="70" t="n">
        <v>18</v>
      </c>
      <c r="T509" s="70"/>
      <c r="U509" s="70" t="n">
        <v>36</v>
      </c>
      <c r="V509" s="21"/>
    </row>
    <row r="510" customFormat="false" ht="28.5" hidden="false" customHeight="false" outlineLevel="0" collapsed="false">
      <c r="A510" s="65"/>
      <c r="B510" s="66"/>
      <c r="C510" s="67"/>
      <c r="D510" s="68" t="s">
        <v>33</v>
      </c>
      <c r="E510" s="68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9"/>
      <c r="S510" s="70"/>
      <c r="T510" s="70"/>
      <c r="U510" s="70"/>
      <c r="V510" s="21"/>
    </row>
    <row r="511" customFormat="false" ht="28.5" hidden="false" customHeight="false" outlineLevel="0" collapsed="false">
      <c r="A511" s="65" t="n">
        <v>58</v>
      </c>
      <c r="B511" s="66" t="s">
        <v>291</v>
      </c>
      <c r="C511" s="67" t="n">
        <v>14</v>
      </c>
      <c r="D511" s="68" t="s">
        <v>30</v>
      </c>
      <c r="E511" s="67" t="s">
        <v>89</v>
      </c>
      <c r="F511" s="68" t="s">
        <v>39</v>
      </c>
      <c r="G511" s="68" t="s">
        <v>39</v>
      </c>
      <c r="H511" s="68" t="s">
        <v>39</v>
      </c>
      <c r="I511" s="67" t="s">
        <v>89</v>
      </c>
      <c r="J511" s="68" t="s">
        <v>39</v>
      </c>
      <c r="K511" s="68" t="s">
        <v>39</v>
      </c>
      <c r="L511" s="68" t="s">
        <v>39</v>
      </c>
      <c r="M511" s="67" t="s">
        <v>89</v>
      </c>
      <c r="N511" s="68" t="s">
        <v>39</v>
      </c>
      <c r="O511" s="68" t="s">
        <v>39</v>
      </c>
      <c r="P511" s="68" t="s">
        <v>39</v>
      </c>
      <c r="Q511" s="67"/>
      <c r="R511" s="69" t="n">
        <v>18</v>
      </c>
      <c r="S511" s="70" t="n">
        <v>18</v>
      </c>
      <c r="T511" s="70"/>
      <c r="U511" s="70" t="n">
        <v>36</v>
      </c>
      <c r="V511" s="21"/>
    </row>
    <row r="512" customFormat="false" ht="28.5" hidden="false" customHeight="false" outlineLevel="0" collapsed="false">
      <c r="A512" s="65"/>
      <c r="B512" s="66"/>
      <c r="C512" s="67"/>
      <c r="D512" s="68" t="s">
        <v>33</v>
      </c>
      <c r="E512" s="68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9"/>
      <c r="S512" s="70"/>
      <c r="T512" s="70"/>
      <c r="U512" s="70"/>
      <c r="V512" s="21"/>
    </row>
    <row r="513" customFormat="false" ht="28.5" hidden="false" customHeight="false" outlineLevel="0" collapsed="false">
      <c r="A513" s="65" t="n">
        <v>59</v>
      </c>
      <c r="B513" s="66" t="s">
        <v>292</v>
      </c>
      <c r="C513" s="67" t="n">
        <v>14</v>
      </c>
      <c r="D513" s="68" t="s">
        <v>30</v>
      </c>
      <c r="E513" s="68" t="s">
        <v>68</v>
      </c>
      <c r="F513" s="68" t="s">
        <v>68</v>
      </c>
      <c r="G513" s="68" t="s">
        <v>68</v>
      </c>
      <c r="H513" s="67" t="s">
        <v>238</v>
      </c>
      <c r="I513" s="68" t="s">
        <v>68</v>
      </c>
      <c r="J513" s="68" t="s">
        <v>68</v>
      </c>
      <c r="K513" s="68" t="s">
        <v>68</v>
      </c>
      <c r="L513" s="67" t="s">
        <v>238</v>
      </c>
      <c r="M513" s="68" t="s">
        <v>68</v>
      </c>
      <c r="N513" s="68" t="s">
        <v>68</v>
      </c>
      <c r="O513" s="68" t="s">
        <v>68</v>
      </c>
      <c r="P513" s="67" t="s">
        <v>238</v>
      </c>
      <c r="Q513" s="67"/>
      <c r="R513" s="69" t="n">
        <v>72</v>
      </c>
      <c r="S513" s="70" t="n">
        <v>72</v>
      </c>
      <c r="T513" s="70"/>
      <c r="U513" s="70" t="n">
        <v>144</v>
      </c>
      <c r="V513" s="21"/>
    </row>
    <row r="514" customFormat="false" ht="28.5" hidden="false" customHeight="false" outlineLevel="0" collapsed="false">
      <c r="A514" s="65"/>
      <c r="B514" s="66"/>
      <c r="C514" s="67"/>
      <c r="D514" s="68" t="s">
        <v>33</v>
      </c>
      <c r="E514" s="68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9"/>
      <c r="S514" s="70"/>
      <c r="T514" s="70"/>
      <c r="U514" s="70"/>
      <c r="V514" s="21"/>
    </row>
    <row r="515" customFormat="false" ht="15" hidden="false" customHeight="false" outlineLevel="0" collapsed="false">
      <c r="A515" s="64" t="s">
        <v>293</v>
      </c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</row>
    <row r="516" customFormat="false" ht="1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</row>
    <row r="517" s="76" customFormat="true" ht="28.5" hidden="false" customHeight="false" outlineLevel="0" collapsed="false">
      <c r="A517" s="71" t="n">
        <v>1</v>
      </c>
      <c r="B517" s="74" t="s">
        <v>189</v>
      </c>
      <c r="C517" s="71" t="n">
        <v>411019</v>
      </c>
      <c r="D517" s="75" t="s">
        <v>30</v>
      </c>
      <c r="E517" s="69" t="s">
        <v>190</v>
      </c>
      <c r="F517" s="69" t="s">
        <v>190</v>
      </c>
      <c r="G517" s="69" t="s">
        <v>190</v>
      </c>
      <c r="H517" s="75" t="s">
        <v>191</v>
      </c>
      <c r="I517" s="69" t="s">
        <v>190</v>
      </c>
      <c r="J517" s="69" t="s">
        <v>190</v>
      </c>
      <c r="K517" s="69" t="s">
        <v>190</v>
      </c>
      <c r="L517" s="75" t="s">
        <v>191</v>
      </c>
      <c r="M517" s="75" t="s">
        <v>190</v>
      </c>
      <c r="N517" s="75" t="s">
        <v>190</v>
      </c>
      <c r="O517" s="69" t="s">
        <v>190</v>
      </c>
      <c r="P517" s="75" t="s">
        <v>191</v>
      </c>
      <c r="Q517" s="71"/>
      <c r="R517" s="71" t="n">
        <v>54</v>
      </c>
      <c r="S517" s="71" t="n">
        <v>36</v>
      </c>
      <c r="T517" s="70"/>
      <c r="U517" s="71" t="n">
        <v>90</v>
      </c>
      <c r="V517" s="75"/>
    </row>
    <row r="518" s="76" customFormat="true" ht="28.5" hidden="false" customHeight="false" outlineLevel="0" collapsed="false">
      <c r="A518" s="71"/>
      <c r="B518" s="74"/>
      <c r="C518" s="71"/>
      <c r="D518" s="75" t="s">
        <v>33</v>
      </c>
      <c r="E518" s="69"/>
      <c r="F518" s="69"/>
      <c r="G518" s="69"/>
      <c r="H518" s="69"/>
      <c r="I518" s="69"/>
      <c r="J518" s="69"/>
      <c r="K518" s="69"/>
      <c r="L518" s="69"/>
      <c r="M518" s="75"/>
      <c r="N518" s="75"/>
      <c r="O518" s="75"/>
      <c r="P518" s="75"/>
      <c r="Q518" s="71"/>
      <c r="R518" s="71"/>
      <c r="S518" s="71"/>
      <c r="T518" s="70"/>
      <c r="U518" s="71"/>
      <c r="V518" s="75"/>
    </row>
    <row r="519" s="76" customFormat="true" ht="28.5" hidden="false" customHeight="false" outlineLevel="0" collapsed="false">
      <c r="A519" s="71" t="n">
        <v>2</v>
      </c>
      <c r="B519" s="74" t="s">
        <v>189</v>
      </c>
      <c r="C519" s="71" t="n">
        <v>50002</v>
      </c>
      <c r="D519" s="75" t="s">
        <v>30</v>
      </c>
      <c r="E519" s="69" t="s">
        <v>190</v>
      </c>
      <c r="F519" s="69" t="s">
        <v>190</v>
      </c>
      <c r="G519" s="75" t="s">
        <v>191</v>
      </c>
      <c r="H519" s="69" t="s">
        <v>190</v>
      </c>
      <c r="I519" s="75" t="s">
        <v>190</v>
      </c>
      <c r="J519" s="69" t="s">
        <v>190</v>
      </c>
      <c r="K519" s="75" t="s">
        <v>191</v>
      </c>
      <c r="L519" s="69" t="s">
        <v>190</v>
      </c>
      <c r="M519" s="75" t="s">
        <v>190</v>
      </c>
      <c r="N519" s="75" t="s">
        <v>190</v>
      </c>
      <c r="O519" s="75" t="s">
        <v>191</v>
      </c>
      <c r="P519" s="75" t="s">
        <v>190</v>
      </c>
      <c r="Q519" s="71"/>
      <c r="R519" s="71" t="n">
        <v>54</v>
      </c>
      <c r="S519" s="71" t="n">
        <v>36</v>
      </c>
      <c r="T519" s="70"/>
      <c r="U519" s="71" t="n">
        <v>90</v>
      </c>
      <c r="V519" s="75"/>
    </row>
    <row r="520" s="76" customFormat="true" ht="28.5" hidden="false" customHeight="false" outlineLevel="0" collapsed="false">
      <c r="A520" s="71"/>
      <c r="B520" s="74"/>
      <c r="C520" s="71"/>
      <c r="D520" s="75" t="s">
        <v>33</v>
      </c>
      <c r="E520" s="69"/>
      <c r="F520" s="69"/>
      <c r="G520" s="69"/>
      <c r="H520" s="69"/>
      <c r="I520" s="69"/>
      <c r="J520" s="69"/>
      <c r="K520" s="69"/>
      <c r="L520" s="69"/>
      <c r="M520" s="75"/>
      <c r="N520" s="75"/>
      <c r="O520" s="75"/>
      <c r="P520" s="75"/>
      <c r="Q520" s="71"/>
      <c r="R520" s="71"/>
      <c r="S520" s="71"/>
      <c r="T520" s="70"/>
      <c r="U520" s="71"/>
      <c r="V520" s="75"/>
    </row>
    <row r="521" s="76" customFormat="true" ht="28.5" hidden="false" customHeight="false" outlineLevel="0" collapsed="false">
      <c r="A521" s="71" t="n">
        <v>3</v>
      </c>
      <c r="B521" s="74" t="s">
        <v>189</v>
      </c>
      <c r="C521" s="71" t="n">
        <v>12028</v>
      </c>
      <c r="D521" s="75" t="s">
        <v>30</v>
      </c>
      <c r="E521" s="69" t="s">
        <v>190</v>
      </c>
      <c r="F521" s="75" t="s">
        <v>191</v>
      </c>
      <c r="G521" s="69" t="s">
        <v>190</v>
      </c>
      <c r="H521" s="69" t="s">
        <v>190</v>
      </c>
      <c r="I521" s="69" t="s">
        <v>190</v>
      </c>
      <c r="J521" s="75" t="s">
        <v>191</v>
      </c>
      <c r="K521" s="69" t="s">
        <v>190</v>
      </c>
      <c r="L521" s="69" t="s">
        <v>190</v>
      </c>
      <c r="M521" s="69" t="s">
        <v>190</v>
      </c>
      <c r="N521" s="75" t="s">
        <v>191</v>
      </c>
      <c r="O521" s="75" t="s">
        <v>190</v>
      </c>
      <c r="P521" s="75" t="s">
        <v>190</v>
      </c>
      <c r="Q521" s="71"/>
      <c r="R521" s="71" t="n">
        <v>54</v>
      </c>
      <c r="S521" s="71" t="n">
        <v>36</v>
      </c>
      <c r="T521" s="70"/>
      <c r="U521" s="71" t="n">
        <v>90</v>
      </c>
      <c r="V521" s="75"/>
    </row>
    <row r="522" s="76" customFormat="true" ht="28.5" hidden="false" customHeight="false" outlineLevel="0" collapsed="false">
      <c r="A522" s="71"/>
      <c r="B522" s="74"/>
      <c r="C522" s="71"/>
      <c r="D522" s="75" t="s">
        <v>33</v>
      </c>
      <c r="E522" s="69"/>
      <c r="F522" s="69"/>
      <c r="G522" s="69"/>
      <c r="H522" s="69"/>
      <c r="I522" s="69"/>
      <c r="J522" s="69"/>
      <c r="K522" s="69"/>
      <c r="L522" s="69"/>
      <c r="M522" s="75"/>
      <c r="N522" s="75"/>
      <c r="O522" s="75"/>
      <c r="P522" s="75"/>
      <c r="Q522" s="71"/>
      <c r="R522" s="71"/>
      <c r="S522" s="71"/>
      <c r="T522" s="70"/>
      <c r="U522" s="71"/>
      <c r="V522" s="75"/>
    </row>
    <row r="523" s="76" customFormat="true" ht="28.5" hidden="false" customHeight="false" outlineLevel="0" collapsed="false">
      <c r="A523" s="71" t="n">
        <v>4</v>
      </c>
      <c r="B523" s="74" t="s">
        <v>197</v>
      </c>
      <c r="C523" s="71" t="s">
        <v>294</v>
      </c>
      <c r="D523" s="75" t="s">
        <v>30</v>
      </c>
      <c r="E523" s="69" t="s">
        <v>295</v>
      </c>
      <c r="F523" s="69" t="s">
        <v>295</v>
      </c>
      <c r="G523" s="69" t="s">
        <v>295</v>
      </c>
      <c r="H523" s="69" t="s">
        <v>295</v>
      </c>
      <c r="I523" s="69" t="s">
        <v>295</v>
      </c>
      <c r="J523" s="69" t="s">
        <v>295</v>
      </c>
      <c r="K523" s="69" t="s">
        <v>295</v>
      </c>
      <c r="L523" s="69" t="s">
        <v>295</v>
      </c>
      <c r="M523" s="75" t="s">
        <v>295</v>
      </c>
      <c r="N523" s="75" t="s">
        <v>295</v>
      </c>
      <c r="O523" s="75" t="s">
        <v>295</v>
      </c>
      <c r="P523" s="75" t="s">
        <v>295</v>
      </c>
      <c r="Q523" s="71"/>
      <c r="R523" s="71" t="n">
        <v>864</v>
      </c>
      <c r="S523" s="71"/>
      <c r="T523" s="70"/>
      <c r="U523" s="71" t="n">
        <v>864</v>
      </c>
      <c r="V523" s="75"/>
    </row>
    <row r="524" s="76" customFormat="true" ht="28.5" hidden="false" customHeight="false" outlineLevel="0" collapsed="false">
      <c r="A524" s="71"/>
      <c r="B524" s="74"/>
      <c r="C524" s="71"/>
      <c r="D524" s="75" t="s">
        <v>33</v>
      </c>
      <c r="E524" s="69"/>
      <c r="F524" s="69"/>
      <c r="G524" s="69"/>
      <c r="H524" s="69"/>
      <c r="I524" s="69"/>
      <c r="J524" s="69"/>
      <c r="K524" s="69"/>
      <c r="L524" s="69"/>
      <c r="M524" s="75"/>
      <c r="N524" s="75"/>
      <c r="O524" s="75"/>
      <c r="P524" s="75"/>
      <c r="Q524" s="71"/>
      <c r="R524" s="71"/>
      <c r="S524" s="71"/>
      <c r="T524" s="70"/>
      <c r="U524" s="71"/>
      <c r="V524" s="75"/>
    </row>
    <row r="525" s="76" customFormat="true" ht="28.5" hidden="false" customHeight="false" outlineLevel="0" collapsed="false">
      <c r="A525" s="71" t="n">
        <v>5</v>
      </c>
      <c r="B525" s="74" t="s">
        <v>296</v>
      </c>
      <c r="C525" s="71" t="n">
        <v>411267</v>
      </c>
      <c r="D525" s="75" t="s">
        <v>30</v>
      </c>
      <c r="E525" s="69" t="s">
        <v>201</v>
      </c>
      <c r="F525" s="69" t="s">
        <v>135</v>
      </c>
      <c r="G525" s="69" t="s">
        <v>135</v>
      </c>
      <c r="H525" s="69" t="s">
        <v>135</v>
      </c>
      <c r="I525" s="69" t="s">
        <v>201</v>
      </c>
      <c r="J525" s="69" t="s">
        <v>135</v>
      </c>
      <c r="K525" s="69" t="s">
        <v>135</v>
      </c>
      <c r="L525" s="69" t="s">
        <v>135</v>
      </c>
      <c r="M525" s="75" t="s">
        <v>201</v>
      </c>
      <c r="N525" s="75" t="s">
        <v>135</v>
      </c>
      <c r="O525" s="75" t="s">
        <v>135</v>
      </c>
      <c r="P525" s="75" t="s">
        <v>135</v>
      </c>
      <c r="Q525" s="71"/>
      <c r="R525" s="71" t="n">
        <v>18</v>
      </c>
      <c r="S525" s="71" t="n">
        <v>24</v>
      </c>
      <c r="T525" s="70"/>
      <c r="U525" s="71" t="n">
        <v>42</v>
      </c>
      <c r="V525" s="75"/>
    </row>
    <row r="526" s="76" customFormat="true" ht="28.5" hidden="false" customHeight="false" outlineLevel="0" collapsed="false">
      <c r="A526" s="71"/>
      <c r="B526" s="74"/>
      <c r="C526" s="71"/>
      <c r="D526" s="75" t="s">
        <v>33</v>
      </c>
      <c r="E526" s="69"/>
      <c r="F526" s="69"/>
      <c r="G526" s="69"/>
      <c r="H526" s="69"/>
      <c r="I526" s="69"/>
      <c r="J526" s="69"/>
      <c r="K526" s="69"/>
      <c r="L526" s="69"/>
      <c r="M526" s="75"/>
      <c r="N526" s="75"/>
      <c r="O526" s="75"/>
      <c r="P526" s="75"/>
      <c r="Q526" s="71"/>
      <c r="R526" s="71"/>
      <c r="S526" s="71"/>
      <c r="T526" s="70"/>
      <c r="U526" s="71"/>
      <c r="V526" s="75"/>
    </row>
    <row r="527" s="76" customFormat="true" ht="28.5" hidden="false" customHeight="false" outlineLevel="0" collapsed="false">
      <c r="A527" s="71" t="n">
        <v>6</v>
      </c>
      <c r="B527" s="74" t="s">
        <v>206</v>
      </c>
      <c r="C527" s="71" t="n">
        <v>410983</v>
      </c>
      <c r="D527" s="75" t="s">
        <v>30</v>
      </c>
      <c r="E527" s="69" t="s">
        <v>135</v>
      </c>
      <c r="F527" s="69" t="s">
        <v>201</v>
      </c>
      <c r="G527" s="75" t="s">
        <v>135</v>
      </c>
      <c r="H527" s="69" t="s">
        <v>135</v>
      </c>
      <c r="I527" s="69" t="s">
        <v>135</v>
      </c>
      <c r="J527" s="69" t="s">
        <v>201</v>
      </c>
      <c r="K527" s="75" t="s">
        <v>135</v>
      </c>
      <c r="L527" s="69" t="s">
        <v>135</v>
      </c>
      <c r="M527" s="75" t="s">
        <v>135</v>
      </c>
      <c r="N527" s="69" t="s">
        <v>201</v>
      </c>
      <c r="O527" s="75" t="s">
        <v>135</v>
      </c>
      <c r="P527" s="75" t="s">
        <v>135</v>
      </c>
      <c r="Q527" s="71"/>
      <c r="R527" s="71" t="n">
        <v>18</v>
      </c>
      <c r="S527" s="71" t="n">
        <v>24</v>
      </c>
      <c r="T527" s="70"/>
      <c r="U527" s="71" t="n">
        <v>42</v>
      </c>
      <c r="V527" s="75"/>
    </row>
    <row r="528" s="76" customFormat="true" ht="28.5" hidden="false" customHeight="false" outlineLevel="0" collapsed="false">
      <c r="A528" s="71"/>
      <c r="B528" s="74"/>
      <c r="C528" s="71"/>
      <c r="D528" s="75" t="s">
        <v>33</v>
      </c>
      <c r="E528" s="69"/>
      <c r="F528" s="69"/>
      <c r="G528" s="69"/>
      <c r="H528" s="69"/>
      <c r="I528" s="69"/>
      <c r="J528" s="69"/>
      <c r="K528" s="69"/>
      <c r="L528" s="69"/>
      <c r="M528" s="75"/>
      <c r="N528" s="75"/>
      <c r="O528" s="75"/>
      <c r="P528" s="75"/>
      <c r="Q528" s="71"/>
      <c r="R528" s="71"/>
      <c r="S528" s="71"/>
      <c r="T528" s="70"/>
      <c r="U528" s="71"/>
      <c r="V528" s="75"/>
    </row>
    <row r="529" s="76" customFormat="true" ht="28.5" hidden="false" customHeight="false" outlineLevel="0" collapsed="false">
      <c r="A529" s="71" t="n">
        <v>7</v>
      </c>
      <c r="B529" s="74" t="s">
        <v>297</v>
      </c>
      <c r="C529" s="71" t="n">
        <v>411039</v>
      </c>
      <c r="D529" s="75" t="s">
        <v>30</v>
      </c>
      <c r="E529" s="75" t="s">
        <v>135</v>
      </c>
      <c r="F529" s="69" t="s">
        <v>135</v>
      </c>
      <c r="G529" s="69" t="s">
        <v>201</v>
      </c>
      <c r="H529" s="69" t="s">
        <v>135</v>
      </c>
      <c r="I529" s="75" t="s">
        <v>135</v>
      </c>
      <c r="J529" s="69" t="s">
        <v>135</v>
      </c>
      <c r="K529" s="69" t="s">
        <v>201</v>
      </c>
      <c r="L529" s="69" t="s">
        <v>135</v>
      </c>
      <c r="M529" s="75" t="s">
        <v>135</v>
      </c>
      <c r="N529" s="75" t="s">
        <v>135</v>
      </c>
      <c r="O529" s="69" t="s">
        <v>201</v>
      </c>
      <c r="P529" s="75" t="s">
        <v>135</v>
      </c>
      <c r="Q529" s="71"/>
      <c r="R529" s="71" t="n">
        <v>18</v>
      </c>
      <c r="S529" s="71" t="n">
        <v>24</v>
      </c>
      <c r="T529" s="70"/>
      <c r="U529" s="71" t="n">
        <v>42</v>
      </c>
      <c r="V529" s="75"/>
    </row>
    <row r="530" s="76" customFormat="true" ht="28.5" hidden="false" customHeight="false" outlineLevel="0" collapsed="false">
      <c r="A530" s="71"/>
      <c r="B530" s="74"/>
      <c r="C530" s="71"/>
      <c r="D530" s="75" t="s">
        <v>33</v>
      </c>
      <c r="E530" s="69"/>
      <c r="F530" s="69"/>
      <c r="G530" s="69"/>
      <c r="H530" s="69"/>
      <c r="I530" s="69"/>
      <c r="J530" s="69"/>
      <c r="K530" s="69"/>
      <c r="L530" s="69"/>
      <c r="M530" s="75"/>
      <c r="N530" s="75"/>
      <c r="O530" s="75"/>
      <c r="P530" s="75"/>
      <c r="Q530" s="71"/>
      <c r="R530" s="71"/>
      <c r="S530" s="71"/>
      <c r="T530" s="70"/>
      <c r="U530" s="71"/>
      <c r="V530" s="75"/>
    </row>
    <row r="531" s="76" customFormat="true" ht="28.5" hidden="false" customHeight="false" outlineLevel="0" collapsed="false">
      <c r="A531" s="71" t="n">
        <v>8</v>
      </c>
      <c r="B531" s="74" t="s">
        <v>209</v>
      </c>
      <c r="C531" s="71" t="n">
        <v>411166</v>
      </c>
      <c r="D531" s="75" t="s">
        <v>30</v>
      </c>
      <c r="E531" s="69" t="s">
        <v>135</v>
      </c>
      <c r="F531" s="69" t="s">
        <v>135</v>
      </c>
      <c r="G531" s="69" t="s">
        <v>135</v>
      </c>
      <c r="H531" s="69" t="s">
        <v>201</v>
      </c>
      <c r="I531" s="69" t="s">
        <v>135</v>
      </c>
      <c r="J531" s="69" t="s">
        <v>135</v>
      </c>
      <c r="K531" s="69" t="s">
        <v>135</v>
      </c>
      <c r="L531" s="69" t="s">
        <v>201</v>
      </c>
      <c r="M531" s="75" t="s">
        <v>135</v>
      </c>
      <c r="N531" s="75" t="s">
        <v>135</v>
      </c>
      <c r="O531" s="69" t="s">
        <v>135</v>
      </c>
      <c r="P531" s="69" t="s">
        <v>201</v>
      </c>
      <c r="Q531" s="71"/>
      <c r="R531" s="71" t="n">
        <v>18</v>
      </c>
      <c r="S531" s="71" t="n">
        <v>24</v>
      </c>
      <c r="T531" s="70"/>
      <c r="U531" s="71" t="n">
        <v>42</v>
      </c>
      <c r="V531" s="75"/>
    </row>
    <row r="532" s="76" customFormat="true" ht="28.5" hidden="false" customHeight="false" outlineLevel="0" collapsed="false">
      <c r="A532" s="71"/>
      <c r="B532" s="74"/>
      <c r="C532" s="71"/>
      <c r="D532" s="75" t="s">
        <v>33</v>
      </c>
      <c r="E532" s="69"/>
      <c r="F532" s="69"/>
      <c r="G532" s="69"/>
      <c r="H532" s="69"/>
      <c r="I532" s="69"/>
      <c r="J532" s="69"/>
      <c r="K532" s="69"/>
      <c r="L532" s="69"/>
      <c r="M532" s="75"/>
      <c r="N532" s="75"/>
      <c r="O532" s="75"/>
      <c r="P532" s="75"/>
      <c r="Q532" s="71"/>
      <c r="R532" s="71"/>
      <c r="S532" s="71"/>
      <c r="T532" s="70"/>
      <c r="U532" s="71"/>
      <c r="V532" s="75"/>
    </row>
    <row r="533" s="76" customFormat="true" ht="28.5" hidden="false" customHeight="false" outlineLevel="0" collapsed="false">
      <c r="A533" s="71" t="n">
        <v>9</v>
      </c>
      <c r="B533" s="74" t="s">
        <v>298</v>
      </c>
      <c r="C533" s="71" t="n">
        <v>411064</v>
      </c>
      <c r="D533" s="75" t="s">
        <v>30</v>
      </c>
      <c r="E533" s="69" t="s">
        <v>201</v>
      </c>
      <c r="F533" s="69" t="s">
        <v>135</v>
      </c>
      <c r="G533" s="69" t="s">
        <v>135</v>
      </c>
      <c r="H533" s="69" t="s">
        <v>135</v>
      </c>
      <c r="I533" s="69" t="s">
        <v>201</v>
      </c>
      <c r="J533" s="69" t="s">
        <v>135</v>
      </c>
      <c r="K533" s="69" t="s">
        <v>135</v>
      </c>
      <c r="L533" s="69" t="s">
        <v>135</v>
      </c>
      <c r="M533" s="69" t="s">
        <v>201</v>
      </c>
      <c r="N533" s="75" t="s">
        <v>135</v>
      </c>
      <c r="O533" s="69" t="s">
        <v>135</v>
      </c>
      <c r="P533" s="75" t="s">
        <v>135</v>
      </c>
      <c r="Q533" s="71"/>
      <c r="R533" s="71" t="n">
        <v>18</v>
      </c>
      <c r="S533" s="71" t="n">
        <v>24</v>
      </c>
      <c r="T533" s="70"/>
      <c r="U533" s="71" t="n">
        <v>42</v>
      </c>
      <c r="V533" s="75"/>
    </row>
    <row r="534" s="76" customFormat="true" ht="28.5" hidden="false" customHeight="false" outlineLevel="0" collapsed="false">
      <c r="A534" s="71"/>
      <c r="B534" s="74"/>
      <c r="C534" s="71"/>
      <c r="D534" s="75" t="s">
        <v>33</v>
      </c>
      <c r="E534" s="69"/>
      <c r="F534" s="69"/>
      <c r="G534" s="69"/>
      <c r="H534" s="69"/>
      <c r="I534" s="69"/>
      <c r="J534" s="69"/>
      <c r="K534" s="69"/>
      <c r="L534" s="69"/>
      <c r="M534" s="75"/>
      <c r="N534" s="75"/>
      <c r="O534" s="75"/>
      <c r="P534" s="75"/>
      <c r="Q534" s="71"/>
      <c r="R534" s="71"/>
      <c r="S534" s="71"/>
      <c r="T534" s="70"/>
      <c r="U534" s="71"/>
      <c r="V534" s="75"/>
    </row>
    <row r="535" s="76" customFormat="true" ht="28.5" hidden="false" customHeight="false" outlineLevel="0" collapsed="false">
      <c r="A535" s="71" t="n">
        <v>10</v>
      </c>
      <c r="B535" s="74" t="s">
        <v>193</v>
      </c>
      <c r="C535" s="71" t="n">
        <v>411032</v>
      </c>
      <c r="D535" s="75" t="s">
        <v>30</v>
      </c>
      <c r="E535" s="69" t="s">
        <v>135</v>
      </c>
      <c r="F535" s="69" t="s">
        <v>135</v>
      </c>
      <c r="G535" s="69" t="s">
        <v>201</v>
      </c>
      <c r="H535" s="69" t="s">
        <v>135</v>
      </c>
      <c r="I535" s="69" t="s">
        <v>135</v>
      </c>
      <c r="J535" s="75" t="s">
        <v>135</v>
      </c>
      <c r="K535" s="69" t="s">
        <v>201</v>
      </c>
      <c r="L535" s="69" t="s">
        <v>135</v>
      </c>
      <c r="M535" s="75" t="s">
        <v>135</v>
      </c>
      <c r="N535" s="75" t="s">
        <v>135</v>
      </c>
      <c r="O535" s="69" t="s">
        <v>201</v>
      </c>
      <c r="P535" s="75" t="s">
        <v>135</v>
      </c>
      <c r="Q535" s="71"/>
      <c r="R535" s="71" t="n">
        <v>18</v>
      </c>
      <c r="S535" s="71" t="n">
        <v>24</v>
      </c>
      <c r="T535" s="70"/>
      <c r="U535" s="71" t="n">
        <v>42</v>
      </c>
      <c r="V535" s="75"/>
    </row>
    <row r="536" s="76" customFormat="true" ht="28.5" hidden="false" customHeight="false" outlineLevel="0" collapsed="false">
      <c r="A536" s="71"/>
      <c r="B536" s="74"/>
      <c r="C536" s="71"/>
      <c r="D536" s="75" t="s">
        <v>33</v>
      </c>
      <c r="E536" s="69"/>
      <c r="F536" s="69"/>
      <c r="G536" s="69"/>
      <c r="H536" s="69"/>
      <c r="I536" s="69"/>
      <c r="J536" s="69"/>
      <c r="K536" s="69"/>
      <c r="L536" s="69"/>
      <c r="M536" s="75"/>
      <c r="N536" s="75"/>
      <c r="O536" s="75"/>
      <c r="P536" s="75"/>
      <c r="Q536" s="71"/>
      <c r="R536" s="71"/>
      <c r="S536" s="71"/>
      <c r="T536" s="70"/>
      <c r="U536" s="71"/>
      <c r="V536" s="75"/>
    </row>
    <row r="537" s="76" customFormat="true" ht="28.5" hidden="false" customHeight="false" outlineLevel="0" collapsed="false">
      <c r="A537" s="71" t="n">
        <v>11</v>
      </c>
      <c r="B537" s="74" t="s">
        <v>196</v>
      </c>
      <c r="C537" s="71" t="n">
        <v>411062</v>
      </c>
      <c r="D537" s="75" t="s">
        <v>30</v>
      </c>
      <c r="E537" s="69" t="s">
        <v>135</v>
      </c>
      <c r="F537" s="69" t="s">
        <v>135</v>
      </c>
      <c r="G537" s="69" t="s">
        <v>135</v>
      </c>
      <c r="H537" s="69" t="s">
        <v>201</v>
      </c>
      <c r="I537" s="69" t="s">
        <v>135</v>
      </c>
      <c r="J537" s="69" t="s">
        <v>135</v>
      </c>
      <c r="K537" s="69" t="s">
        <v>135</v>
      </c>
      <c r="L537" s="69" t="s">
        <v>201</v>
      </c>
      <c r="M537" s="75" t="s">
        <v>135</v>
      </c>
      <c r="N537" s="75" t="s">
        <v>135</v>
      </c>
      <c r="O537" s="75" t="s">
        <v>135</v>
      </c>
      <c r="P537" s="69" t="s">
        <v>201</v>
      </c>
      <c r="Q537" s="71"/>
      <c r="R537" s="71" t="n">
        <v>18</v>
      </c>
      <c r="S537" s="71" t="n">
        <v>24</v>
      </c>
      <c r="T537" s="70"/>
      <c r="U537" s="71" t="n">
        <v>42</v>
      </c>
      <c r="V537" s="75"/>
    </row>
    <row r="538" s="76" customFormat="true" ht="28.5" hidden="false" customHeight="false" outlineLevel="0" collapsed="false">
      <c r="A538" s="71"/>
      <c r="B538" s="74"/>
      <c r="C538" s="71"/>
      <c r="D538" s="75" t="s">
        <v>33</v>
      </c>
      <c r="E538" s="69"/>
      <c r="F538" s="69"/>
      <c r="G538" s="69"/>
      <c r="H538" s="69"/>
      <c r="I538" s="69"/>
      <c r="J538" s="69"/>
      <c r="K538" s="69"/>
      <c r="L538" s="69"/>
      <c r="M538" s="75"/>
      <c r="N538" s="75"/>
      <c r="O538" s="75"/>
      <c r="P538" s="75"/>
      <c r="Q538" s="71"/>
      <c r="R538" s="71"/>
      <c r="S538" s="71"/>
      <c r="T538" s="70"/>
      <c r="U538" s="71"/>
      <c r="V538" s="75"/>
    </row>
  </sheetData>
  <mergeCells count="795">
    <mergeCell ref="B3:V3"/>
    <mergeCell ref="A5:A6"/>
    <mergeCell ref="B5:B6"/>
    <mergeCell ref="C5:C6"/>
    <mergeCell ref="D5:D6"/>
    <mergeCell ref="E5:G5"/>
    <mergeCell ref="H5:J5"/>
    <mergeCell ref="K5:M5"/>
    <mergeCell ref="N5:P5"/>
    <mergeCell ref="Q5:Q6"/>
    <mergeCell ref="R5:T5"/>
    <mergeCell ref="U5:U6"/>
    <mergeCell ref="V5:V6"/>
    <mergeCell ref="A8:IV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A127:A128"/>
    <mergeCell ref="B127:B128"/>
    <mergeCell ref="C127:C128"/>
    <mergeCell ref="A129:A130"/>
    <mergeCell ref="B129:B130"/>
    <mergeCell ref="C129:C130"/>
    <mergeCell ref="A131:A132"/>
    <mergeCell ref="B131:B132"/>
    <mergeCell ref="C131:C132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57:A158"/>
    <mergeCell ref="B157:B158"/>
    <mergeCell ref="C157:C158"/>
    <mergeCell ref="A159:A160"/>
    <mergeCell ref="B159:B160"/>
    <mergeCell ref="C159:C160"/>
    <mergeCell ref="A161:A162"/>
    <mergeCell ref="B161:B162"/>
    <mergeCell ref="C161:C162"/>
    <mergeCell ref="A163:A164"/>
    <mergeCell ref="B163:B164"/>
    <mergeCell ref="C163:C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A171:A172"/>
    <mergeCell ref="B171:B172"/>
    <mergeCell ref="C171:C172"/>
    <mergeCell ref="A173:A174"/>
    <mergeCell ref="B173:B174"/>
    <mergeCell ref="C173:C174"/>
    <mergeCell ref="A175:A176"/>
    <mergeCell ref="B175:B176"/>
    <mergeCell ref="C175:C176"/>
    <mergeCell ref="A177:A178"/>
    <mergeCell ref="B177:B178"/>
    <mergeCell ref="C177:C178"/>
    <mergeCell ref="A179:A180"/>
    <mergeCell ref="B179:B180"/>
    <mergeCell ref="C179:C180"/>
    <mergeCell ref="A181:A182"/>
    <mergeCell ref="B181:B182"/>
    <mergeCell ref="C181:C182"/>
    <mergeCell ref="A183:A184"/>
    <mergeCell ref="B183:B184"/>
    <mergeCell ref="C183:C184"/>
    <mergeCell ref="A185:A186"/>
    <mergeCell ref="B185:B186"/>
    <mergeCell ref="C185:C186"/>
    <mergeCell ref="A187:A188"/>
    <mergeCell ref="B187:B188"/>
    <mergeCell ref="C187:C188"/>
    <mergeCell ref="A189:A190"/>
    <mergeCell ref="B189:B190"/>
    <mergeCell ref="C189:C190"/>
    <mergeCell ref="A191:A192"/>
    <mergeCell ref="B191:B192"/>
    <mergeCell ref="C191:C192"/>
    <mergeCell ref="A193:A194"/>
    <mergeCell ref="B193:B194"/>
    <mergeCell ref="C193:C194"/>
    <mergeCell ref="A195:A196"/>
    <mergeCell ref="B195:B196"/>
    <mergeCell ref="C195:C196"/>
    <mergeCell ref="A197:A198"/>
    <mergeCell ref="B197:B198"/>
    <mergeCell ref="C197:C198"/>
    <mergeCell ref="A199:A200"/>
    <mergeCell ref="B199:B200"/>
    <mergeCell ref="C199:C200"/>
    <mergeCell ref="A201:A202"/>
    <mergeCell ref="B201:B202"/>
    <mergeCell ref="C201:C202"/>
    <mergeCell ref="A203:A204"/>
    <mergeCell ref="B203:B204"/>
    <mergeCell ref="C203:C204"/>
    <mergeCell ref="A205:A206"/>
    <mergeCell ref="B205:B206"/>
    <mergeCell ref="C205:C206"/>
    <mergeCell ref="A207:A208"/>
    <mergeCell ref="B207:B208"/>
    <mergeCell ref="C207:C208"/>
    <mergeCell ref="A209:A210"/>
    <mergeCell ref="B209:B210"/>
    <mergeCell ref="C209:C210"/>
    <mergeCell ref="A211:A212"/>
    <mergeCell ref="B211:B212"/>
    <mergeCell ref="C211:C212"/>
    <mergeCell ref="A213:A214"/>
    <mergeCell ref="B213:B214"/>
    <mergeCell ref="C213:C214"/>
    <mergeCell ref="A215:A216"/>
    <mergeCell ref="B215:B216"/>
    <mergeCell ref="C215:C216"/>
    <mergeCell ref="A217:A218"/>
    <mergeCell ref="B217:B218"/>
    <mergeCell ref="C217:C218"/>
    <mergeCell ref="A219:A220"/>
    <mergeCell ref="B219:B220"/>
    <mergeCell ref="C219:C220"/>
    <mergeCell ref="A221:A222"/>
    <mergeCell ref="B221:B222"/>
    <mergeCell ref="C221:C222"/>
    <mergeCell ref="A223:A224"/>
    <mergeCell ref="B223:B224"/>
    <mergeCell ref="C223:C224"/>
    <mergeCell ref="A225:A226"/>
    <mergeCell ref="B225:B226"/>
    <mergeCell ref="C225:C226"/>
    <mergeCell ref="A227:A228"/>
    <mergeCell ref="B227:B228"/>
    <mergeCell ref="C227:C228"/>
    <mergeCell ref="A229:A230"/>
    <mergeCell ref="B229:B230"/>
    <mergeCell ref="C229:C230"/>
    <mergeCell ref="A231:A232"/>
    <mergeCell ref="B231:B232"/>
    <mergeCell ref="C231:C232"/>
    <mergeCell ref="A233:A234"/>
    <mergeCell ref="B233:B234"/>
    <mergeCell ref="C233:C234"/>
    <mergeCell ref="A235:A236"/>
    <mergeCell ref="B235:B236"/>
    <mergeCell ref="C235:C236"/>
    <mergeCell ref="A237:A238"/>
    <mergeCell ref="B237:B238"/>
    <mergeCell ref="C237:C238"/>
    <mergeCell ref="A239:A240"/>
    <mergeCell ref="B239:B240"/>
    <mergeCell ref="C239:C240"/>
    <mergeCell ref="A241:A242"/>
    <mergeCell ref="B241:B242"/>
    <mergeCell ref="C241:C242"/>
    <mergeCell ref="A243:A244"/>
    <mergeCell ref="B243:B244"/>
    <mergeCell ref="C243:C244"/>
    <mergeCell ref="A245:A246"/>
    <mergeCell ref="B245:B246"/>
    <mergeCell ref="C245:C246"/>
    <mergeCell ref="A247:A248"/>
    <mergeCell ref="B247:B248"/>
    <mergeCell ref="C247:C248"/>
    <mergeCell ref="A249:A250"/>
    <mergeCell ref="B249:B250"/>
    <mergeCell ref="C249:C250"/>
    <mergeCell ref="A251:A252"/>
    <mergeCell ref="B251:B252"/>
    <mergeCell ref="C251:C252"/>
    <mergeCell ref="A253:A254"/>
    <mergeCell ref="B253:B254"/>
    <mergeCell ref="C253:C254"/>
    <mergeCell ref="A255:V255"/>
    <mergeCell ref="A256:A257"/>
    <mergeCell ref="B256:B257"/>
    <mergeCell ref="C256:C257"/>
    <mergeCell ref="A258:A259"/>
    <mergeCell ref="B258:B259"/>
    <mergeCell ref="C258:C259"/>
    <mergeCell ref="A260:A261"/>
    <mergeCell ref="B260:B261"/>
    <mergeCell ref="C260:C261"/>
    <mergeCell ref="A262:A263"/>
    <mergeCell ref="B262:B263"/>
    <mergeCell ref="C262:C263"/>
    <mergeCell ref="A264:A265"/>
    <mergeCell ref="B264:B265"/>
    <mergeCell ref="C264:C265"/>
    <mergeCell ref="A266:A267"/>
    <mergeCell ref="B266:B267"/>
    <mergeCell ref="C266:C267"/>
    <mergeCell ref="A268:A269"/>
    <mergeCell ref="B268:B269"/>
    <mergeCell ref="C268:C269"/>
    <mergeCell ref="A270:A271"/>
    <mergeCell ref="B270:B271"/>
    <mergeCell ref="C270:C271"/>
    <mergeCell ref="A272:A273"/>
    <mergeCell ref="B272:B273"/>
    <mergeCell ref="C272:C273"/>
    <mergeCell ref="A274:A275"/>
    <mergeCell ref="B274:B275"/>
    <mergeCell ref="C274:C275"/>
    <mergeCell ref="A276:A277"/>
    <mergeCell ref="B276:B277"/>
    <mergeCell ref="C276:C277"/>
    <mergeCell ref="A278:A279"/>
    <mergeCell ref="B278:B279"/>
    <mergeCell ref="C278:C279"/>
    <mergeCell ref="A280:A281"/>
    <mergeCell ref="B280:B281"/>
    <mergeCell ref="C280:C281"/>
    <mergeCell ref="A282:A283"/>
    <mergeCell ref="B282:B283"/>
    <mergeCell ref="C282:C283"/>
    <mergeCell ref="A284:A285"/>
    <mergeCell ref="B284:B285"/>
    <mergeCell ref="C284:C285"/>
    <mergeCell ref="A286:A287"/>
    <mergeCell ref="B286:B287"/>
    <mergeCell ref="C286:C287"/>
    <mergeCell ref="A288:A289"/>
    <mergeCell ref="B288:B289"/>
    <mergeCell ref="C288:C289"/>
    <mergeCell ref="A290:A291"/>
    <mergeCell ref="B290:B291"/>
    <mergeCell ref="C290:C291"/>
    <mergeCell ref="A292:A293"/>
    <mergeCell ref="B292:B293"/>
    <mergeCell ref="C292:C293"/>
    <mergeCell ref="A294:A295"/>
    <mergeCell ref="B294:B295"/>
    <mergeCell ref="C294:C295"/>
    <mergeCell ref="A296:A297"/>
    <mergeCell ref="B296:B297"/>
    <mergeCell ref="C296:C297"/>
    <mergeCell ref="A298:A299"/>
    <mergeCell ref="B298:B299"/>
    <mergeCell ref="C298:C299"/>
    <mergeCell ref="A300:A301"/>
    <mergeCell ref="B300:B301"/>
    <mergeCell ref="C300:C301"/>
    <mergeCell ref="A302:A303"/>
    <mergeCell ref="B302:B303"/>
    <mergeCell ref="C302:C303"/>
    <mergeCell ref="A304:A305"/>
    <mergeCell ref="B304:B305"/>
    <mergeCell ref="C304:C305"/>
    <mergeCell ref="A306:A307"/>
    <mergeCell ref="B306:B307"/>
    <mergeCell ref="C306:C307"/>
    <mergeCell ref="A308:A309"/>
    <mergeCell ref="B308:B309"/>
    <mergeCell ref="C308:C309"/>
    <mergeCell ref="A310:A311"/>
    <mergeCell ref="B310:B311"/>
    <mergeCell ref="C310:C311"/>
    <mergeCell ref="A312:A313"/>
    <mergeCell ref="B312:B313"/>
    <mergeCell ref="C312:C313"/>
    <mergeCell ref="A314:A315"/>
    <mergeCell ref="B314:B315"/>
    <mergeCell ref="C314:C315"/>
    <mergeCell ref="A316:A317"/>
    <mergeCell ref="B316:B317"/>
    <mergeCell ref="C316:C317"/>
    <mergeCell ref="A318:A319"/>
    <mergeCell ref="B318:B319"/>
    <mergeCell ref="C318:C319"/>
    <mergeCell ref="A320:A321"/>
    <mergeCell ref="B320:B321"/>
    <mergeCell ref="C320:C321"/>
    <mergeCell ref="A322:A323"/>
    <mergeCell ref="B322:B323"/>
    <mergeCell ref="C322:C323"/>
    <mergeCell ref="A324:A325"/>
    <mergeCell ref="B324:B325"/>
    <mergeCell ref="C324:C325"/>
    <mergeCell ref="A326:A327"/>
    <mergeCell ref="B326:B327"/>
    <mergeCell ref="C326:C327"/>
    <mergeCell ref="A328:A329"/>
    <mergeCell ref="B328:B329"/>
    <mergeCell ref="C328:C329"/>
    <mergeCell ref="A330:A331"/>
    <mergeCell ref="B330:B331"/>
    <mergeCell ref="C330:C331"/>
    <mergeCell ref="A332:A333"/>
    <mergeCell ref="B332:B333"/>
    <mergeCell ref="C332:C333"/>
    <mergeCell ref="A334:A335"/>
    <mergeCell ref="B334:B335"/>
    <mergeCell ref="C334:C335"/>
    <mergeCell ref="A336:A337"/>
    <mergeCell ref="B336:B337"/>
    <mergeCell ref="A338:A339"/>
    <mergeCell ref="B338:B339"/>
    <mergeCell ref="C338:C339"/>
    <mergeCell ref="A340:A341"/>
    <mergeCell ref="B340:B341"/>
    <mergeCell ref="C340:C341"/>
    <mergeCell ref="A342:A343"/>
    <mergeCell ref="B342:B343"/>
    <mergeCell ref="C342:C343"/>
    <mergeCell ref="A344:A345"/>
    <mergeCell ref="B344:B345"/>
    <mergeCell ref="C344:C345"/>
    <mergeCell ref="A346:A347"/>
    <mergeCell ref="B346:B347"/>
    <mergeCell ref="C346:C347"/>
    <mergeCell ref="A348:A349"/>
    <mergeCell ref="B348:B349"/>
    <mergeCell ref="C348:C349"/>
    <mergeCell ref="A350:A351"/>
    <mergeCell ref="B350:B351"/>
    <mergeCell ref="C350:C351"/>
    <mergeCell ref="A352:A353"/>
    <mergeCell ref="C352:C353"/>
    <mergeCell ref="A354:A355"/>
    <mergeCell ref="C354:C355"/>
    <mergeCell ref="A356:A357"/>
    <mergeCell ref="C356:C357"/>
    <mergeCell ref="A358:A359"/>
    <mergeCell ref="B358:B359"/>
    <mergeCell ref="C358:C359"/>
    <mergeCell ref="A360:A361"/>
    <mergeCell ref="B360:B361"/>
    <mergeCell ref="C360:C361"/>
    <mergeCell ref="A362:A363"/>
    <mergeCell ref="B362:B363"/>
    <mergeCell ref="C362:C363"/>
    <mergeCell ref="A364:A365"/>
    <mergeCell ref="B364:B365"/>
    <mergeCell ref="C364:C365"/>
    <mergeCell ref="A366:IV366"/>
    <mergeCell ref="A367:A368"/>
    <mergeCell ref="B367:B368"/>
    <mergeCell ref="C367:C368"/>
    <mergeCell ref="A369:A370"/>
    <mergeCell ref="B369:B370"/>
    <mergeCell ref="C369:C370"/>
    <mergeCell ref="A371:A372"/>
    <mergeCell ref="B371:B372"/>
    <mergeCell ref="C371:C372"/>
    <mergeCell ref="A373:A374"/>
    <mergeCell ref="B373:B374"/>
    <mergeCell ref="C373:C374"/>
    <mergeCell ref="A375:A376"/>
    <mergeCell ref="B375:B376"/>
    <mergeCell ref="C375:C376"/>
    <mergeCell ref="A377:A378"/>
    <mergeCell ref="B377:B378"/>
    <mergeCell ref="C377:C378"/>
    <mergeCell ref="A379:A380"/>
    <mergeCell ref="B379:B380"/>
    <mergeCell ref="C379:C380"/>
    <mergeCell ref="A381:A382"/>
    <mergeCell ref="B381:B382"/>
    <mergeCell ref="C381:C382"/>
    <mergeCell ref="A383:A384"/>
    <mergeCell ref="B383:B384"/>
    <mergeCell ref="C383:C384"/>
    <mergeCell ref="A385:A386"/>
    <mergeCell ref="B385:B386"/>
    <mergeCell ref="C385:C386"/>
    <mergeCell ref="A387:A388"/>
    <mergeCell ref="B387:B388"/>
    <mergeCell ref="C387:C388"/>
    <mergeCell ref="A389:A390"/>
    <mergeCell ref="B389:B390"/>
    <mergeCell ref="C389:C390"/>
    <mergeCell ref="A391:A392"/>
    <mergeCell ref="B391:B392"/>
    <mergeCell ref="A393:A394"/>
    <mergeCell ref="B393:B394"/>
    <mergeCell ref="C393:C394"/>
    <mergeCell ref="A395:V396"/>
    <mergeCell ref="A397:A398"/>
    <mergeCell ref="B397:B398"/>
    <mergeCell ref="C397:C398"/>
    <mergeCell ref="A399:A400"/>
    <mergeCell ref="B399:B400"/>
    <mergeCell ref="C399:C400"/>
    <mergeCell ref="A401:A402"/>
    <mergeCell ref="B401:B402"/>
    <mergeCell ref="C401:C402"/>
    <mergeCell ref="A403:A404"/>
    <mergeCell ref="B403:B404"/>
    <mergeCell ref="C403:C404"/>
    <mergeCell ref="A405:A406"/>
    <mergeCell ref="B405:B406"/>
    <mergeCell ref="C405:C406"/>
    <mergeCell ref="A407:A408"/>
    <mergeCell ref="B407:B408"/>
    <mergeCell ref="C407:C408"/>
    <mergeCell ref="A409:A410"/>
    <mergeCell ref="B409:B410"/>
    <mergeCell ref="C409:C410"/>
    <mergeCell ref="A411:A412"/>
    <mergeCell ref="B411:B412"/>
    <mergeCell ref="C411:C412"/>
    <mergeCell ref="A413:A414"/>
    <mergeCell ref="B413:B414"/>
    <mergeCell ref="C413:C414"/>
    <mergeCell ref="A415:A416"/>
    <mergeCell ref="B415:B416"/>
    <mergeCell ref="C415:C416"/>
    <mergeCell ref="A417:A418"/>
    <mergeCell ref="B417:B418"/>
    <mergeCell ref="C417:C418"/>
    <mergeCell ref="A419:A420"/>
    <mergeCell ref="B419:B420"/>
    <mergeCell ref="C419:C420"/>
    <mergeCell ref="A421:A422"/>
    <mergeCell ref="B421:B422"/>
    <mergeCell ref="C421:C422"/>
    <mergeCell ref="A423:A424"/>
    <mergeCell ref="B423:B424"/>
    <mergeCell ref="C423:C424"/>
    <mergeCell ref="A425:A426"/>
    <mergeCell ref="B425:B426"/>
    <mergeCell ref="C425:C426"/>
    <mergeCell ref="A427:A428"/>
    <mergeCell ref="B427:B428"/>
    <mergeCell ref="C427:C428"/>
    <mergeCell ref="A429:A430"/>
    <mergeCell ref="B429:B430"/>
    <mergeCell ref="C429:C430"/>
    <mergeCell ref="A431:A432"/>
    <mergeCell ref="B431:B432"/>
    <mergeCell ref="C431:C432"/>
    <mergeCell ref="A433:A434"/>
    <mergeCell ref="B433:B434"/>
    <mergeCell ref="C433:C434"/>
    <mergeCell ref="A435:A436"/>
    <mergeCell ref="B435:B436"/>
    <mergeCell ref="C435:C436"/>
    <mergeCell ref="A437:A438"/>
    <mergeCell ref="B437:B438"/>
    <mergeCell ref="C437:C438"/>
    <mergeCell ref="A439:A440"/>
    <mergeCell ref="B439:B440"/>
    <mergeCell ref="C439:C440"/>
    <mergeCell ref="A441:A442"/>
    <mergeCell ref="B441:B442"/>
    <mergeCell ref="C441:C442"/>
    <mergeCell ref="A443:A444"/>
    <mergeCell ref="B443:B444"/>
    <mergeCell ref="C443:C444"/>
    <mergeCell ref="A445:A446"/>
    <mergeCell ref="B445:B446"/>
    <mergeCell ref="C445:C446"/>
    <mergeCell ref="A447:A448"/>
    <mergeCell ref="B447:B448"/>
    <mergeCell ref="C447:C448"/>
    <mergeCell ref="A449:A450"/>
    <mergeCell ref="B449:B450"/>
    <mergeCell ref="C449:C450"/>
    <mergeCell ref="A451:A452"/>
    <mergeCell ref="B451:B452"/>
    <mergeCell ref="C451:C452"/>
    <mergeCell ref="A453:A454"/>
    <mergeCell ref="B453:B454"/>
    <mergeCell ref="C453:C454"/>
    <mergeCell ref="A455:A456"/>
    <mergeCell ref="B455:B456"/>
    <mergeCell ref="C455:C456"/>
    <mergeCell ref="A457:A458"/>
    <mergeCell ref="B457:B458"/>
    <mergeCell ref="C457:C458"/>
    <mergeCell ref="A459:A460"/>
    <mergeCell ref="B459:B460"/>
    <mergeCell ref="C459:C460"/>
    <mergeCell ref="A461:A462"/>
    <mergeCell ref="B461:B462"/>
    <mergeCell ref="C461:C462"/>
    <mergeCell ref="A463:A464"/>
    <mergeCell ref="B463:B464"/>
    <mergeCell ref="C463:C464"/>
    <mergeCell ref="A465:A466"/>
    <mergeCell ref="B465:B466"/>
    <mergeCell ref="C465:C466"/>
    <mergeCell ref="A467:A468"/>
    <mergeCell ref="B467:B468"/>
    <mergeCell ref="C467:C468"/>
    <mergeCell ref="A469:A470"/>
    <mergeCell ref="B469:B470"/>
    <mergeCell ref="C469:C470"/>
    <mergeCell ref="A471:A472"/>
    <mergeCell ref="B471:B472"/>
    <mergeCell ref="C471:C472"/>
    <mergeCell ref="A473:A474"/>
    <mergeCell ref="B473:B474"/>
    <mergeCell ref="C473:C474"/>
    <mergeCell ref="A475:A476"/>
    <mergeCell ref="B475:B476"/>
    <mergeCell ref="C475:C476"/>
    <mergeCell ref="A477:A478"/>
    <mergeCell ref="B477:B478"/>
    <mergeCell ref="C477:C478"/>
    <mergeCell ref="A479:A480"/>
    <mergeCell ref="B479:B480"/>
    <mergeCell ref="C479:C480"/>
    <mergeCell ref="A481:A482"/>
    <mergeCell ref="B481:B482"/>
    <mergeCell ref="C481:C482"/>
    <mergeCell ref="A483:A484"/>
    <mergeCell ref="B483:B484"/>
    <mergeCell ref="C483:C484"/>
    <mergeCell ref="A485:A486"/>
    <mergeCell ref="B485:B486"/>
    <mergeCell ref="C485:C486"/>
    <mergeCell ref="A487:A488"/>
    <mergeCell ref="B487:B488"/>
    <mergeCell ref="C487:C488"/>
    <mergeCell ref="A489:A490"/>
    <mergeCell ref="B489:B490"/>
    <mergeCell ref="C489:C490"/>
    <mergeCell ref="A491:A492"/>
    <mergeCell ref="B491:B492"/>
    <mergeCell ref="C491:C492"/>
    <mergeCell ref="A493:A494"/>
    <mergeCell ref="B493:B494"/>
    <mergeCell ref="C493:C494"/>
    <mergeCell ref="A495:A496"/>
    <mergeCell ref="B495:B496"/>
    <mergeCell ref="C495:C496"/>
    <mergeCell ref="A497:A498"/>
    <mergeCell ref="B497:B498"/>
    <mergeCell ref="C497:C498"/>
    <mergeCell ref="A499:A500"/>
    <mergeCell ref="B499:B500"/>
    <mergeCell ref="C499:C500"/>
    <mergeCell ref="A501:A502"/>
    <mergeCell ref="B501:B502"/>
    <mergeCell ref="C501:C502"/>
    <mergeCell ref="A503:A504"/>
    <mergeCell ref="B503:B504"/>
    <mergeCell ref="C503:C504"/>
    <mergeCell ref="A505:A506"/>
    <mergeCell ref="B505:B506"/>
    <mergeCell ref="C505:C506"/>
    <mergeCell ref="A507:A508"/>
    <mergeCell ref="B507:B508"/>
    <mergeCell ref="C507:C508"/>
    <mergeCell ref="A509:A510"/>
    <mergeCell ref="B509:B510"/>
    <mergeCell ref="C509:C510"/>
    <mergeCell ref="A511:A512"/>
    <mergeCell ref="B511:B512"/>
    <mergeCell ref="C511:C512"/>
    <mergeCell ref="A513:A514"/>
    <mergeCell ref="B513:B514"/>
    <mergeCell ref="C513:C514"/>
    <mergeCell ref="A515:V516"/>
    <mergeCell ref="A517:A518"/>
    <mergeCell ref="B517:B518"/>
    <mergeCell ref="C517:C518"/>
    <mergeCell ref="A519:A520"/>
    <mergeCell ref="B519:B520"/>
    <mergeCell ref="C519:C520"/>
    <mergeCell ref="A521:A522"/>
    <mergeCell ref="B521:B522"/>
    <mergeCell ref="C521:C522"/>
    <mergeCell ref="A523:A524"/>
    <mergeCell ref="B523:B524"/>
    <mergeCell ref="C523:C524"/>
    <mergeCell ref="A525:A526"/>
    <mergeCell ref="B525:B526"/>
    <mergeCell ref="C525:C526"/>
    <mergeCell ref="A527:A528"/>
    <mergeCell ref="B527:B528"/>
    <mergeCell ref="C527:C528"/>
    <mergeCell ref="A529:A530"/>
    <mergeCell ref="B529:B530"/>
    <mergeCell ref="C529:C530"/>
    <mergeCell ref="A531:A532"/>
    <mergeCell ref="B531:B532"/>
    <mergeCell ref="C531:C532"/>
    <mergeCell ref="A533:A534"/>
    <mergeCell ref="B533:B534"/>
    <mergeCell ref="C533:C534"/>
    <mergeCell ref="A535:A536"/>
    <mergeCell ref="B535:B536"/>
    <mergeCell ref="C535:C536"/>
    <mergeCell ref="A537:A538"/>
    <mergeCell ref="B537:B538"/>
    <mergeCell ref="C537:C538"/>
  </mergeCells>
  <printOptions headings="false" gridLines="false" gridLinesSet="true" horizontalCentered="false" verticalCentered="false"/>
  <pageMargins left="0.275694444444444" right="0.157638888888889" top="0.196527777777778" bottom="0.1576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08" man="true" max="16383" min="0"/>
    <brk id="166" man="true" max="16383" min="0"/>
    <brk id="224" man="true" max="16383" min="0"/>
    <brk id="283" man="true" max="16383" min="0"/>
    <brk id="341" man="true" max="16383" min="0"/>
    <brk id="394" man="true" max="16383" min="0"/>
    <brk id="448" man="true" max="16383" min="0"/>
    <brk id="5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27T05:32:41Z</cp:lastPrinted>
  <dcterms:modified xsi:type="dcterms:W3CDTF">2021-09-06T06:15:44Z</dcterms:modified>
  <cp:revision>0</cp:revision>
  <dc:subject/>
  <dc:title/>
</cp:coreProperties>
</file>