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28"/>
  </cols>
  <sheetData>
    <row r="1" customFormat="false" ht="15" hidden="false" customHeight="false" outlineLevel="0" collapsed="false">
      <c r="A1" s="1" t="n">
        <v>44449.6928569444</v>
      </c>
      <c r="B1" s="1" t="n">
        <f aca="false">A1+1/24</f>
        <v>44449.7345236111</v>
      </c>
      <c r="C1" s="1" t="n">
        <f aca="false">A1+TIME(19,,)</f>
        <v>44450.4845236111</v>
      </c>
      <c r="D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3:05:42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9-10T13:38:02Z</dcterms:modified>
  <cp:revision>0</cp:revision>
  <dc:subject/>
  <dc:title/>
</cp:coreProperties>
</file>