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530.12</t>
  </si>
  <si>
    <t xml:space="preserve">795.18</t>
  </si>
  <si>
    <t xml:space="preserve">943.61</t>
  </si>
  <si>
    <t xml:space="preserve">1698.46</t>
  </si>
  <si>
    <t xml:space="preserve">224.92</t>
  </si>
  <si>
    <t xml:space="preserve">809.72</t>
  </si>
  <si>
    <t xml:space="preserve">580.10</t>
  </si>
  <si>
    <t xml:space="preserve">1,566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5234375" defaultRowHeight="12.75" zeroHeight="false" outlineLevelRow="0" outlineLevelCol="0"/>
  <cols>
    <col collapsed="false" customWidth="true" hidden="false" outlineLevel="0" max="3" min="3" style="0" width="5.82"/>
    <col collapsed="false" customWidth="true" hidden="false" outlineLevel="0" max="4" min="4" style="0" width="11.49"/>
    <col collapsed="false" customWidth="true" hidden="false" outlineLevel="0" max="5" min="5" style="0" width="29.15"/>
    <col collapsed="false" customWidth="true" hidden="false" outlineLevel="0" max="6" min="6" style="0" width="9.32"/>
    <col collapsed="false" customWidth="true" hidden="false" outlineLevel="0" max="8" min="8" style="0" width="10.49"/>
    <col collapsed="false" customWidth="true" hidden="false" outlineLevel="0" max="11" min="10" style="0" width="15.82"/>
  </cols>
  <sheetData>
    <row r="1" customFormat="false" ht="32.25" hidden="false" customHeight="true" outlineLevel="0" collapsed="false">
      <c r="C1" s="1" t="n">
        <v>1</v>
      </c>
      <c r="D1" s="2" t="s">
        <v>0</v>
      </c>
      <c r="E1" s="3" t="s">
        <v>1</v>
      </c>
      <c r="G1" s="4" t="e">
        <f aca="false">VALUE(SUBSTITUTE(D1,".",",",1))</f>
        <v>#VALUE!</v>
      </c>
      <c r="H1" s="4" t="e">
        <f aca="false">VALUE(SUBSTITUTE(E1,".",",",1))</f>
        <v>#VALUE!</v>
      </c>
      <c r="I1" s="4"/>
      <c r="J1" s="5" t="e">
        <f aca="false">--SUBSTITUTE(SUBSTITUTE(D1,",",""),".",",")</f>
        <v>#VALUE!</v>
      </c>
      <c r="K1" s="5" t="e">
        <f aca="false">--SUBSTITUTE(SUBSTITUTE(E1,",",""),".",",")</f>
        <v>#VALUE!</v>
      </c>
      <c r="L1" s="4"/>
      <c r="M1" s="4"/>
    </row>
    <row r="2" customFormat="false" ht="32.25" hidden="false" customHeight="true" outlineLevel="0" collapsed="false">
      <c r="C2" s="1" t="n">
        <v>2</v>
      </c>
      <c r="D2" s="3" t="s">
        <v>2</v>
      </c>
      <c r="E2" s="3" t="s">
        <v>3</v>
      </c>
      <c r="G2" s="4" t="e">
        <f aca="false">VALUE(SUBSTITUTE(D2,".",",",1))</f>
        <v>#VALUE!</v>
      </c>
      <c r="H2" s="4" t="e">
        <f aca="false">VALUE(SUBSTITUTE(E2,".",",",1))</f>
        <v>#VALUE!</v>
      </c>
      <c r="I2" s="4"/>
      <c r="J2" s="5" t="e">
        <f aca="false">--SUBSTITUTE(SUBSTITUTE(D2,",",""),".",",")</f>
        <v>#VALUE!</v>
      </c>
      <c r="K2" s="5" t="e">
        <f aca="false">--SUBSTITUTE(SUBSTITUTE(E2,",",""),".",",")</f>
        <v>#VALUE!</v>
      </c>
      <c r="L2" s="4"/>
      <c r="M2" s="4"/>
    </row>
    <row r="3" customFormat="false" ht="20.25" hidden="false" customHeight="true" outlineLevel="0" collapsed="false">
      <c r="C3" s="1" t="n">
        <v>3</v>
      </c>
      <c r="D3" s="3" t="s">
        <v>4</v>
      </c>
      <c r="E3" s="3" t="s">
        <v>5</v>
      </c>
      <c r="G3" s="4" t="e">
        <f aca="false">VALUE(SUBSTITUTE(D3,".",",",1))</f>
        <v>#VALUE!</v>
      </c>
      <c r="H3" s="4" t="e">
        <f aca="false">VALUE(SUBSTITUTE(E3,".",",",1))</f>
        <v>#VALUE!</v>
      </c>
      <c r="I3" s="4"/>
      <c r="J3" s="5" t="e">
        <f aca="false">--SUBSTITUTE(SUBSTITUTE(D3,",",""),".",",")</f>
        <v>#VALUE!</v>
      </c>
      <c r="K3" s="5" t="e">
        <f aca="false">--SUBSTITUTE(SUBSTITUTE(E3,",",""),".",",")</f>
        <v>#VALUE!</v>
      </c>
      <c r="L3" s="4"/>
      <c r="M3" s="4"/>
    </row>
    <row r="4" customFormat="false" ht="32.25" hidden="false" customHeight="true" outlineLevel="0" collapsed="false">
      <c r="C4" s="1" t="n">
        <v>4</v>
      </c>
      <c r="D4" s="3" t="s">
        <v>6</v>
      </c>
      <c r="E4" s="6" t="s">
        <v>7</v>
      </c>
      <c r="G4" s="4" t="e">
        <f aca="false">VALUE(SUBSTITUTE(D4,".",",",1))</f>
        <v>#VALUE!</v>
      </c>
      <c r="H4" s="4" t="e">
        <f aca="false">VALUE(SUBSTITUTE(E4,".",",",1))</f>
        <v>#VALUE!</v>
      </c>
      <c r="I4" s="4"/>
      <c r="J4" s="5" t="e">
        <f aca="false">--SUBSTITUTE(SUBSTITUTE(D4,",",""),".",",")</f>
        <v>#VALUE!</v>
      </c>
      <c r="K4" s="5" t="e">
        <f aca="false">--SUBSTITUTE(SUBSTITUTE(E4,",",""),".",",")</f>
        <v>#VALUE!</v>
      </c>
      <c r="L4" s="4"/>
      <c r="M4" s="4"/>
    </row>
    <row r="5" customFormat="false" ht="32.25" hidden="false" customHeight="true" outlineLevel="0" collapsed="false">
      <c r="C5" s="1" t="n">
        <v>5</v>
      </c>
      <c r="D5" s="3" t="s">
        <v>6</v>
      </c>
      <c r="E5" s="7" t="s">
        <v>7</v>
      </c>
      <c r="G5" s="4" t="e">
        <f aca="false">VALUE(SUBSTITUTE(D5,".",",",1))</f>
        <v>#VALUE!</v>
      </c>
      <c r="H5" s="4" t="e">
        <f aca="false">VALUE(SUBSTITUTE(E5,".",",",1))</f>
        <v>#VALUE!</v>
      </c>
      <c r="I5" s="4"/>
      <c r="J5" s="5" t="e">
        <f aca="false">--SUBSTITUTE(SUBSTITUTE(D5,",",""),".",",")</f>
        <v>#VALUE!</v>
      </c>
      <c r="K5" s="5" t="e">
        <f aca="false">--SUBSTITUTE(SUBSTITUTE(E5,",",""),".",",")</f>
        <v>#VALUE!</v>
      </c>
      <c r="L5" s="4"/>
      <c r="M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1:22:48Z</dcterms:created>
  <dc:creator/>
  <dc:description/>
  <dc:language>en-US</dc:language>
  <cp:lastModifiedBy>Пользователь Windows</cp:lastModifiedBy>
  <dcterms:modified xsi:type="dcterms:W3CDTF">2021-09-11T15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