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" sheetId="1" state="visible" r:id="rId2"/>
    <sheet name="Общий массив" sheetId="2" state="visible" r:id="rId3"/>
    <sheet name="Как делаю сейчас" sheetId="3" state="visible" r:id="rId4"/>
    <sheet name="Контроль" sheetId="4" state="visible" r:id="rId5"/>
    <sheet name="Цветы" sheetId="5" state="visible" r:id="rId6"/>
    <sheet name="Проверка" sheetId="6" state="hidden" r:id="rId7"/>
  </sheets>
  <definedNames>
    <definedName function="false" hidden="true" localSheetId="1" name="_xlnm._FilterDatabase" vbProcedure="false">'Общий массив'!$A$1:$U$35</definedName>
    <definedName function="false" hidden="false" localSheetId="4" name="_xlnm.Print_Area" vbProcedure="false">Цветы!$A$1:$AI$42</definedName>
    <definedName function="false" hidden="false" name="SHARED_FORMULA_12_28_12_28_0" vbProcedure="false">"#REF!-#REF!"</definedName>
    <definedName function="false" hidden="false" name="_xlfn_IFERROR" vbProcedure="false"/>
    <definedName function="false" hidden="false" name="суперы" vbProcedure="false">#REF!</definedName>
    <definedName function="false" hidden="false" name="фамилии" vbProcedure="false">#REF!</definedName>
    <definedName function="false" hidden="false" name="фио" vbProcedure="false">#REF!</definedName>
    <definedName function="false" hidden="false" localSheetId="4" name="_xlnm_Print_Area" vbProcedure="false">Цветы!$A$1:$AI$42</definedName>
    <definedName function="false" hidden="false" localSheetId="4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Номер ККМ (производитель)</t>
  </si>
  <si>
    <t xml:space="preserve">Номер ККМ (регистрационный)</t>
  </si>
  <si>
    <t xml:space="preserve">Порядковый номер контрольного счетчика (Z-отчета) на конец рабочего дня (смены)</t>
  </si>
  <si>
    <t xml:space="preserve">на начало  рабочего дня
</t>
  </si>
  <si>
    <t xml:space="preserve">на конец рабочего дня
(прошлого Z отчета)</t>
  </si>
  <si>
    <t xml:space="preserve">наличная 
за вычетом возвратов 
 по Z отчету</t>
  </si>
  <si>
    <t xml:space="preserve">б/н за вычетом возвратов
 по Z отчету</t>
  </si>
  <si>
    <t xml:space="preserve">ДАТА</t>
  </si>
  <si>
    <t xml:space="preserve">Z идут по порядку</t>
  </si>
  <si>
    <t xml:space="preserve">Контроль - разность</t>
  </si>
  <si>
    <t xml:space="preserve">Контроль сумм/Z отч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= 4 - 5</t>
  </si>
  <si>
    <t xml:space="preserve">11</t>
  </si>
  <si>
    <t xml:space="preserve">01.09.2021</t>
  </si>
  <si>
    <t xml:space="preserve">02.09.2021</t>
  </si>
  <si>
    <t xml:space="preserve">03.09.2021</t>
  </si>
  <si>
    <t xml:space="preserve">04.09.2021</t>
  </si>
  <si>
    <t xml:space="preserve">05.09.2021</t>
  </si>
  <si>
    <t xml:space="preserve">Столбики для проверки</t>
  </si>
  <si>
    <t xml:space="preserve">Пример с ошибкой, когда данные занесли не на тот ККТ</t>
  </si>
  <si>
    <t xml:space="preserve">производитель</t>
  </si>
  <si>
    <t xml:space="preserve">№ Z отчета</t>
  </si>
  <si>
    <t xml:space="preserve">на начало
рабочего дня
(смены)</t>
  </si>
  <si>
    <t xml:space="preserve">на конец
рабочего дня
(смены)</t>
  </si>
  <si>
    <t xml:space="preserve">Контроль Z - отчета</t>
  </si>
  <si>
    <t xml:space="preserve">Унифицированная форма № КМ-7</t>
  </si>
  <si>
    <t xml:space="preserve">Утверждена постановлением Госкомстата</t>
  </si>
  <si>
    <t xml:space="preserve">России от 25.12.98 № 132</t>
  </si>
  <si>
    <t xml:space="preserve">Код</t>
  </si>
  <si>
    <t xml:space="preserve">Форма по ОКУД </t>
  </si>
  <si>
    <t xml:space="preserve">по ОКПО </t>
  </si>
  <si>
    <t xml:space="preserve">ИНН </t>
  </si>
  <si>
    <t xml:space="preserve">(структурное  подразделение)</t>
  </si>
  <si>
    <t xml:space="preserve">Вид деятельности по ОКДП </t>
  </si>
  <si>
    <t xml:space="preserve">Вид операции </t>
  </si>
  <si>
    <t xml:space="preserve">Номер
документа</t>
  </si>
  <si>
    <t xml:space="preserve">Дата
составления</t>
  </si>
  <si>
    <t xml:space="preserve">Время,
ч., мин.</t>
  </si>
  <si>
    <t xml:space="preserve">Приложение</t>
  </si>
  <si>
    <t xml:space="preserve">к кассовым отчетам</t>
  </si>
  <si>
    <t xml:space="preserve">СВЕДЕНИЯ </t>
  </si>
  <si>
    <t xml:space="preserve">01.08.2021</t>
  </si>
  <si>
    <t xml:space="preserve">12:00</t>
  </si>
  <si>
    <t xml:space="preserve">О ПОКАЗАНИЯХ СЧЕТЧИКОВ КОНТРОЛЬНО-КАССОВЫХ МАШИН И ВЫРУЧКЕ ОРГАНИЗАЦИИ</t>
  </si>
  <si>
    <t xml:space="preserve">Номер</t>
  </si>
  <si>
    <t xml:space="preserve">Порядко- вый номер контроль- ного счет- чика (отче- та фис- кальной памяти)
на конец рабочего дня
(смены)</t>
  </si>
  <si>
    <t xml:space="preserve">Показания</t>
  </si>
  <si>
    <t xml:space="preserve">Выручка согласно показаниям счетчика в сумме, руб.ком.</t>
  </si>
  <si>
    <t xml:space="preserve">В том числе по отделам (секциям)</t>
  </si>
  <si>
    <t xml:space="preserve">контрольного
счетчика
(отчета
фискальной
памяти)</t>
  </si>
  <si>
    <t xml:space="preserve">суммирующих денежных
счетчиков</t>
  </si>
  <si>
    <t xml:space="preserve">кассы</t>
  </si>
  <si>
    <t xml:space="preserve">контрольно-кассовой
машины</t>
  </si>
  <si>
    <t xml:space="preserve">производи-теля</t>
  </si>
  <si>
    <t xml:space="preserve">регистраци-
онный</t>
  </si>
  <si>
    <t xml:space="preserve">выручка в сумме</t>
  </si>
  <si>
    <t xml:space="preserve">Подтвер-
ждаю.
Подпись
заведую-
щего
отделом
(секцией)</t>
  </si>
  <si>
    <t xml:space="preserve">выручка в сумме,
руб. коп.</t>
  </si>
  <si>
    <t xml:space="preserve">10</t>
  </si>
  <si>
    <t xml:space="preserve">12</t>
  </si>
  <si>
    <t xml:space="preserve">13</t>
  </si>
  <si>
    <t xml:space="preserve">14</t>
  </si>
  <si>
    <t xml:space="preserve">1Г5</t>
  </si>
  <si>
    <t xml:space="preserve">54635435635643</t>
  </si>
  <si>
    <t xml:space="preserve">546563543554</t>
  </si>
  <si>
    <t xml:space="preserve">2Д8</t>
  </si>
  <si>
    <t xml:space="preserve">5356543543523</t>
  </si>
  <si>
    <t xml:space="preserve">4565465436465</t>
  </si>
  <si>
    <t xml:space="preserve">3Е1</t>
  </si>
  <si>
    <t xml:space="preserve">8563543654786</t>
  </si>
  <si>
    <t xml:space="preserve">78687543543</t>
  </si>
  <si>
    <t xml:space="preserve">4Ж5</t>
  </si>
  <si>
    <t xml:space="preserve">5432543563456</t>
  </si>
  <si>
    <t xml:space="preserve">543656435365643</t>
  </si>
  <si>
    <t xml:space="preserve">5Ф1</t>
  </si>
  <si>
    <t xml:space="preserve">5465463345635</t>
  </si>
  <si>
    <t xml:space="preserve">563456638746</t>
  </si>
  <si>
    <t xml:space="preserve">Итого</t>
  </si>
  <si>
    <t xml:space="preserve">Х</t>
  </si>
  <si>
    <t xml:space="preserve">Выдано покупателям (клиентам) по возвращенным ими чекам (ошибочно пробитым чекам) согласно акту в сумме</t>
  </si>
  <si>
    <t xml:space="preserve">(прописью)</t>
  </si>
  <si>
    <t xml:space="preserve">руб.</t>
  </si>
  <si>
    <t xml:space="preserve">00</t>
  </si>
  <si>
    <t xml:space="preserve">коп.</t>
  </si>
  <si>
    <t xml:space="preserve">(должность)</t>
  </si>
  <si>
    <t xml:space="preserve">(подпись)</t>
  </si>
  <si>
    <t xml:space="preserve">(расшифровка 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@"/>
    <numFmt numFmtId="168" formatCode="0"/>
    <numFmt numFmtId="169" formatCode="0.00"/>
    <numFmt numFmtId="170" formatCode="General"/>
    <numFmt numFmtId="171" formatCode="\ #,##0.00&quot;    &quot;;\-#,##0.00&quot;    &quot;;&quot; -&quot;#&quot;    &quot;;@\ 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6.5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0" fillId="7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7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7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7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Excel Built-in Normal" xfId="21"/>
  </cellStyles>
  <dxfs count="1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2</xdr:row>
      <xdr:rowOff>123840</xdr:rowOff>
    </xdr:from>
    <xdr:to>
      <xdr:col>14</xdr:col>
      <xdr:colOff>80280</xdr:colOff>
      <xdr:row>42</xdr:row>
      <xdr:rowOff>56880</xdr:rowOff>
    </xdr:to>
    <xdr:sp>
      <xdr:nvSpPr>
        <xdr:cNvPr id="0" name="TextBox 1"/>
        <xdr:cNvSpPr/>
      </xdr:nvSpPr>
      <xdr:spPr>
        <a:xfrm>
          <a:off x="1436040" y="447840"/>
          <a:ext cx="7578720" cy="64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. Контроль конечно идеально показывает расхождения, но у меня негде брать данные для странички контроль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вообще процесс проходит: все точки заполняют КМ7 по Z отчетам каждый день, я все эти км7 в дальнейшем собираю в один файл и проверяю на корректность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ывают случаи когда забудут Z отчет внести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ывают окончание не забьют правильно, т.к. в основном суммы без копеек... и все к этому привыкли... но на двух ККТ применяются копейки.. и получается надо глаза сломать что б все косяки выявить..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оводу вставления нал и безнал формулы есть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поводу корректности дат и прочего формулы есть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олько мне приходилось еще каждое ККТ офильтровывать и просматривать порядковые номера и правильность внесения данных на начало и конец смены..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хотелось бы что б не отфильтровывать данные.. во вложении ошибки желтым выделила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пробуйте из списка отфильтровать по одному ККТ... и вы увидите эти ошибки которые совершаются регулярно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3 2961650,00 29648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4 28508000,00 2855670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5 2965250,00 29710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6 2971050,00 29727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7 2972750,00 2973250,00 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например тут видно что 414 вбит не тот ККТ. есть шаблон км7 (во вложении) по каждому отделу, который они открывают и вбивают... номера ККТ там уже вбиты... но они же не смотрят... Принес им Иванов 3 Zотчета и сказал что из 1го отдела... они и лепят в первый отдел все что есть... а то что тому Сидоров скинул Z отчет из 3го отдела... вообщем дурдом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троля, который позволил бы выявить эти ошибки, нет. Окончательных правильных данных, с чем можно было бы сравнить, у меня нет. Методом логики и математики выявляю ошибки... поэтому и прошу помощи в формулах... что б глаза целыми днями не ломать... За счет формулы "на начало дня=на конец дня прошлого Z отчета" и "Z идут по порядку" выявляютя все эти косяки на ура. если есть другие предложения-готова ко всему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152640</xdr:rowOff>
    </xdr:from>
    <xdr:to>
      <xdr:col>19</xdr:col>
      <xdr:colOff>302400</xdr:colOff>
      <xdr:row>30</xdr:row>
      <xdr:rowOff>28440</xdr:rowOff>
    </xdr:to>
    <xdr:sp>
      <xdr:nvSpPr>
        <xdr:cNvPr id="1" name="TextBox 1"/>
        <xdr:cNvSpPr/>
      </xdr:nvSpPr>
      <xdr:spPr>
        <a:xfrm>
          <a:off x="15044760" y="1428840"/>
          <a:ext cx="5473440" cy="468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ый день, форумчан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пробуйте из списка отфильтровать по одному ККТ... и вы увидите эти ошибки которые совершаются регулярно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3 2961650,00 29648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4 28508000,00 2855670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5 2965250,00 29710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6 2971050,00 2972750,00 0,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745353534536 5436534523352 417 2972750,00 2973250,00 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от например тут видно что 414 вбит не тот ККТ. есть шаблон км7 (во вложении) по каждому отделу, который они открывают и вбивают... номера ККТ там уже вбиты... но они же не смотрят... Принес им Иванов 3 Zотчета и сказал что из 1го отдела... они и лепят в первый отдел все что есть... а то что тому Сидоров скинул Z отчет из 3го отдела... вообщем дурдом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Исправлены заголовки - насколько корректно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Вопросы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. Ненулевая разность в столбце 10 это ошибка ввода или нет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. Как понять по листам "Общий массив" и "Цветы", что вбит не тот ККТ ?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кроме того   - ККТ  это столбец 1 или 2 ?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. Просьба расшифровать проблему в строке 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2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440</xdr:colOff>
      <xdr:row>12</xdr:row>
      <xdr:rowOff>142560</xdr:rowOff>
    </xdr:from>
    <xdr:to>
      <xdr:col>34</xdr:col>
      <xdr:colOff>192600</xdr:colOff>
      <xdr:row>13</xdr:row>
      <xdr:rowOff>85680</xdr:rowOff>
    </xdr:to>
    <xdr:sp>
      <xdr:nvSpPr>
        <xdr:cNvPr id="3" name="Text Box 2"/>
        <xdr:cNvSpPr/>
      </xdr:nvSpPr>
      <xdr:spPr>
        <a:xfrm>
          <a:off x="13775760" y="1973880"/>
          <a:ext cx="1206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 номер, дат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4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5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142560</xdr:rowOff>
    </xdr:from>
    <xdr:to>
      <xdr:col>10</xdr:col>
      <xdr:colOff>524160</xdr:colOff>
      <xdr:row>7</xdr:row>
      <xdr:rowOff>105120</xdr:rowOff>
    </xdr:to>
    <xdr:sp>
      <xdr:nvSpPr>
        <xdr:cNvPr id="6" name="Text Box 1"/>
        <xdr:cNvSpPr/>
      </xdr:nvSpPr>
      <xdr:spPr>
        <a:xfrm>
          <a:off x="4776840" y="923760"/>
          <a:ext cx="2778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Times New Roman"/>
            </a:rPr>
            <a:t>(организация, адрес,  номер  телефона)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5.7"/>
    <col collapsed="false" customWidth="true" hidden="false" outlineLevel="0" max="5" min="5" style="1" width="34.28"/>
    <col collapsed="false" customWidth="true" hidden="false" outlineLevel="0" max="7" min="6" style="1" width="15.7"/>
    <col collapsed="false" customWidth="true" hidden="false" outlineLevel="0" max="8" min="8" style="2" width="10.85"/>
    <col collapsed="false" customWidth="true" hidden="false" outlineLevel="0" max="9" min="9" style="3" width="17.56"/>
    <col collapsed="false" customWidth="true" hidden="false" outlineLevel="0" max="10" min="10" style="3" width="17.42"/>
    <col collapsed="false" customWidth="true" hidden="false" outlineLevel="0" max="11" min="11" style="3" width="28.85"/>
    <col collapsed="false" customWidth="false" hidden="false" outlineLevel="0" max="16" min="12" style="3" width="9.14"/>
    <col collapsed="false" customWidth="true" hidden="false" outlineLevel="0" max="17" min="17" style="3" width="13.41"/>
    <col collapsed="false" customWidth="false" hidden="false" outlineLevel="0" max="257" min="18" style="3" width="9.14"/>
  </cols>
  <sheetData>
    <row r="1" customFormat="false" ht="10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9" t="s">
        <v>7</v>
      </c>
      <c r="I1" s="10" t="s">
        <v>8</v>
      </c>
      <c r="J1" s="11" t="s">
        <v>9</v>
      </c>
      <c r="K1" s="12" t="s">
        <v>10</v>
      </c>
    </row>
    <row r="2" customFormat="false" ht="15.75" hidden="false" customHeight="true" outlineLevel="0" collapsed="false">
      <c r="A2" s="4" t="s">
        <v>11</v>
      </c>
      <c r="B2" s="5" t="s">
        <v>12</v>
      </c>
      <c r="C2" s="6" t="s">
        <v>13</v>
      </c>
      <c r="D2" s="13" t="s">
        <v>14</v>
      </c>
      <c r="E2" s="8" t="s">
        <v>15</v>
      </c>
      <c r="F2" s="5" t="s">
        <v>16</v>
      </c>
      <c r="G2" s="5" t="s">
        <v>17</v>
      </c>
      <c r="H2" s="9" t="s">
        <v>18</v>
      </c>
      <c r="I2" s="10" t="s">
        <v>19</v>
      </c>
      <c r="J2" s="11" t="s">
        <v>20</v>
      </c>
      <c r="K2" s="12" t="s">
        <v>21</v>
      </c>
    </row>
    <row r="3" customFormat="false" ht="17.25" hidden="false" customHeight="true" outlineLevel="0" collapsed="false">
      <c r="A3" s="14" t="n">
        <v>54635435635643</v>
      </c>
      <c r="B3" s="14" t="n">
        <v>546563543554</v>
      </c>
      <c r="C3" s="14" t="n">
        <v>446</v>
      </c>
      <c r="D3" s="15" t="n">
        <v>53024200</v>
      </c>
      <c r="E3" s="15" t="n">
        <v>53050200</v>
      </c>
      <c r="F3" s="15" t="n">
        <v>11600</v>
      </c>
      <c r="G3" s="16" t="n">
        <v>14400</v>
      </c>
      <c r="H3" s="14" t="s">
        <v>22</v>
      </c>
      <c r="I3" s="17" t="str">
        <f aca="false">IF(COUNTIF($A$1:A1,A3)=0,"ок",IF(C3=LOOKUP(,-1/($A$1:A1=A3),$C$1:C1)+1,"ок","не ок"))</f>
        <v>ок</v>
      </c>
      <c r="J3" s="18" t="n">
        <f aca="false">D3-E3</f>
        <v>-26000</v>
      </c>
      <c r="K3" s="19"/>
    </row>
    <row r="4" customFormat="false" ht="12.75" hidden="false" customHeight="true" outlineLevel="0" collapsed="false">
      <c r="A4" s="14" t="n">
        <v>5356543543523</v>
      </c>
      <c r="B4" s="14" t="n">
        <v>4565465436465</v>
      </c>
      <c r="C4" s="14" t="n">
        <v>447</v>
      </c>
      <c r="D4" s="15" t="n">
        <v>9068100.77</v>
      </c>
      <c r="E4" s="15" t="n">
        <v>9074600.77</v>
      </c>
      <c r="F4" s="15" t="n">
        <v>3800</v>
      </c>
      <c r="G4" s="16" t="n">
        <v>2700</v>
      </c>
      <c r="H4" s="14" t="s">
        <v>22</v>
      </c>
      <c r="I4" s="17" t="str">
        <f aca="false">IF(COUNTIF($A$1:A3,A4)=0,"ок",IF(C4=LOOKUP(,-1/($A$1:A3=A4),$C$1:C3)+1,"ок","не ок"))</f>
        <v>ок</v>
      </c>
      <c r="J4" s="18" t="n">
        <f aca="false">D4-E4</f>
        <v>-6500</v>
      </c>
      <c r="K4" s="19"/>
    </row>
    <row r="5" customFormat="false" ht="12.95" hidden="false" customHeight="true" outlineLevel="0" collapsed="false">
      <c r="A5" s="14" t="n">
        <v>8563543654786</v>
      </c>
      <c r="B5" s="14" t="n">
        <v>78687543543</v>
      </c>
      <c r="C5" s="14" t="n">
        <v>36</v>
      </c>
      <c r="D5" s="15" t="n">
        <v>58108650</v>
      </c>
      <c r="E5" s="15" t="n">
        <v>58168250</v>
      </c>
      <c r="F5" s="15" t="n">
        <v>17500</v>
      </c>
      <c r="G5" s="16" t="n">
        <v>42100</v>
      </c>
      <c r="H5" s="14" t="s">
        <v>22</v>
      </c>
      <c r="I5" s="17" t="str">
        <f aca="false">IF(COUNTIF($A$1:A4,A5)=0,"ок",IF(C5=LOOKUP(,-1/($A$1:A4=A5),$C$1:C4)+1,"ок","не ок"))</f>
        <v>ок</v>
      </c>
      <c r="J5" s="18" t="n">
        <f aca="false">D5-E5</f>
        <v>-59600</v>
      </c>
      <c r="K5" s="19"/>
    </row>
    <row r="6" customFormat="false" ht="14.25" hidden="false" customHeight="true" outlineLevel="0" collapsed="false">
      <c r="A6" s="14" t="n">
        <v>5432543563456</v>
      </c>
      <c r="B6" s="14" t="n">
        <v>543656435365643</v>
      </c>
      <c r="C6" s="14" t="n">
        <v>470</v>
      </c>
      <c r="D6" s="15" t="n">
        <v>7261150</v>
      </c>
      <c r="E6" s="15" t="n">
        <v>7266850</v>
      </c>
      <c r="F6" s="15" t="n">
        <v>4600</v>
      </c>
      <c r="G6" s="16" t="n">
        <v>1100</v>
      </c>
      <c r="H6" s="14" t="s">
        <v>22</v>
      </c>
      <c r="I6" s="17" t="str">
        <f aca="false">IF(COUNTIF($A$1:A5,A6)=0,"ок",IF(C6=LOOKUP(,-1/($A$1:A5=A6),$C$1:C5)+1,"ок","не ок"))</f>
        <v>ок</v>
      </c>
      <c r="J6" s="18" t="n">
        <f aca="false">D6-E6</f>
        <v>-5700</v>
      </c>
      <c r="K6" s="19"/>
    </row>
    <row r="7" customFormat="false" ht="12.75" hidden="false" customHeight="true" outlineLevel="0" collapsed="false">
      <c r="A7" s="14" t="n">
        <v>5465463345635</v>
      </c>
      <c r="B7" s="14" t="n">
        <v>563456638746</v>
      </c>
      <c r="C7" s="20" t="n">
        <v>413</v>
      </c>
      <c r="D7" s="15" t="n">
        <v>28465200</v>
      </c>
      <c r="E7" s="15" t="n">
        <v>28508000</v>
      </c>
      <c r="F7" s="15" t="n">
        <v>0</v>
      </c>
      <c r="G7" s="16" t="n">
        <v>42800</v>
      </c>
      <c r="H7" s="14" t="s">
        <v>22</v>
      </c>
      <c r="I7" s="17" t="str">
        <f aca="false">IF(COUNTIF($A$1:A6,A7)=0,"ок",IF(C7=LOOKUP(,-1/($A$1:A6=A7),$C$1:C6)+1,"ок","не ок"))</f>
        <v>ок</v>
      </c>
      <c r="J7" s="18" t="n">
        <f aca="false">D7-E7</f>
        <v>-42800</v>
      </c>
      <c r="K7" s="19"/>
    </row>
    <row r="8" customFormat="false" ht="12.75" hidden="false" customHeight="true" outlineLevel="0" collapsed="false">
      <c r="A8" s="21" t="n">
        <v>35745353534536</v>
      </c>
      <c r="B8" s="14" t="n">
        <v>5436534523352</v>
      </c>
      <c r="C8" s="14" t="n">
        <v>413</v>
      </c>
      <c r="D8" s="15" t="n">
        <v>2961650</v>
      </c>
      <c r="E8" s="15" t="n">
        <v>2964850</v>
      </c>
      <c r="F8" s="15" t="n">
        <v>0</v>
      </c>
      <c r="G8" s="16" t="n">
        <v>3200</v>
      </c>
      <c r="H8" s="14" t="s">
        <v>22</v>
      </c>
      <c r="I8" s="17" t="str">
        <f aca="false">IF(COUNTIF($A$1:A7,A8)=0,"ок",IF(C8=LOOKUP(,-1/($A$1:A7=A8),$C$1:C7)+1,"ок","не ок"))</f>
        <v>ок</v>
      </c>
      <c r="J8" s="18" t="n">
        <f aca="false">D8-E8</f>
        <v>-3200</v>
      </c>
      <c r="K8" s="19"/>
    </row>
    <row r="9" customFormat="false" ht="12.75" hidden="false" customHeight="true" outlineLevel="0" collapsed="false">
      <c r="A9" s="14" t="n">
        <v>54635435635643</v>
      </c>
      <c r="B9" s="14" t="n">
        <v>546563543554</v>
      </c>
      <c r="C9" s="14" t="n">
        <v>447</v>
      </c>
      <c r="D9" s="15" t="n">
        <v>53050200</v>
      </c>
      <c r="E9" s="15" t="n">
        <v>53082350</v>
      </c>
      <c r="F9" s="15" t="n">
        <v>12050</v>
      </c>
      <c r="G9" s="16" t="n">
        <v>20100</v>
      </c>
      <c r="H9" s="14" t="s">
        <v>23</v>
      </c>
      <c r="I9" s="17" t="str">
        <f aca="false">IF(COUNTIF($A$1:A8,A9)=0,"ок",IF(C9=LOOKUP(,-1/($A$1:A8=A9),$C$1:C8)+1,"ок","не ок"))</f>
        <v>ок</v>
      </c>
      <c r="J9" s="18" t="n">
        <f aca="false">D9-E9</f>
        <v>-32150</v>
      </c>
      <c r="K9" s="19"/>
    </row>
    <row r="10" customFormat="false" ht="12" hidden="false" customHeight="true" outlineLevel="0" collapsed="false">
      <c r="A10" s="14" t="n">
        <v>5356543543523</v>
      </c>
      <c r="B10" s="14" t="n">
        <v>4565465436465</v>
      </c>
      <c r="C10" s="14" t="n">
        <v>448</v>
      </c>
      <c r="D10" s="22" t="n">
        <v>9074600</v>
      </c>
      <c r="E10" s="15" t="n">
        <v>9081400.77</v>
      </c>
      <c r="F10" s="15" t="n">
        <v>3250</v>
      </c>
      <c r="G10" s="16" t="n">
        <v>3550</v>
      </c>
      <c r="H10" s="14" t="s">
        <v>23</v>
      </c>
      <c r="I10" s="17" t="str">
        <f aca="false">IF(COUNTIF($A$1:A9,A10)=0,"ок",IF(C10=LOOKUP(,-1/($A$1:A9=A10),$C$1:C9)+1,"ок","не ок"))</f>
        <v>ок</v>
      </c>
      <c r="J10" s="18" t="n">
        <f aca="false">D10-E10</f>
        <v>-6800.76999999955</v>
      </c>
      <c r="K10" s="19"/>
    </row>
    <row r="11" customFormat="false" ht="12.75" hidden="false" customHeight="true" outlineLevel="0" collapsed="false">
      <c r="A11" s="14" t="n">
        <v>8563543654786</v>
      </c>
      <c r="B11" s="14" t="n">
        <v>78687543543</v>
      </c>
      <c r="C11" s="14" t="n">
        <v>37</v>
      </c>
      <c r="D11" s="15" t="n">
        <v>58168250</v>
      </c>
      <c r="E11" s="15" t="n">
        <v>58236800</v>
      </c>
      <c r="F11" s="15" t="n">
        <v>24650</v>
      </c>
      <c r="G11" s="16" t="n">
        <v>43900</v>
      </c>
      <c r="H11" s="14" t="s">
        <v>23</v>
      </c>
      <c r="I11" s="17" t="str">
        <f aca="false">IF(COUNTIF($A$1:A10,A11)=0,"ок",IF(C11=LOOKUP(,-1/($A$1:A10=A11),$C$1:C10)+1,"ок","не ок"))</f>
        <v>ок</v>
      </c>
      <c r="J11" s="18" t="n">
        <f aca="false">D11-E11</f>
        <v>-68550</v>
      </c>
      <c r="K11" s="19"/>
    </row>
    <row r="12" customFormat="false" ht="12.75" hidden="false" customHeight="true" outlineLevel="0" collapsed="false">
      <c r="A12" s="14" t="n">
        <v>5432543563456</v>
      </c>
      <c r="B12" s="14" t="n">
        <v>543656435365643</v>
      </c>
      <c r="C12" s="14" t="n">
        <v>471</v>
      </c>
      <c r="D12" s="15" t="n">
        <v>7266850</v>
      </c>
      <c r="E12" s="15" t="n">
        <v>7272700</v>
      </c>
      <c r="F12" s="15" t="n">
        <v>2700</v>
      </c>
      <c r="G12" s="16" t="n">
        <v>3150</v>
      </c>
      <c r="H12" s="14" t="s">
        <v>23</v>
      </c>
      <c r="I12" s="17" t="str">
        <f aca="false">IF(COUNTIF($A$1:A11,A12)=0,"ок",IF(C12=LOOKUP(,-1/($A$1:A11=A12),$C$1:C11)+1,"ок","не ок"))</f>
        <v>ок</v>
      </c>
      <c r="J12" s="18" t="n">
        <f aca="false">D12-E12</f>
        <v>-5850</v>
      </c>
      <c r="K12" s="19"/>
    </row>
    <row r="13" customFormat="false" ht="12.75" hidden="false" customHeight="true" outlineLevel="0" collapsed="false">
      <c r="A13" s="23" t="n">
        <v>5465463345635</v>
      </c>
      <c r="B13" s="23" t="n">
        <v>563456638746</v>
      </c>
      <c r="C13" s="24" t="n">
        <v>414</v>
      </c>
      <c r="D13" s="25" t="n">
        <v>2964850</v>
      </c>
      <c r="E13" s="25" t="n">
        <v>2965250</v>
      </c>
      <c r="F13" s="25" t="n">
        <v>0</v>
      </c>
      <c r="G13" s="25" t="n">
        <v>400</v>
      </c>
      <c r="H13" s="24" t="s">
        <v>23</v>
      </c>
      <c r="I13" s="17" t="str">
        <f aca="false">IF(COUNTIF($A$1:A12,A13)=0,"ок",IF(C13=LOOKUP(,-1/($A$1:A12=A13),$C$1:C12)+1,"ок","не ок"))</f>
        <v>ок</v>
      </c>
      <c r="J13" s="18" t="n">
        <f aca="false">D13-E13</f>
        <v>-400</v>
      </c>
      <c r="K13" s="19"/>
    </row>
    <row r="14" customFormat="false" ht="13.5" hidden="false" customHeight="false" outlineLevel="0" collapsed="false">
      <c r="A14" s="26" t="n">
        <v>35745353534536</v>
      </c>
      <c r="B14" s="27" t="n">
        <v>5436534523352</v>
      </c>
      <c r="C14" s="27" t="n">
        <v>414</v>
      </c>
      <c r="D14" s="28" t="n">
        <v>28508000</v>
      </c>
      <c r="E14" s="28" t="n">
        <v>28556700</v>
      </c>
      <c r="F14" s="28" t="n">
        <v>0</v>
      </c>
      <c r="G14" s="28" t="n">
        <v>48700</v>
      </c>
      <c r="H14" s="29" t="s">
        <v>23</v>
      </c>
      <c r="I14" s="30" t="str">
        <f aca="false">IF(COUNTIF($A$1:A13,A14)=0,"ок",IF(C14=LOOKUP(,-1/($A$1:A13=A14),$C$1:C13)+1,"ок","не ок"))</f>
        <v>ок</v>
      </c>
      <c r="J14" s="18" t="n">
        <f aca="false">D14-E14</f>
        <v>-48700</v>
      </c>
      <c r="K14" s="19"/>
    </row>
    <row r="15" customFormat="false" ht="12.75" hidden="false" customHeight="true" outlineLevel="0" collapsed="false">
      <c r="A15" s="31" t="n">
        <v>546353156356</v>
      </c>
      <c r="B15" s="31" t="n">
        <v>54323154354</v>
      </c>
      <c r="C15" s="31" t="n">
        <v>376</v>
      </c>
      <c r="D15" s="32" t="n">
        <v>14313900</v>
      </c>
      <c r="E15" s="32" t="n">
        <v>14314300</v>
      </c>
      <c r="F15" s="32" t="n">
        <v>100</v>
      </c>
      <c r="G15" s="32" t="n">
        <v>300</v>
      </c>
      <c r="H15" s="33" t="s">
        <v>24</v>
      </c>
      <c r="I15" s="17" t="str">
        <f aca="false">IF(COUNTIF($A$1:A14,A15)=0,"ок",IF(C15=LOOKUP(,-1/($A$1:A14=A15),$C$1:C14)+1,"ок","не ок"))</f>
        <v>ок</v>
      </c>
      <c r="J15" s="18" t="n">
        <f aca="false">D15-E15</f>
        <v>-400</v>
      </c>
      <c r="K15" s="19"/>
    </row>
    <row r="16" customFormat="false" ht="12.75" hidden="false" customHeight="true" outlineLevel="0" collapsed="false">
      <c r="A16" s="14" t="n">
        <v>546353156356</v>
      </c>
      <c r="B16" s="14" t="n">
        <v>54323154354</v>
      </c>
      <c r="C16" s="34" t="n">
        <v>377</v>
      </c>
      <c r="D16" s="35" t="n">
        <v>14314300</v>
      </c>
      <c r="E16" s="35" t="n">
        <v>14340600</v>
      </c>
      <c r="F16" s="35" t="n">
        <v>8300</v>
      </c>
      <c r="G16" s="35" t="n">
        <v>18000</v>
      </c>
      <c r="H16" s="36" t="s">
        <v>24</v>
      </c>
      <c r="I16" s="17" t="str">
        <f aca="false">IF(COUNTIF($A$1:A15,A16)=0,"ок",IF(C16=LOOKUP(,-1/($A$1:A15=A16),$C$1:C15)+1,"ок","не ок"))</f>
        <v>ок</v>
      </c>
      <c r="J16" s="18" t="n">
        <f aca="false">D16-E16</f>
        <v>-26300</v>
      </c>
      <c r="K16" s="19"/>
    </row>
    <row r="17" customFormat="false" ht="12.75" hidden="false" customHeight="true" outlineLevel="0" collapsed="false">
      <c r="A17" s="14" t="n">
        <v>54635435635643</v>
      </c>
      <c r="B17" s="14" t="n">
        <v>546563543554</v>
      </c>
      <c r="C17" s="34" t="n">
        <v>448</v>
      </c>
      <c r="D17" s="35" t="n">
        <v>53082350.77</v>
      </c>
      <c r="E17" s="35" t="n">
        <v>53240500</v>
      </c>
      <c r="F17" s="35" t="n">
        <v>25800</v>
      </c>
      <c r="G17" s="35" t="n">
        <v>132350</v>
      </c>
      <c r="H17" s="36" t="s">
        <v>24</v>
      </c>
      <c r="I17" s="17" t="str">
        <f aca="false">IF(COUNTIF($A$1:A16,A17)=0,"ок",IF(C17=LOOKUP(,-1/($A$1:A16=A17),$C$1:C16)+1,"ок","не ок"))</f>
        <v>ок</v>
      </c>
      <c r="J17" s="18" t="n">
        <f aca="false">D17-E17</f>
        <v>-158149.229999997</v>
      </c>
      <c r="K17" s="19"/>
    </row>
    <row r="18" customFormat="false" ht="12.75" hidden="false" customHeight="true" outlineLevel="0" collapsed="false">
      <c r="A18" s="14" t="n">
        <v>5356543543523</v>
      </c>
      <c r="B18" s="14" t="n">
        <v>4565465436465</v>
      </c>
      <c r="C18" s="34" t="n">
        <v>449</v>
      </c>
      <c r="D18" s="35" t="n">
        <v>9081400.77</v>
      </c>
      <c r="E18" s="35" t="n">
        <v>9089600.44</v>
      </c>
      <c r="F18" s="35" t="n">
        <v>3749.66999999993</v>
      </c>
      <c r="G18" s="35" t="n">
        <v>4450</v>
      </c>
      <c r="H18" s="36" t="s">
        <v>24</v>
      </c>
      <c r="I18" s="17" t="str">
        <f aca="false">IF(COUNTIF($A$1:A17,A18)=0,"ок",IF(C18=LOOKUP(,-1/($A$1:A17=A18),$C$1:C17)+1,"ок","не ок"))</f>
        <v>ок</v>
      </c>
      <c r="J18" s="18" t="n">
        <f aca="false">D18-E18</f>
        <v>-8199.66999999993</v>
      </c>
      <c r="K18" s="19"/>
    </row>
    <row r="19" customFormat="false" ht="12.75" hidden="false" customHeight="true" outlineLevel="0" collapsed="false">
      <c r="A19" s="14" t="n">
        <v>8563543654786</v>
      </c>
      <c r="B19" s="14" t="n">
        <v>78687543543</v>
      </c>
      <c r="C19" s="34" t="n">
        <v>38</v>
      </c>
      <c r="D19" s="35" t="n">
        <v>58236800</v>
      </c>
      <c r="E19" s="35" t="n">
        <v>58438050</v>
      </c>
      <c r="F19" s="35" t="n">
        <v>43850</v>
      </c>
      <c r="G19" s="35" t="n">
        <v>157400</v>
      </c>
      <c r="H19" s="36" t="s">
        <v>24</v>
      </c>
      <c r="I19" s="17" t="str">
        <f aca="false">IF(COUNTIF($A$1:A18,A19)=0,"ок",IF(C19=LOOKUP(,-1/($A$1:A18=A19),$C$1:C18)+1,"ок","не ок"))</f>
        <v>ок</v>
      </c>
      <c r="J19" s="18" t="n">
        <f aca="false">D19-E19</f>
        <v>-201250</v>
      </c>
      <c r="K19" s="19"/>
    </row>
    <row r="20" customFormat="false" ht="12.75" hidden="false" customHeight="true" outlineLevel="0" collapsed="false">
      <c r="A20" s="14" t="n">
        <v>5432543563456</v>
      </c>
      <c r="B20" s="14" t="n">
        <v>543656435365643</v>
      </c>
      <c r="C20" s="34" t="n">
        <v>472</v>
      </c>
      <c r="D20" s="35" t="n">
        <v>7272700</v>
      </c>
      <c r="E20" s="35" t="n">
        <v>7296000</v>
      </c>
      <c r="F20" s="35" t="n">
        <v>7500</v>
      </c>
      <c r="G20" s="35" t="n">
        <v>15800</v>
      </c>
      <c r="H20" s="36" t="s">
        <v>24</v>
      </c>
      <c r="I20" s="17" t="str">
        <f aca="false">IF(COUNTIF($A$1:A19,A20)=0,"ок",IF(C20=LOOKUP(,-1/($A$1:A19=A20),$C$1:C19)+1,"ок","не ок"))</f>
        <v>ок</v>
      </c>
      <c r="J20" s="18" t="n">
        <f aca="false">D20-E20</f>
        <v>-23300</v>
      </c>
      <c r="K20" s="19"/>
    </row>
    <row r="21" customFormat="false" ht="12.75" hidden="false" customHeight="true" outlineLevel="0" collapsed="false">
      <c r="A21" s="14" t="n">
        <v>5465463345635</v>
      </c>
      <c r="B21" s="14" t="n">
        <v>563456638746</v>
      </c>
      <c r="C21" s="34" t="n">
        <v>415</v>
      </c>
      <c r="D21" s="35" t="n">
        <v>28556700</v>
      </c>
      <c r="E21" s="35" t="n">
        <v>28752150</v>
      </c>
      <c r="F21" s="35" t="n">
        <v>0</v>
      </c>
      <c r="G21" s="35" t="n">
        <v>195450</v>
      </c>
      <c r="H21" s="36" t="s">
        <v>24</v>
      </c>
      <c r="I21" s="17" t="str">
        <f aca="false">IF(COUNTIF($A$1:A20,A21)=0,"ок",IF(C21=LOOKUP(,-1/($A$1:A20=A21),$C$1:C20)+1,"ок","не ок"))</f>
        <v>ок</v>
      </c>
      <c r="J21" s="18" t="n">
        <f aca="false">D21-E21</f>
        <v>-195450</v>
      </c>
      <c r="K21" s="19"/>
    </row>
    <row r="22" customFormat="false" ht="12.75" hidden="false" customHeight="true" outlineLevel="0" collapsed="false">
      <c r="A22" s="21" t="n">
        <v>35745353534536</v>
      </c>
      <c r="B22" s="14" t="n">
        <v>5436534523352</v>
      </c>
      <c r="C22" s="34" t="n">
        <v>415</v>
      </c>
      <c r="D22" s="35" t="n">
        <v>2965250</v>
      </c>
      <c r="E22" s="35" t="n">
        <v>2971050</v>
      </c>
      <c r="F22" s="35" t="n">
        <v>0</v>
      </c>
      <c r="G22" s="35" t="n">
        <v>5800</v>
      </c>
      <c r="H22" s="36" t="s">
        <v>24</v>
      </c>
      <c r="I22" s="17" t="str">
        <f aca="false">IF(COUNTIF($A$1:A21,A22)=0,"ок",IF(C22=LOOKUP(,-1/($A$1:A21=A22),$C$1:C21)+1,"ок","не ок"))</f>
        <v>ок</v>
      </c>
      <c r="J22" s="18" t="n">
        <f aca="false">D22-E22</f>
        <v>-5800</v>
      </c>
      <c r="K22" s="19"/>
    </row>
    <row r="23" customFormat="false" ht="12.75" hidden="false" customHeight="true" outlineLevel="0" collapsed="false">
      <c r="A23" s="14" t="n">
        <v>54635435635643</v>
      </c>
      <c r="B23" s="14" t="n">
        <v>546563543554</v>
      </c>
      <c r="C23" s="14" t="n">
        <v>449</v>
      </c>
      <c r="D23" s="15" t="n">
        <v>53240500</v>
      </c>
      <c r="E23" s="15" t="n">
        <v>53333950</v>
      </c>
      <c r="F23" s="15" t="n">
        <v>20600</v>
      </c>
      <c r="G23" s="15" t="n">
        <v>72850</v>
      </c>
      <c r="H23" s="14" t="s">
        <v>25</v>
      </c>
      <c r="I23" s="17" t="str">
        <f aca="false">IF(COUNTIF($A$1:A22,A23)=0,"ок",IF(C23=LOOKUP(,-1/($A$1:A22=A23),$C$1:C22)+1,"ок","не ок"))</f>
        <v>ок</v>
      </c>
      <c r="J23" s="18" t="n">
        <f aca="false">D23-E23</f>
        <v>-93450</v>
      </c>
      <c r="K23" s="19"/>
    </row>
    <row r="24" customFormat="false" ht="12.75" hidden="false" customHeight="true" outlineLevel="0" collapsed="false">
      <c r="A24" s="14" t="n">
        <v>5356543543523</v>
      </c>
      <c r="B24" s="14" t="n">
        <v>4565465436465</v>
      </c>
      <c r="C24" s="14" t="n">
        <v>450</v>
      </c>
      <c r="D24" s="22" t="n">
        <v>9089600.77</v>
      </c>
      <c r="E24" s="15" t="n">
        <v>9096100.44</v>
      </c>
      <c r="F24" s="15" t="n">
        <v>4350</v>
      </c>
      <c r="G24" s="15" t="n">
        <v>2150</v>
      </c>
      <c r="H24" s="14" t="s">
        <v>25</v>
      </c>
      <c r="I24" s="17" t="str">
        <f aca="false">IF(COUNTIF($A$1:A23,A24)=0,"ок",IF(C24=LOOKUP(,-1/($A$1:A23=A24),$C$1:C23)+1,"ок","не ок"))</f>
        <v>ок</v>
      </c>
      <c r="J24" s="18" t="n">
        <f aca="false">D24-E24</f>
        <v>-6499.66999999993</v>
      </c>
      <c r="K24" s="19"/>
    </row>
    <row r="25" customFormat="false" ht="12.75" hidden="false" customHeight="false" outlineLevel="0" collapsed="false">
      <c r="A25" s="14" t="n">
        <v>8563543654786</v>
      </c>
      <c r="B25" s="14" t="n">
        <v>78687543543</v>
      </c>
      <c r="C25" s="14" t="n">
        <v>39</v>
      </c>
      <c r="D25" s="15" t="n">
        <v>58438050</v>
      </c>
      <c r="E25" s="15" t="n">
        <v>58605850</v>
      </c>
      <c r="F25" s="15" t="n">
        <v>32750</v>
      </c>
      <c r="G25" s="15" t="n">
        <v>135050</v>
      </c>
      <c r="H25" s="14" t="s">
        <v>25</v>
      </c>
      <c r="I25" s="17" t="str">
        <f aca="false">IF(COUNTIF($A$1:A24,A25)=0,"ок",IF(C25=LOOKUP(,-1/($A$1:A24=A25),$C$1:C24)+1,"ок","не ок"))</f>
        <v>ок</v>
      </c>
      <c r="J25" s="18" t="n">
        <f aca="false">D25-E25</f>
        <v>-167800</v>
      </c>
      <c r="K25" s="19"/>
    </row>
    <row r="26" customFormat="false" ht="12.75" hidden="false" customHeight="true" outlineLevel="0" collapsed="false">
      <c r="A26" s="14" t="n">
        <v>5432543563456</v>
      </c>
      <c r="B26" s="14" t="n">
        <v>543656435365643</v>
      </c>
      <c r="C26" s="14" t="n">
        <v>473</v>
      </c>
      <c r="D26" s="15" t="n">
        <v>7296000</v>
      </c>
      <c r="E26" s="15" t="n">
        <v>7301650</v>
      </c>
      <c r="F26" s="15" t="n">
        <v>1400</v>
      </c>
      <c r="G26" s="15" t="n">
        <v>4250</v>
      </c>
      <c r="H26" s="14" t="s">
        <v>25</v>
      </c>
      <c r="I26" s="17" t="str">
        <f aca="false">IF(COUNTIF($A$1:A25,A26)=0,"ок",IF(C26=LOOKUP(,-1/($A$1:A25=A26),$C$1:C25)+1,"ок","не ок"))</f>
        <v>ок</v>
      </c>
      <c r="J26" s="18" t="n">
        <f aca="false">D26-E26</f>
        <v>-5650</v>
      </c>
      <c r="K26" s="19"/>
    </row>
    <row r="27" customFormat="false" ht="12.75" hidden="false" customHeight="true" outlineLevel="0" collapsed="false">
      <c r="A27" s="14" t="n">
        <v>5465463345635</v>
      </c>
      <c r="B27" s="14" t="n">
        <v>563456638746</v>
      </c>
      <c r="C27" s="14" t="n">
        <v>426</v>
      </c>
      <c r="D27" s="15" t="n">
        <v>28752150</v>
      </c>
      <c r="E27" s="15" t="n">
        <v>28890400</v>
      </c>
      <c r="F27" s="15" t="n">
        <v>0</v>
      </c>
      <c r="G27" s="15" t="n">
        <v>138250</v>
      </c>
      <c r="H27" s="14" t="s">
        <v>25</v>
      </c>
      <c r="I27" s="17" t="str">
        <f aca="false">IF(COUNTIF($A$1:A26,A27)=0,"ок",IF(C27=LOOKUP(,-1/($A$1:A26=A27),$C$1:C26)+1,"ок","не ок"))</f>
        <v>не ок</v>
      </c>
      <c r="J27" s="18" t="n">
        <f aca="false">D27-E27</f>
        <v>-138250</v>
      </c>
      <c r="K27" s="19"/>
    </row>
    <row r="28" customFormat="false" ht="12.75" hidden="false" customHeight="false" outlineLevel="0" collapsed="false">
      <c r="A28" s="21" t="n">
        <v>35745353534536</v>
      </c>
      <c r="B28" s="14" t="n">
        <v>5436534523352</v>
      </c>
      <c r="C28" s="14" t="n">
        <v>416</v>
      </c>
      <c r="D28" s="15" t="n">
        <v>2971050</v>
      </c>
      <c r="E28" s="15" t="n">
        <v>2972750</v>
      </c>
      <c r="F28" s="15" t="n">
        <v>0</v>
      </c>
      <c r="G28" s="15" t="n">
        <v>1700</v>
      </c>
      <c r="H28" s="14" t="s">
        <v>25</v>
      </c>
      <c r="I28" s="17" t="str">
        <f aca="false">IF(COUNTIF($A$1:A27,A28)=0,"ок",IF(C28=LOOKUP(,-1/($A$1:A27=A28),$C$1:C27)+1,"ок","не ок"))</f>
        <v>ок</v>
      </c>
      <c r="J28" s="18" t="n">
        <f aca="false">D28-E28</f>
        <v>-1700</v>
      </c>
      <c r="K28" s="19"/>
    </row>
    <row r="29" customFormat="false" ht="12.75" hidden="false" customHeight="true" outlineLevel="0" collapsed="false">
      <c r="A29" s="14" t="n">
        <v>546353156356</v>
      </c>
      <c r="B29" s="14" t="n">
        <v>54323154354</v>
      </c>
      <c r="C29" s="14" t="n">
        <v>378</v>
      </c>
      <c r="D29" s="15" t="n">
        <v>14340600</v>
      </c>
      <c r="E29" s="15" t="n">
        <v>14340600</v>
      </c>
      <c r="F29" s="15" t="n">
        <v>0</v>
      </c>
      <c r="G29" s="15" t="n">
        <v>0</v>
      </c>
      <c r="H29" s="14" t="s">
        <v>26</v>
      </c>
      <c r="I29" s="17" t="str">
        <f aca="false">IF(COUNTIF($A$1:A28,A29)=0,"ок",IF(C29=LOOKUP(,-1/($A$1:A28=A29),$C$1:C28)+1,"ок","не ок"))</f>
        <v>ок</v>
      </c>
      <c r="J29" s="18" t="n">
        <f aca="false">D29-E29</f>
        <v>0</v>
      </c>
      <c r="K29" s="19"/>
    </row>
    <row r="30" customFormat="false" ht="12.75" hidden="false" customHeight="true" outlineLevel="0" collapsed="false">
      <c r="A30" s="14" t="n">
        <v>54635435635643</v>
      </c>
      <c r="B30" s="14" t="n">
        <v>546563543554</v>
      </c>
      <c r="C30" s="14" t="n">
        <v>450</v>
      </c>
      <c r="D30" s="15" t="n">
        <v>53333950</v>
      </c>
      <c r="E30" s="15" t="n">
        <v>53353200</v>
      </c>
      <c r="F30" s="15" t="n">
        <v>3400</v>
      </c>
      <c r="G30" s="15" t="n">
        <v>15850</v>
      </c>
      <c r="H30" s="14" t="s">
        <v>26</v>
      </c>
      <c r="I30" s="17" t="str">
        <f aca="false">IF(COUNTIF($A$1:A29,A30)=0,"ок",IF(C30=LOOKUP(,-1/($A$1:A29=A30),$C$1:C29)+1,"ок","не ок"))</f>
        <v>ок</v>
      </c>
      <c r="J30" s="18" t="n">
        <f aca="false">D30-E30</f>
        <v>-19250</v>
      </c>
      <c r="K30" s="19"/>
    </row>
    <row r="31" customFormat="false" ht="12.75" hidden="false" customHeight="true" outlineLevel="0" collapsed="false">
      <c r="A31" s="14" t="n">
        <v>5356543543523</v>
      </c>
      <c r="B31" s="14" t="n">
        <v>4565465436465</v>
      </c>
      <c r="C31" s="14" t="n">
        <v>451</v>
      </c>
      <c r="D31" s="15" t="n">
        <v>9096100.44</v>
      </c>
      <c r="E31" s="15" t="n">
        <v>9100200.44</v>
      </c>
      <c r="F31" s="15" t="n">
        <v>4100</v>
      </c>
      <c r="G31" s="15" t="n">
        <v>0</v>
      </c>
      <c r="H31" s="14" t="s">
        <v>26</v>
      </c>
      <c r="I31" s="17" t="str">
        <f aca="false">IF(COUNTIF($A$1:A30,A31)=0,"ок",IF(C31=LOOKUP(,-1/($A$1:A30=A31),$C$1:C30)+1,"ок","не ок"))</f>
        <v>ок</v>
      </c>
      <c r="J31" s="18" t="n">
        <f aca="false">D31-E31</f>
        <v>-4100</v>
      </c>
      <c r="K31" s="19"/>
    </row>
    <row r="32" customFormat="false" ht="12.75" hidden="false" customHeight="true" outlineLevel="0" collapsed="false">
      <c r="A32" s="14" t="n">
        <v>8563543654786</v>
      </c>
      <c r="B32" s="14" t="n">
        <v>78687543543</v>
      </c>
      <c r="C32" s="14" t="n">
        <v>40</v>
      </c>
      <c r="D32" s="15" t="n">
        <v>58605850</v>
      </c>
      <c r="E32" s="15" t="n">
        <v>58650450</v>
      </c>
      <c r="F32" s="15" t="n">
        <v>9500</v>
      </c>
      <c r="G32" s="15" t="n">
        <v>35100</v>
      </c>
      <c r="H32" s="14" t="s">
        <v>26</v>
      </c>
      <c r="I32" s="17" t="str">
        <f aca="false">IF(COUNTIF($A$1:A31,A32)=0,"ок",IF(C32=LOOKUP(,-1/($A$1:A31=A32),$C$1:C31)+1,"ок","не ок"))</f>
        <v>ок</v>
      </c>
      <c r="J32" s="18" t="n">
        <f aca="false">D32-E32</f>
        <v>-44600</v>
      </c>
      <c r="K32" s="19"/>
    </row>
    <row r="33" customFormat="false" ht="12.75" hidden="false" customHeight="true" outlineLevel="0" collapsed="false">
      <c r="A33" s="14" t="n">
        <v>5432543563456</v>
      </c>
      <c r="B33" s="14" t="n">
        <v>543656435365643</v>
      </c>
      <c r="C33" s="37" t="n">
        <v>474</v>
      </c>
      <c r="D33" s="35" t="n">
        <v>7301650</v>
      </c>
      <c r="E33" s="35" t="n">
        <v>7303800</v>
      </c>
      <c r="F33" s="35" t="n">
        <v>2100</v>
      </c>
      <c r="G33" s="35" t="n">
        <v>50</v>
      </c>
      <c r="H33" s="35" t="s">
        <v>26</v>
      </c>
      <c r="I33" s="17" t="str">
        <f aca="false">IF(COUNTIF($A$1:A32,A33)=0,"ок",IF(C33=LOOKUP(,-1/($A$1:A32=A33),$C$1:C32)+1,"ок","не ок"))</f>
        <v>ок</v>
      </c>
      <c r="J33" s="18" t="n">
        <f aca="false">D33-E33</f>
        <v>-2150</v>
      </c>
      <c r="K33" s="19"/>
    </row>
    <row r="34" customFormat="false" ht="12.75" hidden="false" customHeight="true" outlineLevel="0" collapsed="false">
      <c r="A34" s="14" t="n">
        <v>5465463345635</v>
      </c>
      <c r="B34" s="14" t="n">
        <v>563456638746</v>
      </c>
      <c r="C34" s="37" t="n">
        <v>417</v>
      </c>
      <c r="D34" s="35" t="n">
        <v>28890400</v>
      </c>
      <c r="E34" s="35" t="n">
        <v>28924500</v>
      </c>
      <c r="F34" s="35" t="n">
        <v>0</v>
      </c>
      <c r="G34" s="35" t="n">
        <v>34100</v>
      </c>
      <c r="H34" s="35" t="s">
        <v>26</v>
      </c>
      <c r="I34" s="17" t="str">
        <f aca="false">IF(COUNTIF($A$1:A33,A34)=0,"ок",IF(C34=LOOKUP(,-1/($A$1:A33=A34),$C$1:C33)+1,"ок","не ок"))</f>
        <v>не ок</v>
      </c>
      <c r="J34" s="18" t="n">
        <f aca="false">D34-E34</f>
        <v>-34100</v>
      </c>
      <c r="K34" s="19"/>
    </row>
    <row r="35" customFormat="false" ht="12.75" hidden="false" customHeight="true" outlineLevel="0" collapsed="false">
      <c r="A35" s="21" t="n">
        <v>35745353534536</v>
      </c>
      <c r="B35" s="14" t="n">
        <v>5436534523352</v>
      </c>
      <c r="C35" s="37" t="n">
        <v>417</v>
      </c>
      <c r="D35" s="35" t="n">
        <v>2972750</v>
      </c>
      <c r="E35" s="35" t="n">
        <v>2973250</v>
      </c>
      <c r="F35" s="35" t="n">
        <v>0</v>
      </c>
      <c r="G35" s="35" t="n">
        <v>500</v>
      </c>
      <c r="H35" s="35" t="s">
        <v>26</v>
      </c>
      <c r="I35" s="17" t="str">
        <f aca="false">IF(COUNTIF($A$1:A34,A35)=0,"ок",IF(C35=LOOKUP(,-1/($A$1:A34=A35),$C$1:C34)+1,"ок","не ок"))</f>
        <v>ок</v>
      </c>
      <c r="J35" s="18" t="n">
        <f aca="false">D35-E35</f>
        <v>-500</v>
      </c>
      <c r="K35" s="19"/>
    </row>
    <row r="46" customFormat="false" ht="15" hidden="false" customHeight="false" outlineLevel="0" collapsed="false">
      <c r="K46" s="38"/>
    </row>
  </sheetData>
  <autoFilter ref="A1:U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C26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4" style="0" width="11.28"/>
    <col collapsed="false" customWidth="true" hidden="false" outlineLevel="0" max="6" min="6" style="0" width="16.28"/>
  </cols>
  <sheetData>
    <row r="1" customFormat="false" ht="46.5" hidden="false" customHeight="true" outlineLevel="0" collapsed="false">
      <c r="F1" s="39" t="s">
        <v>27</v>
      </c>
      <c r="G1" s="39"/>
    </row>
    <row r="2" customFormat="false" ht="12.75" hidden="false" customHeight="false" outlineLevel="0" collapsed="false">
      <c r="B2" s="14" t="n">
        <v>5432543563456</v>
      </c>
      <c r="C2" s="14" t="n">
        <v>470</v>
      </c>
      <c r="D2" s="15" t="n">
        <v>7261150</v>
      </c>
      <c r="E2" s="15" t="n">
        <v>7266850</v>
      </c>
      <c r="F2" s="40" t="n">
        <f aca="false">C2</f>
        <v>470</v>
      </c>
    </row>
    <row r="3" customFormat="false" ht="12.75" hidden="false" customHeight="false" outlineLevel="0" collapsed="false">
      <c r="B3" s="14" t="n">
        <v>5432543563456</v>
      </c>
      <c r="C3" s="14" t="n">
        <v>471</v>
      </c>
      <c r="D3" s="15" t="n">
        <v>7266850</v>
      </c>
      <c r="E3" s="15" t="n">
        <v>7272700</v>
      </c>
      <c r="F3" s="40" t="n">
        <f aca="false">F2+1</f>
        <v>471</v>
      </c>
      <c r="G3" s="0" t="str">
        <f aca="false">IF(D3=E2,"верно",IF(D3="","верно","не верно"))</f>
        <v>верно</v>
      </c>
    </row>
    <row r="4" customFormat="false" ht="12.75" hidden="false" customHeight="false" outlineLevel="0" collapsed="false">
      <c r="B4" s="14" t="n">
        <v>5432543563456</v>
      </c>
      <c r="C4" s="34" t="n">
        <v>472</v>
      </c>
      <c r="D4" s="35" t="n">
        <v>7272700</v>
      </c>
      <c r="E4" s="35" t="n">
        <v>7296000</v>
      </c>
      <c r="F4" s="0" t="n">
        <f aca="false">F3+1</f>
        <v>472</v>
      </c>
      <c r="G4" s="0" t="str">
        <f aca="false">IF(D4=E3,"верно",IF(D4="","верно","не верно"))</f>
        <v>верно</v>
      </c>
    </row>
    <row r="5" customFormat="false" ht="12.75" hidden="false" customHeight="false" outlineLevel="0" collapsed="false">
      <c r="B5" s="14" t="n">
        <v>5432543563456</v>
      </c>
      <c r="C5" s="14" t="n">
        <v>473</v>
      </c>
      <c r="D5" s="15" t="n">
        <v>7296000</v>
      </c>
      <c r="E5" s="15" t="n">
        <v>7301650</v>
      </c>
      <c r="F5" s="0" t="n">
        <f aca="false">F4+1</f>
        <v>473</v>
      </c>
      <c r="G5" s="0" t="str">
        <f aca="false">IF(D5=E4,"верно",IF(D5="","верно","не верно"))</f>
        <v>верно</v>
      </c>
    </row>
    <row r="6" customFormat="false" ht="12.75" hidden="false" customHeight="false" outlineLevel="0" collapsed="false">
      <c r="B6" s="14" t="n">
        <v>5432543563456</v>
      </c>
      <c r="C6" s="37" t="n">
        <v>474</v>
      </c>
      <c r="D6" s="35" t="n">
        <v>7301650</v>
      </c>
      <c r="E6" s="35" t="n">
        <v>7303800</v>
      </c>
      <c r="F6" s="0" t="n">
        <f aca="false">F5+1</f>
        <v>474</v>
      </c>
      <c r="G6" s="0" t="str">
        <f aca="false">IF(D6=E5,"верно",IF(D6="","верно","не верно"))</f>
        <v>верно</v>
      </c>
    </row>
    <row r="7" customFormat="false" ht="12.75" hidden="false" customHeight="false" outlineLevel="0" collapsed="false">
      <c r="C7" s="41"/>
      <c r="F7" s="0" t="n">
        <f aca="false">F6+1</f>
        <v>475</v>
      </c>
      <c r="G7" s="0" t="str">
        <f aca="false">IF(D7=E6,"верно",IF(D7="","верно","не верно"))</f>
        <v>верно</v>
      </c>
    </row>
    <row r="8" customFormat="false" ht="12.75" hidden="false" customHeight="false" outlineLevel="0" collapsed="false">
      <c r="C8" s="41"/>
      <c r="F8" s="0" t="n">
        <f aca="false">F7+1</f>
        <v>476</v>
      </c>
      <c r="G8" s="0" t="str">
        <f aca="false">IF(D8=E7,"верно",IF(D8="","верно","не верно"))</f>
        <v>верно</v>
      </c>
    </row>
    <row r="9" customFormat="false" ht="12.75" hidden="false" customHeight="false" outlineLevel="0" collapsed="false">
      <c r="C9" s="41"/>
      <c r="F9" s="0" t="n">
        <f aca="false">F8+1</f>
        <v>477</v>
      </c>
      <c r="G9" s="0" t="str">
        <f aca="false">IF(D9=E8,"верно",IF(D9="","верно","не верно"))</f>
        <v>верно</v>
      </c>
    </row>
    <row r="10" customFormat="false" ht="12.75" hidden="false" customHeight="false" outlineLevel="0" collapsed="false">
      <c r="C10" s="41"/>
      <c r="F10" s="0" t="n">
        <f aca="false">F9+1</f>
        <v>478</v>
      </c>
      <c r="G10" s="0" t="str">
        <f aca="false">IF(D10=E9,"верно",IF(D10="","верно","не верно"))</f>
        <v>верно</v>
      </c>
    </row>
    <row r="11" customFormat="false" ht="12.75" hidden="false" customHeight="false" outlineLevel="0" collapsed="false">
      <c r="C11" s="41"/>
      <c r="F11" s="0" t="n">
        <f aca="false">F10+1</f>
        <v>479</v>
      </c>
      <c r="G11" s="0" t="str">
        <f aca="false">IF(D11=E10,"верно",IF(D11="","верно","не верно"))</f>
        <v>верно</v>
      </c>
    </row>
    <row r="12" customFormat="false" ht="12.75" hidden="false" customHeight="false" outlineLevel="0" collapsed="false">
      <c r="C12" s="41"/>
      <c r="F12" s="0" t="n">
        <f aca="false">F11+1</f>
        <v>480</v>
      </c>
      <c r="G12" s="0" t="str">
        <f aca="false">IF(D12=E11,"верно",IF(D12="","верно","не верно"))</f>
        <v>верно</v>
      </c>
    </row>
    <row r="13" customFormat="false" ht="12.75" hidden="false" customHeight="false" outlineLevel="0" collapsed="false">
      <c r="C13" s="41"/>
      <c r="F13" s="0" t="n">
        <f aca="false">F12+1</f>
        <v>481</v>
      </c>
      <c r="G13" s="0" t="str">
        <f aca="false">IF(D13=E12,"верно",IF(D13="","верно","не верно"))</f>
        <v>верно</v>
      </c>
    </row>
    <row r="14" customFormat="false" ht="12.75" hidden="false" customHeight="false" outlineLevel="0" collapsed="false">
      <c r="C14" s="41"/>
      <c r="F14" s="0" t="n">
        <f aca="false">F13+1</f>
        <v>482</v>
      </c>
      <c r="G14" s="0" t="str">
        <f aca="false">IF(D14=E13,"верно",IF(D14="","верно","не верно"))</f>
        <v>верно</v>
      </c>
    </row>
    <row r="21" customFormat="false" ht="12.75" hidden="false" customHeight="false" outlineLevel="0" collapsed="false">
      <c r="B21" s="42" t="s">
        <v>28</v>
      </c>
      <c r="C21" s="42"/>
      <c r="D21" s="42"/>
      <c r="E21" s="42"/>
    </row>
    <row r="22" customFormat="false" ht="51" hidden="false" customHeight="false" outlineLevel="0" collapsed="false">
      <c r="B22" s="5" t="s">
        <v>29</v>
      </c>
      <c r="C22" s="5" t="s">
        <v>30</v>
      </c>
      <c r="D22" s="5" t="s">
        <v>31</v>
      </c>
      <c r="E22" s="5" t="s">
        <v>32</v>
      </c>
    </row>
    <row r="23" customFormat="false" ht="12.75" hidden="false" customHeight="false" outlineLevel="0" collapsed="false">
      <c r="B23" s="14" t="n">
        <v>5465463345635</v>
      </c>
      <c r="C23" s="14" t="n">
        <v>413</v>
      </c>
      <c r="D23" s="15" t="n">
        <v>28465200</v>
      </c>
      <c r="E23" s="15" t="n">
        <v>28508000</v>
      </c>
      <c r="F23" s="40" t="n">
        <f aca="false">C23</f>
        <v>413</v>
      </c>
    </row>
    <row r="24" customFormat="false" ht="12.75" hidden="false" customHeight="false" outlineLevel="0" collapsed="false">
      <c r="B24" s="14" t="n">
        <v>5465463345635</v>
      </c>
      <c r="C24" s="14" t="n">
        <v>414</v>
      </c>
      <c r="D24" s="15" t="n">
        <v>28508000</v>
      </c>
      <c r="E24" s="15" t="n">
        <v>28556700</v>
      </c>
      <c r="F24" s="40" t="n">
        <f aca="false">F23+1</f>
        <v>414</v>
      </c>
      <c r="G24" s="0" t="str">
        <f aca="false">IF(D24=E23,"верно",IF(D24="","верно","не верно"))</f>
        <v>верно</v>
      </c>
    </row>
    <row r="25" customFormat="false" ht="12.75" hidden="false" customHeight="false" outlineLevel="0" collapsed="false">
      <c r="B25" s="14" t="n">
        <v>5465463345635</v>
      </c>
      <c r="C25" s="34" t="n">
        <v>415</v>
      </c>
      <c r="D25" s="35" t="n">
        <v>28556700</v>
      </c>
      <c r="E25" s="35" t="n">
        <v>28752150</v>
      </c>
      <c r="F25" s="0" t="n">
        <f aca="false">F24+1</f>
        <v>415</v>
      </c>
      <c r="G25" s="0" t="str">
        <f aca="false">IF(D25=E24,"верно",IF(D25="","верно","не верно"))</f>
        <v>верно</v>
      </c>
    </row>
    <row r="26" customFormat="false" ht="12.75" hidden="false" customHeight="false" outlineLevel="0" collapsed="false">
      <c r="B26" s="14" t="n">
        <v>5465463345635</v>
      </c>
      <c r="C26" s="14" t="n">
        <v>426</v>
      </c>
      <c r="D26" s="15" t="n">
        <v>7296000</v>
      </c>
      <c r="E26" s="15" t="n">
        <v>7301650</v>
      </c>
      <c r="F26" s="0" t="n">
        <f aca="false">F25+1</f>
        <v>416</v>
      </c>
      <c r="G26" s="0" t="str">
        <f aca="false">IF(D26=E25,"верно",IF(D26="","верно","не верно"))</f>
        <v>не верно</v>
      </c>
    </row>
    <row r="27" customFormat="false" ht="12.75" hidden="false" customHeight="false" outlineLevel="0" collapsed="false">
      <c r="B27" s="14" t="n">
        <v>5465463345635</v>
      </c>
      <c r="C27" s="37" t="n">
        <v>417</v>
      </c>
      <c r="D27" s="35" t="n">
        <v>28890400</v>
      </c>
      <c r="E27" s="35" t="n">
        <v>28924500</v>
      </c>
      <c r="F27" s="0" t="n">
        <f aca="false">F26+1</f>
        <v>417</v>
      </c>
      <c r="G27" s="0" t="str">
        <f aca="false">IF(D27=E26,"верно",IF(D27="","верно","не верно"))</f>
        <v>не верно</v>
      </c>
    </row>
    <row r="28" customFormat="false" ht="12.75" hidden="false" customHeight="false" outlineLevel="0" collapsed="false">
      <c r="C28" s="41"/>
      <c r="F28" s="0" t="n">
        <f aca="false">F27+1</f>
        <v>418</v>
      </c>
      <c r="G28" s="0" t="str">
        <f aca="false">IF(D28=E27,"верно",IF(D28="","верно","не верно"))</f>
        <v>верно</v>
      </c>
    </row>
    <row r="29" customFormat="false" ht="12.75" hidden="false" customHeight="false" outlineLevel="0" collapsed="false">
      <c r="C29" s="41"/>
      <c r="F29" s="0" t="n">
        <f aca="false">F28+1</f>
        <v>419</v>
      </c>
      <c r="G29" s="0" t="str">
        <f aca="false">IF(D29=E28,"верно",IF(D29="","верно","не верно"))</f>
        <v>верно</v>
      </c>
    </row>
    <row r="30" customFormat="false" ht="12.75" hidden="false" customHeight="false" outlineLevel="0" collapsed="false">
      <c r="C30" s="41"/>
      <c r="F30" s="0" t="n">
        <f aca="false">F29+1</f>
        <v>420</v>
      </c>
      <c r="G30" s="0" t="str">
        <f aca="false">IF(D30=E29,"верно",IF(D30="","верно","не верно"))</f>
        <v>верно</v>
      </c>
    </row>
    <row r="31" customFormat="false" ht="12.75" hidden="false" customHeight="false" outlineLevel="0" collapsed="false">
      <c r="C31" s="41"/>
      <c r="F31" s="0" t="n">
        <f aca="false">F30+1</f>
        <v>421</v>
      </c>
      <c r="G31" s="0" t="str">
        <f aca="false">IF(D31=E30,"верно",IF(D31="","верно","не верно"))</f>
        <v>верно</v>
      </c>
    </row>
    <row r="32" customFormat="false" ht="12.75" hidden="false" customHeight="false" outlineLevel="0" collapsed="false">
      <c r="C32" s="41"/>
      <c r="F32" s="0" t="n">
        <f aca="false">F31+1</f>
        <v>422</v>
      </c>
      <c r="G32" s="0" t="str">
        <f aca="false">IF(D32=E31,"верно",IF(D32="","верно","не верно"))</f>
        <v>верно</v>
      </c>
    </row>
    <row r="33" customFormat="false" ht="12.75" hidden="false" customHeight="false" outlineLevel="0" collapsed="false">
      <c r="C33" s="41"/>
      <c r="F33" s="0" t="n">
        <f aca="false">F32+1</f>
        <v>423</v>
      </c>
      <c r="G33" s="0" t="str">
        <f aca="false">IF(D33=E32,"верно",IF(D33="","верно","не верно"))</f>
        <v>верно</v>
      </c>
    </row>
    <row r="34" customFormat="false" ht="12.75" hidden="false" customHeight="false" outlineLevel="0" collapsed="false">
      <c r="C34" s="41"/>
      <c r="F34" s="0" t="n">
        <f aca="false">F33+1</f>
        <v>424</v>
      </c>
      <c r="G34" s="0" t="str">
        <f aca="false">IF(D34=E33,"верно",IF(D34="","верно","не верно"))</f>
        <v>верно</v>
      </c>
    </row>
    <row r="35" customFormat="false" ht="12.75" hidden="false" customHeight="false" outlineLevel="0" collapsed="false">
      <c r="C35" s="41"/>
      <c r="F35" s="0" t="n">
        <f aca="false">F34+1</f>
        <v>425</v>
      </c>
      <c r="G35" s="0" t="str">
        <f aca="false">IF(D35=E34,"верно",IF(D35="","верно","не верно"))</f>
        <v>верно</v>
      </c>
    </row>
  </sheetData>
  <mergeCells count="2">
    <mergeCell ref="F1:G1"/>
    <mergeCell ref="B21:E21"/>
  </mergeCells>
  <conditionalFormatting sqref="C2:C14">
    <cfRule type="expression" priority="2" aboveAverage="0" equalAverage="0" bottom="0" percent="0" rank="0" text="" dxfId="9">
      <formula>$C2&lt;&gt;$F2</formula>
    </cfRule>
    <cfRule type="expression" priority="3" aboveAverage="0" equalAverage="0" bottom="0" percent="0" rank="0" text="" dxfId="10">
      <formula>$C2=$F2</formula>
    </cfRule>
  </conditionalFormatting>
  <conditionalFormatting sqref="C23:C35">
    <cfRule type="expression" priority="4" aboveAverage="0" equalAverage="0" bottom="0" percent="0" rank="0" text="" dxfId="11">
      <formula>$C23&lt;&gt;$F23</formula>
    </cfRule>
    <cfRule type="expression" priority="5" aboveAverage="0" equalAverage="0" bottom="0" percent="0" rank="0" text="" dxfId="12">
      <formula>$C23=$F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8.41"/>
    <col collapsed="false" customWidth="true" hidden="false" outlineLevel="0" max="2" min="2" style="43" width="14.99"/>
    <col collapsed="false" customWidth="false" hidden="false" outlineLevel="0" max="3" min="3" style="43" width="9.14"/>
    <col collapsed="false" customWidth="true" hidden="false" outlineLevel="0" max="4" min="4" style="43" width="16.84"/>
    <col collapsed="false" customWidth="true" hidden="false" outlineLevel="0" max="5" min="5" style="43" width="22.14"/>
    <col collapsed="false" customWidth="true" hidden="false" outlineLevel="0" max="6" min="6" style="43" width="29.28"/>
    <col collapsed="false" customWidth="false" hidden="false" outlineLevel="0" max="257" min="7" style="43" width="9.14"/>
  </cols>
  <sheetData>
    <row r="1" customFormat="false" ht="15" hidden="false" customHeight="false" outlineLevel="0" collapsed="false">
      <c r="B1" s="44" t="s">
        <v>33</v>
      </c>
    </row>
    <row r="2" customFormat="false" ht="38.25" hidden="false" customHeight="false" outlineLevel="0" collapsed="false">
      <c r="B2" s="45" t="s">
        <v>29</v>
      </c>
      <c r="C2" s="6" t="s">
        <v>30</v>
      </c>
      <c r="D2" s="13" t="s">
        <v>31</v>
      </c>
      <c r="E2" s="8" t="s">
        <v>32</v>
      </c>
    </row>
    <row r="3" customFormat="false" ht="14.25" hidden="false" customHeight="false" outlineLevel="0" collapsed="false">
      <c r="B3" s="14" t="n">
        <v>54635435635643</v>
      </c>
      <c r="C3" s="14" t="n">
        <v>446</v>
      </c>
      <c r="D3" s="15" t="n">
        <v>53024200</v>
      </c>
      <c r="E3" s="15" t="n">
        <v>53050200</v>
      </c>
    </row>
    <row r="4" customFormat="false" ht="14.25" hidden="false" customHeight="false" outlineLevel="0" collapsed="false">
      <c r="B4" s="14" t="n">
        <v>5356543543523</v>
      </c>
      <c r="C4" s="14" t="n">
        <v>447</v>
      </c>
      <c r="D4" s="15" t="n">
        <v>9068100</v>
      </c>
      <c r="E4" s="15" t="n">
        <v>9074600</v>
      </c>
    </row>
    <row r="5" customFormat="false" ht="14.25" hidden="false" customHeight="false" outlineLevel="0" collapsed="false">
      <c r="B5" s="14" t="n">
        <v>8563543654786</v>
      </c>
      <c r="C5" s="14" t="n">
        <v>36</v>
      </c>
      <c r="D5" s="15" t="n">
        <v>58108650</v>
      </c>
      <c r="E5" s="15" t="n">
        <v>58168250</v>
      </c>
    </row>
    <row r="6" customFormat="false" ht="14.25" hidden="false" customHeight="false" outlineLevel="0" collapsed="false">
      <c r="B6" s="14" t="n">
        <v>5432543563456</v>
      </c>
      <c r="C6" s="14" t="n">
        <v>470</v>
      </c>
      <c r="D6" s="15" t="n">
        <v>7261150</v>
      </c>
      <c r="E6" s="15" t="n">
        <v>7266850</v>
      </c>
    </row>
    <row r="7" customFormat="false" ht="14.25" hidden="false" customHeight="false" outlineLevel="0" collapsed="false">
      <c r="B7" s="14" t="n">
        <v>5465463345635</v>
      </c>
      <c r="C7" s="20" t="n">
        <v>413</v>
      </c>
      <c r="D7" s="15" t="n">
        <v>28465200</v>
      </c>
      <c r="E7" s="15" t="n">
        <v>28508000</v>
      </c>
    </row>
    <row r="8" customFormat="false" ht="14.25" hidden="false" customHeight="false" outlineLevel="0" collapsed="false">
      <c r="B8" s="14" t="n">
        <v>35745353534536</v>
      </c>
      <c r="C8" s="14" t="n">
        <v>413</v>
      </c>
      <c r="D8" s="15" t="n">
        <v>2961650</v>
      </c>
      <c r="E8" s="15" t="n">
        <v>2964850</v>
      </c>
    </row>
    <row r="9" customFormat="false" ht="14.25" hidden="false" customHeight="false" outlineLevel="0" collapsed="false">
      <c r="B9" s="14" t="n">
        <v>54635435635643</v>
      </c>
      <c r="C9" s="14" t="n">
        <v>447</v>
      </c>
      <c r="D9" s="15" t="n">
        <v>53050200</v>
      </c>
      <c r="E9" s="15" t="n">
        <v>53082350</v>
      </c>
    </row>
    <row r="10" customFormat="false" ht="14.25" hidden="false" customHeight="false" outlineLevel="0" collapsed="false">
      <c r="B10" s="14" t="n">
        <v>5356543543523</v>
      </c>
      <c r="C10" s="14" t="n">
        <v>448</v>
      </c>
      <c r="D10" s="15" t="n">
        <v>9074600</v>
      </c>
      <c r="E10" s="15" t="n">
        <v>9081400</v>
      </c>
    </row>
    <row r="11" customFormat="false" ht="14.25" hidden="false" customHeight="false" outlineLevel="0" collapsed="false">
      <c r="B11" s="14" t="n">
        <v>8563543654786</v>
      </c>
      <c r="C11" s="14" t="n">
        <v>37</v>
      </c>
      <c r="D11" s="15" t="n">
        <v>58168250</v>
      </c>
      <c r="E11" s="15" t="n">
        <v>58236800</v>
      </c>
    </row>
    <row r="12" customFormat="false" ht="14.25" hidden="false" customHeight="false" outlineLevel="0" collapsed="false">
      <c r="B12" s="14" t="n">
        <v>5432543563456</v>
      </c>
      <c r="C12" s="14" t="n">
        <v>471</v>
      </c>
      <c r="D12" s="15" t="n">
        <v>7266850</v>
      </c>
      <c r="E12" s="15" t="n">
        <v>7272700</v>
      </c>
    </row>
    <row r="13" customFormat="false" ht="14.25" hidden="false" customHeight="false" outlineLevel="0" collapsed="false">
      <c r="B13" s="14" t="n">
        <v>5465463345635</v>
      </c>
      <c r="C13" s="14" t="n">
        <v>414</v>
      </c>
      <c r="D13" s="15" t="n">
        <v>28508000</v>
      </c>
      <c r="E13" s="15" t="n">
        <v>28556700</v>
      </c>
    </row>
    <row r="14" customFormat="false" ht="14.25" hidden="false" customHeight="false" outlineLevel="0" collapsed="false">
      <c r="B14" s="14" t="n">
        <v>35745353534536</v>
      </c>
      <c r="C14" s="14" t="n">
        <v>414</v>
      </c>
      <c r="D14" s="15" t="n">
        <v>2964850</v>
      </c>
      <c r="E14" s="15" t="n">
        <v>2965250</v>
      </c>
    </row>
    <row r="15" customFormat="false" ht="14.25" hidden="false" customHeight="false" outlineLevel="0" collapsed="false">
      <c r="B15" s="14" t="n">
        <v>546353156356</v>
      </c>
      <c r="C15" s="14" t="n">
        <v>376</v>
      </c>
      <c r="D15" s="15" t="n">
        <v>14313900</v>
      </c>
      <c r="E15" s="15" t="n">
        <v>14314300</v>
      </c>
    </row>
    <row r="16" customFormat="false" ht="14.25" hidden="false" customHeight="false" outlineLevel="0" collapsed="false">
      <c r="B16" s="14" t="n">
        <v>546353156356</v>
      </c>
      <c r="C16" s="34" t="n">
        <v>377</v>
      </c>
      <c r="D16" s="35" t="n">
        <v>14314300</v>
      </c>
      <c r="E16" s="35" t="n">
        <v>14340600</v>
      </c>
    </row>
    <row r="17" customFormat="false" ht="14.25" hidden="false" customHeight="false" outlineLevel="0" collapsed="false">
      <c r="B17" s="14" t="n">
        <v>54635435635643</v>
      </c>
      <c r="C17" s="34" t="n">
        <v>448</v>
      </c>
      <c r="D17" s="35" t="n">
        <v>53082350</v>
      </c>
      <c r="E17" s="35" t="n">
        <v>53240500</v>
      </c>
    </row>
    <row r="18" customFormat="false" ht="14.25" hidden="false" customHeight="false" outlineLevel="0" collapsed="false">
      <c r="B18" s="14" t="n">
        <v>5356543543523</v>
      </c>
      <c r="C18" s="34" t="n">
        <v>449</v>
      </c>
      <c r="D18" s="35" t="n">
        <v>9081400</v>
      </c>
      <c r="E18" s="35" t="n">
        <v>9089600</v>
      </c>
    </row>
    <row r="19" customFormat="false" ht="14.25" hidden="false" customHeight="false" outlineLevel="0" collapsed="false">
      <c r="B19" s="14" t="n">
        <v>8563543654786</v>
      </c>
      <c r="C19" s="34" t="n">
        <v>38</v>
      </c>
      <c r="D19" s="35" t="n">
        <v>58236800</v>
      </c>
      <c r="E19" s="35" t="n">
        <v>58438050</v>
      </c>
    </row>
    <row r="20" customFormat="false" ht="14.25" hidden="false" customHeight="false" outlineLevel="0" collapsed="false">
      <c r="B20" s="14" t="n">
        <v>5432543563456</v>
      </c>
      <c r="C20" s="34" t="n">
        <v>472</v>
      </c>
      <c r="D20" s="35" t="n">
        <v>7272700</v>
      </c>
      <c r="E20" s="35" t="n">
        <v>7296000</v>
      </c>
    </row>
    <row r="21" customFormat="false" ht="14.25" hidden="false" customHeight="false" outlineLevel="0" collapsed="false">
      <c r="B21" s="14" t="n">
        <v>5465463345635</v>
      </c>
      <c r="C21" s="34" t="n">
        <v>415</v>
      </c>
      <c r="D21" s="35" t="n">
        <v>28556700</v>
      </c>
      <c r="E21" s="35" t="n">
        <v>28752150</v>
      </c>
    </row>
    <row r="22" customFormat="false" ht="14.25" hidden="false" customHeight="false" outlineLevel="0" collapsed="false">
      <c r="B22" s="14" t="n">
        <v>35745353534536</v>
      </c>
      <c r="C22" s="34" t="n">
        <v>415</v>
      </c>
      <c r="D22" s="35" t="n">
        <v>2965250</v>
      </c>
      <c r="E22" s="35" t="n">
        <v>2971050</v>
      </c>
    </row>
    <row r="23" customFormat="false" ht="14.25" hidden="false" customHeight="false" outlineLevel="0" collapsed="false">
      <c r="B23" s="14" t="n">
        <v>54635435635643</v>
      </c>
      <c r="C23" s="14" t="n">
        <v>449</v>
      </c>
      <c r="D23" s="15" t="n">
        <v>53240500</v>
      </c>
      <c r="E23" s="15" t="n">
        <v>53333950</v>
      </c>
    </row>
    <row r="24" customFormat="false" ht="14.25" hidden="false" customHeight="false" outlineLevel="0" collapsed="false">
      <c r="B24" s="14" t="n">
        <v>5356543543523</v>
      </c>
      <c r="C24" s="14" t="n">
        <v>450</v>
      </c>
      <c r="D24" s="15" t="n">
        <v>9089600</v>
      </c>
      <c r="E24" s="15" t="n">
        <v>9096100</v>
      </c>
    </row>
    <row r="25" customFormat="false" ht="14.25" hidden="false" customHeight="false" outlineLevel="0" collapsed="false">
      <c r="B25" s="14" t="n">
        <v>8563543654786</v>
      </c>
      <c r="C25" s="14" t="n">
        <v>39</v>
      </c>
      <c r="D25" s="15" t="n">
        <v>58438050</v>
      </c>
      <c r="E25" s="15" t="n">
        <v>58605850</v>
      </c>
    </row>
    <row r="26" customFormat="false" ht="14.25" hidden="false" customHeight="false" outlineLevel="0" collapsed="false">
      <c r="B26" s="14" t="n">
        <v>5432543563456</v>
      </c>
      <c r="C26" s="14" t="n">
        <v>473</v>
      </c>
      <c r="D26" s="15" t="n">
        <v>7296000</v>
      </c>
      <c r="E26" s="15" t="n">
        <v>7301650</v>
      </c>
    </row>
    <row r="27" customFormat="false" ht="14.25" hidden="false" customHeight="false" outlineLevel="0" collapsed="false">
      <c r="B27" s="14" t="n">
        <v>5465463345635</v>
      </c>
      <c r="C27" s="14" t="n">
        <v>426</v>
      </c>
      <c r="D27" s="15" t="n">
        <v>28752150</v>
      </c>
      <c r="E27" s="15" t="n">
        <v>28890400</v>
      </c>
    </row>
    <row r="28" customFormat="false" ht="14.25" hidden="false" customHeight="false" outlineLevel="0" collapsed="false">
      <c r="B28" s="14" t="n">
        <v>35745353534536</v>
      </c>
      <c r="C28" s="46" t="n">
        <v>55</v>
      </c>
      <c r="D28" s="15" t="n">
        <v>2971050</v>
      </c>
      <c r="E28" s="15" t="n">
        <v>2972750</v>
      </c>
      <c r="F28" s="14" t="n">
        <v>416</v>
      </c>
    </row>
    <row r="29" customFormat="false" ht="14.25" hidden="false" customHeight="false" outlineLevel="0" collapsed="false">
      <c r="B29" s="14" t="n">
        <v>546353156356</v>
      </c>
      <c r="C29" s="14" t="n">
        <v>378</v>
      </c>
      <c r="D29" s="15" t="n">
        <v>14340600</v>
      </c>
      <c r="E29" s="15" t="n">
        <v>14340600</v>
      </c>
    </row>
    <row r="30" customFormat="false" ht="14.25" hidden="false" customHeight="false" outlineLevel="0" collapsed="false">
      <c r="B30" s="14" t="n">
        <v>54635435635643</v>
      </c>
      <c r="C30" s="14" t="n">
        <v>450</v>
      </c>
      <c r="D30" s="15" t="n">
        <v>53333950</v>
      </c>
      <c r="E30" s="15" t="n">
        <v>53353200</v>
      </c>
    </row>
    <row r="31" customFormat="false" ht="14.25" hidden="false" customHeight="false" outlineLevel="0" collapsed="false">
      <c r="B31" s="14" t="n">
        <v>5356543543523</v>
      </c>
      <c r="C31" s="14" t="n">
        <v>451</v>
      </c>
      <c r="D31" s="15" t="n">
        <v>9096100</v>
      </c>
      <c r="E31" s="15" t="n">
        <v>9100200</v>
      </c>
    </row>
    <row r="32" customFormat="false" ht="14.25" hidden="false" customHeight="false" outlineLevel="0" collapsed="false">
      <c r="B32" s="14" t="n">
        <v>8563543654786</v>
      </c>
      <c r="C32" s="14" t="n">
        <v>40</v>
      </c>
      <c r="D32" s="15" t="n">
        <v>58605850</v>
      </c>
      <c r="E32" s="15" t="n">
        <v>58650450</v>
      </c>
    </row>
    <row r="33" customFormat="false" ht="14.25" hidden="false" customHeight="false" outlineLevel="0" collapsed="false">
      <c r="B33" s="14" t="n">
        <v>5432543563456</v>
      </c>
      <c r="C33" s="37" t="n">
        <v>474</v>
      </c>
      <c r="D33" s="35" t="n">
        <v>7301650</v>
      </c>
      <c r="E33" s="35" t="n">
        <v>7303800</v>
      </c>
    </row>
    <row r="34" customFormat="false" ht="14.25" hidden="false" customHeight="false" outlineLevel="0" collapsed="false">
      <c r="B34" s="14" t="n">
        <v>5465463345635</v>
      </c>
      <c r="C34" s="37" t="n">
        <v>417</v>
      </c>
      <c r="D34" s="35" t="n">
        <v>28890400</v>
      </c>
      <c r="E34" s="35" t="n">
        <v>28924500</v>
      </c>
    </row>
    <row r="35" customFormat="false" ht="14.25" hidden="false" customHeight="false" outlineLevel="0" collapsed="false">
      <c r="B35" s="14" t="n">
        <v>35745353534536</v>
      </c>
      <c r="C35" s="37" t="n">
        <v>417</v>
      </c>
      <c r="D35" s="35" t="n">
        <v>2972750</v>
      </c>
      <c r="E35" s="35" t="n">
        <v>2973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7" activeCellId="0" sqref="F17:H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3.28"/>
    <col collapsed="false" customWidth="true" hidden="false" outlineLevel="0" max="2" min="2" style="47" width="3.42"/>
    <col collapsed="false" customWidth="true" hidden="false" outlineLevel="0" max="3" min="3" style="47" width="10.56"/>
    <col collapsed="false" customWidth="true" hidden="false" outlineLevel="0" max="4" min="4" style="47" width="11.7"/>
    <col collapsed="false" customWidth="true" hidden="false" outlineLevel="0" max="5" min="5" style="47" width="22.99"/>
    <col collapsed="false" customWidth="true" hidden="false" outlineLevel="0" max="6" min="6" style="47" width="3.28"/>
    <col collapsed="false" customWidth="true" hidden="false" outlineLevel="0" max="7" min="7" style="47" width="2.28"/>
    <col collapsed="false" customWidth="true" hidden="false" outlineLevel="0" max="8" min="8" style="47" width="6.85"/>
    <col collapsed="false" customWidth="true" hidden="false" outlineLevel="0" max="9" min="9" style="47" width="16.84"/>
    <col collapsed="false" customWidth="true" hidden="false" outlineLevel="0" max="10" min="10" style="47" width="18.56"/>
    <col collapsed="false" customWidth="true" hidden="false" outlineLevel="0" max="11" min="11" style="47" width="19.99"/>
    <col collapsed="false" customWidth="true" hidden="false" outlineLevel="0" max="12" min="12" style="47" width="2.99"/>
    <col collapsed="false" customWidth="true" hidden="false" outlineLevel="0" max="13" min="13" style="47" width="19.41"/>
    <col collapsed="false" customWidth="true" hidden="false" outlineLevel="0" max="14" min="14" style="47" width="3.28"/>
    <col collapsed="false" customWidth="true" hidden="false" outlineLevel="0" max="15" min="15" style="47" width="7.99"/>
    <col collapsed="false" customWidth="true" hidden="false" outlineLevel="0" max="16" min="16" style="47" width="1.7"/>
    <col collapsed="false" customWidth="true" hidden="false" outlineLevel="0" max="17" min="17" style="47" width="2.28"/>
    <col collapsed="false" customWidth="true" hidden="false" outlineLevel="0" max="18" min="18" style="47" width="3.56"/>
    <col collapsed="false" customWidth="true" hidden="false" outlineLevel="0" max="19" min="19" style="47" width="0.7"/>
    <col collapsed="false" customWidth="true" hidden="false" outlineLevel="0" max="20" min="20" style="47" width="1.28"/>
    <col collapsed="false" customWidth="true" hidden="false" outlineLevel="0" max="21" min="21" style="47" width="3.28"/>
    <col collapsed="false" customWidth="true" hidden="false" outlineLevel="0" max="22" min="22" style="47" width="7.85"/>
    <col collapsed="false" customWidth="true" hidden="false" outlineLevel="0" max="23" min="23" style="47" width="3.28"/>
    <col collapsed="false" customWidth="true" hidden="false" outlineLevel="0" max="24" min="24" style="47" width="3.14"/>
    <col collapsed="false" customWidth="true" hidden="false" outlineLevel="0" max="25" min="25" style="47" width="2.28"/>
    <col collapsed="false" customWidth="true" hidden="false" outlineLevel="0" max="26" min="26" style="47" width="3.99"/>
    <col collapsed="false" customWidth="true" hidden="false" outlineLevel="0" max="27" min="27" style="47" width="2.84"/>
    <col collapsed="false" customWidth="true" hidden="true" outlineLevel="0" max="28" min="28" style="47" width="9.06"/>
    <col collapsed="false" customWidth="true" hidden="false" outlineLevel="0" max="29" min="29" style="47" width="4.41"/>
    <col collapsed="false" customWidth="true" hidden="false" outlineLevel="0" max="30" min="30" style="47" width="3.85"/>
    <col collapsed="false" customWidth="true" hidden="false" outlineLevel="0" max="31" min="31" style="47" width="3.14"/>
    <col collapsed="false" customWidth="true" hidden="false" outlineLevel="0" max="32" min="32" style="47" width="4.41"/>
    <col collapsed="false" customWidth="true" hidden="false" outlineLevel="0" max="33" min="33" style="47" width="2.28"/>
    <col collapsed="false" customWidth="true" hidden="false" outlineLevel="0" max="34" min="34" style="47" width="2.13"/>
    <col collapsed="false" customWidth="true" hidden="false" outlineLevel="0" max="35" min="35" style="47" width="17.28"/>
    <col collapsed="false" customWidth="false" hidden="false" outlineLevel="0" max="257" min="36" style="47" width="9.14"/>
  </cols>
  <sheetData>
    <row r="1" customFormat="false" ht="10.5" hidden="false" customHeight="true" outlineLevel="0" collapsed="false">
      <c r="L1" s="48"/>
      <c r="W1" s="49" t="s">
        <v>34</v>
      </c>
      <c r="X1" s="49"/>
      <c r="Y1" s="49"/>
    </row>
    <row r="2" customFormat="false" ht="10.5" hidden="false" customHeight="true" outlineLevel="0" collapsed="false">
      <c r="W2" s="49" t="s">
        <v>35</v>
      </c>
      <c r="X2" s="49"/>
      <c r="Y2" s="49"/>
    </row>
    <row r="3" customFormat="false" ht="10.5" hidden="false" customHeight="true" outlineLevel="0" collapsed="false">
      <c r="W3" s="49" t="s">
        <v>36</v>
      </c>
      <c r="X3" s="49"/>
      <c r="Y3" s="49"/>
    </row>
    <row r="4" customFormat="false" ht="3" hidden="false" customHeight="true" outlineLevel="0" collapsed="false">
      <c r="W4" s="49"/>
      <c r="X4" s="49"/>
      <c r="Y4" s="49"/>
    </row>
    <row r="5" customFormat="false" ht="13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1" t="s">
        <v>37</v>
      </c>
      <c r="AE5" s="51"/>
      <c r="AF5" s="51"/>
      <c r="AG5" s="51"/>
      <c r="AH5" s="51"/>
      <c r="AI5" s="51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 t="s">
        <v>38</v>
      </c>
      <c r="X6" s="52"/>
      <c r="Y6" s="52"/>
      <c r="Z6" s="52"/>
      <c r="AA6" s="52"/>
      <c r="AB6" s="52"/>
      <c r="AC6" s="52"/>
      <c r="AD6" s="53"/>
      <c r="AE6" s="53"/>
      <c r="AF6" s="53"/>
      <c r="AG6" s="53"/>
      <c r="AH6" s="53"/>
      <c r="AI6" s="53"/>
    </row>
    <row r="7" customFormat="false" ht="13.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6"/>
      <c r="Z7" s="52" t="s">
        <v>39</v>
      </c>
      <c r="AA7" s="52"/>
      <c r="AB7" s="52"/>
      <c r="AC7" s="52"/>
      <c r="AD7" s="57"/>
      <c r="AE7" s="57"/>
      <c r="AF7" s="57"/>
      <c r="AG7" s="57"/>
      <c r="AH7" s="57"/>
      <c r="AI7" s="57"/>
    </row>
    <row r="8" customFormat="false" ht="15.9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8"/>
      <c r="AA8" s="60" t="s">
        <v>40</v>
      </c>
      <c r="AB8" s="60"/>
      <c r="AC8" s="60"/>
      <c r="AD8" s="61"/>
      <c r="AE8" s="61"/>
      <c r="AF8" s="61"/>
      <c r="AG8" s="61"/>
      <c r="AH8" s="61"/>
      <c r="AI8" s="61"/>
    </row>
    <row r="9" customFormat="false" ht="13.5" hidden="false" customHeight="true" outlineLevel="0" collapsed="false">
      <c r="A9" s="58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1"/>
      <c r="AE9" s="61"/>
      <c r="AF9" s="61"/>
      <c r="AG9" s="61"/>
      <c r="AH9" s="61"/>
      <c r="AI9" s="61"/>
    </row>
    <row r="10" customFormat="false" ht="13.5" hidden="false" customHeight="true" outlineLevel="0" collapsed="false">
      <c r="A10" s="63"/>
      <c r="B10" s="64" t="s">
        <v>4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 t="s">
        <v>42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1"/>
      <c r="AE10" s="61"/>
      <c r="AF10" s="61"/>
      <c r="AG10" s="61"/>
      <c r="AH10" s="61"/>
      <c r="AI10" s="61"/>
    </row>
    <row r="11" customFormat="false" ht="13.5" hidden="false" customHeight="true" outlineLevel="0" collapsed="false">
      <c r="A11" s="63"/>
      <c r="B11" s="63"/>
      <c r="C11" s="63"/>
      <c r="D11" s="63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0" t="s">
        <v>43</v>
      </c>
      <c r="X11" s="60"/>
      <c r="Y11" s="60"/>
      <c r="Z11" s="60"/>
      <c r="AA11" s="60"/>
      <c r="AB11" s="60"/>
      <c r="AC11" s="60"/>
      <c r="AD11" s="67"/>
      <c r="AE11" s="67"/>
      <c r="AF11" s="67"/>
      <c r="AG11" s="67"/>
      <c r="AH11" s="67"/>
      <c r="AI11" s="67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8" t="s">
        <v>44</v>
      </c>
      <c r="N12" s="68"/>
      <c r="O12" s="68" t="s">
        <v>45</v>
      </c>
      <c r="P12" s="68"/>
      <c r="Q12" s="68"/>
      <c r="R12" s="68"/>
      <c r="S12" s="68" t="s">
        <v>46</v>
      </c>
      <c r="T12" s="68"/>
      <c r="U12" s="68"/>
      <c r="V12" s="68"/>
      <c r="W12" s="69" t="s">
        <v>47</v>
      </c>
      <c r="X12" s="70"/>
      <c r="Y12" s="70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13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9" t="s">
        <v>48</v>
      </c>
      <c r="X13" s="71"/>
      <c r="Y13" s="71"/>
      <c r="Z13" s="63"/>
      <c r="AA13" s="63"/>
      <c r="AB13" s="63"/>
      <c r="AC13" s="63"/>
      <c r="AD13" s="72"/>
      <c r="AE13" s="72"/>
      <c r="AF13" s="72"/>
      <c r="AG13" s="72"/>
      <c r="AH13" s="72"/>
      <c r="AI13" s="72"/>
    </row>
    <row r="14" customFormat="false" ht="15.9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73" t="s">
        <v>49</v>
      </c>
      <c r="M14" s="74"/>
      <c r="N14" s="74"/>
      <c r="O14" s="75" t="s">
        <v>50</v>
      </c>
      <c r="P14" s="75"/>
      <c r="Q14" s="75"/>
      <c r="R14" s="75"/>
      <c r="S14" s="76" t="s">
        <v>51</v>
      </c>
      <c r="T14" s="76"/>
      <c r="U14" s="76"/>
      <c r="V14" s="76"/>
      <c r="W14" s="58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</row>
    <row r="15" customFormat="false" ht="14.25" hidden="false" customHeight="true" outlineLevel="0" collapsed="false">
      <c r="A15" s="63"/>
      <c r="B15" s="63"/>
      <c r="C15" s="78" t="s">
        <v>52</v>
      </c>
      <c r="D15" s="79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9.6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12" hidden="false" customHeight="true" outlineLevel="0" collapsed="false">
      <c r="A17" s="80" t="s">
        <v>53</v>
      </c>
      <c r="B17" s="80"/>
      <c r="C17" s="80"/>
      <c r="D17" s="80"/>
      <c r="E17" s="80"/>
      <c r="F17" s="81" t="s">
        <v>54</v>
      </c>
      <c r="G17" s="81"/>
      <c r="H17" s="81"/>
      <c r="I17" s="80" t="s">
        <v>55</v>
      </c>
      <c r="J17" s="80"/>
      <c r="K17" s="80"/>
      <c r="L17" s="81" t="s">
        <v>56</v>
      </c>
      <c r="M17" s="81"/>
      <c r="N17" s="80" t="s">
        <v>57</v>
      </c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customFormat="false" ht="11.1" hidden="false" customHeight="true" outlineLevel="0" collapsed="false">
      <c r="A18" s="80"/>
      <c r="B18" s="80"/>
      <c r="C18" s="80"/>
      <c r="D18" s="80"/>
      <c r="E18" s="80"/>
      <c r="F18" s="81"/>
      <c r="G18" s="81"/>
      <c r="H18" s="81"/>
      <c r="I18" s="81" t="s">
        <v>58</v>
      </c>
      <c r="J18" s="81" t="s">
        <v>59</v>
      </c>
      <c r="K18" s="81"/>
      <c r="L18" s="81"/>
      <c r="M18" s="81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</row>
    <row r="19" customFormat="false" ht="11.1" hidden="false" customHeight="true" outlineLevel="0" collapsed="false">
      <c r="A19" s="80" t="s">
        <v>60</v>
      </c>
      <c r="B19" s="80"/>
      <c r="C19" s="81" t="s">
        <v>61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</row>
    <row r="20" customFormat="false" ht="9" hidden="false" customHeight="true" outlineLevel="0" collapsed="false">
      <c r="A20" s="80"/>
      <c r="B20" s="80"/>
      <c r="C20" s="81"/>
      <c r="D20" s="81"/>
      <c r="E20" s="81"/>
      <c r="F20" s="81"/>
      <c r="G20" s="81"/>
      <c r="H20" s="81"/>
      <c r="I20" s="81"/>
      <c r="J20" s="81" t="s">
        <v>31</v>
      </c>
      <c r="K20" s="81" t="s">
        <v>32</v>
      </c>
      <c r="L20" s="81"/>
      <c r="M20" s="81"/>
      <c r="N20" s="82"/>
      <c r="O20" s="83"/>
      <c r="P20" s="83"/>
      <c r="Q20" s="84"/>
      <c r="R20" s="84"/>
      <c r="S20" s="84"/>
      <c r="T20" s="85"/>
      <c r="U20" s="85"/>
      <c r="V20" s="82"/>
      <c r="W20" s="86"/>
      <c r="X20" s="86"/>
      <c r="Y20" s="84"/>
      <c r="Z20" s="84"/>
      <c r="AA20" s="87"/>
      <c r="AB20" s="71"/>
      <c r="AC20" s="82"/>
      <c r="AD20" s="88"/>
      <c r="AE20" s="88"/>
      <c r="AF20" s="89"/>
      <c r="AG20" s="89"/>
      <c r="AH20" s="89"/>
      <c r="AI20" s="87"/>
    </row>
    <row r="21" customFormat="false" ht="7.9" hidden="false" customHeight="true" outlineLevel="0" collapsed="false">
      <c r="A21" s="80"/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90"/>
      <c r="O21" s="91"/>
      <c r="P21" s="91"/>
      <c r="Q21" s="91"/>
      <c r="R21" s="91"/>
      <c r="S21" s="91"/>
      <c r="T21" s="92"/>
      <c r="U21" s="92"/>
      <c r="V21" s="93"/>
      <c r="W21" s="93"/>
      <c r="X21" s="93"/>
      <c r="Y21" s="93"/>
      <c r="Z21" s="93"/>
      <c r="AA21" s="94"/>
      <c r="AB21" s="71"/>
      <c r="AC21" s="95"/>
      <c r="AD21" s="96"/>
      <c r="AE21" s="96"/>
      <c r="AF21" s="96"/>
      <c r="AG21" s="96"/>
      <c r="AH21" s="96"/>
      <c r="AI21" s="94"/>
    </row>
    <row r="22" customFormat="false" ht="12" hidden="false" customHeight="true" outlineLevel="0" collapsed="false">
      <c r="A22" s="80"/>
      <c r="B22" s="80"/>
      <c r="C22" s="81" t="s">
        <v>62</v>
      </c>
      <c r="D22" s="81"/>
      <c r="E22" s="81" t="s">
        <v>63</v>
      </c>
      <c r="F22" s="81"/>
      <c r="G22" s="81"/>
      <c r="H22" s="81"/>
      <c r="I22" s="81"/>
      <c r="J22" s="81"/>
      <c r="K22" s="81"/>
      <c r="L22" s="81"/>
      <c r="M22" s="81"/>
      <c r="N22" s="81" t="s">
        <v>64</v>
      </c>
      <c r="O22" s="81"/>
      <c r="P22" s="81"/>
      <c r="Q22" s="81"/>
      <c r="R22" s="81" t="s">
        <v>65</v>
      </c>
      <c r="S22" s="81"/>
      <c r="T22" s="81"/>
      <c r="U22" s="81"/>
      <c r="V22" s="81" t="s">
        <v>64</v>
      </c>
      <c r="W22" s="81"/>
      <c r="X22" s="81"/>
      <c r="Y22" s="81"/>
      <c r="Z22" s="81" t="s">
        <v>65</v>
      </c>
      <c r="AA22" s="81"/>
      <c r="AB22" s="63"/>
      <c r="AC22" s="81" t="s">
        <v>66</v>
      </c>
      <c r="AD22" s="81"/>
      <c r="AE22" s="81"/>
      <c r="AF22" s="81"/>
      <c r="AG22" s="81" t="s">
        <v>65</v>
      </c>
      <c r="AH22" s="81"/>
      <c r="AI22" s="81"/>
    </row>
    <row r="23" customFormat="false" ht="12" hidden="false" customHeight="true" outlineLevel="0" collapsed="false">
      <c r="A23" s="80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63"/>
      <c r="AC23" s="81"/>
      <c r="AD23" s="81"/>
      <c r="AE23" s="81"/>
      <c r="AF23" s="81"/>
      <c r="AG23" s="81"/>
      <c r="AH23" s="81"/>
      <c r="AI23" s="81"/>
    </row>
    <row r="24" customFormat="false" ht="12" hidden="false" customHeight="true" outlineLevel="0" collapsed="false">
      <c r="A24" s="80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63"/>
      <c r="AC24" s="81"/>
      <c r="AD24" s="81"/>
      <c r="AE24" s="81"/>
      <c r="AF24" s="81"/>
      <c r="AG24" s="81"/>
      <c r="AH24" s="81"/>
      <c r="AI24" s="81"/>
    </row>
    <row r="25" customFormat="false" ht="12" hidden="false" customHeight="true" outlineLevel="0" collapsed="false">
      <c r="A25" s="80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63"/>
      <c r="AC25" s="81"/>
      <c r="AD25" s="81"/>
      <c r="AE25" s="81"/>
      <c r="AF25" s="81"/>
      <c r="AG25" s="81"/>
      <c r="AH25" s="81"/>
      <c r="AI25" s="81"/>
    </row>
    <row r="26" customFormat="false" ht="21.75" hidden="false" customHeight="true" outlineLevel="0" collapsed="false">
      <c r="A26" s="80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63"/>
      <c r="AC26" s="81"/>
      <c r="AD26" s="81"/>
      <c r="AE26" s="81"/>
      <c r="AF26" s="81"/>
      <c r="AG26" s="81"/>
      <c r="AH26" s="81"/>
      <c r="AI26" s="81"/>
    </row>
    <row r="27" customFormat="false" ht="56.25" hidden="false" customHeight="true" outlineLevel="0" collapsed="false">
      <c r="A27" s="80"/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63"/>
      <c r="AC27" s="81"/>
      <c r="AD27" s="81"/>
      <c r="AE27" s="81"/>
      <c r="AF27" s="81"/>
      <c r="AG27" s="81"/>
      <c r="AH27" s="81"/>
      <c r="AI27" s="81"/>
    </row>
    <row r="28" customFormat="false" ht="13.5" hidden="false" customHeight="true" outlineLevel="0" collapsed="false">
      <c r="A28" s="97" t="s">
        <v>11</v>
      </c>
      <c r="B28" s="97"/>
      <c r="C28" s="97" t="s">
        <v>12</v>
      </c>
      <c r="D28" s="97"/>
      <c r="E28" s="97" t="s">
        <v>13</v>
      </c>
      <c r="F28" s="97" t="s">
        <v>14</v>
      </c>
      <c r="G28" s="97"/>
      <c r="H28" s="97"/>
      <c r="I28" s="97" t="s">
        <v>15</v>
      </c>
      <c r="J28" s="97" t="s">
        <v>16</v>
      </c>
      <c r="K28" s="97" t="s">
        <v>17</v>
      </c>
      <c r="L28" s="97" t="s">
        <v>18</v>
      </c>
      <c r="M28" s="97"/>
      <c r="N28" s="97" t="s">
        <v>19</v>
      </c>
      <c r="O28" s="97"/>
      <c r="P28" s="97"/>
      <c r="Q28" s="97"/>
      <c r="R28" s="97" t="s">
        <v>67</v>
      </c>
      <c r="S28" s="97"/>
      <c r="T28" s="97"/>
      <c r="U28" s="97"/>
      <c r="V28" s="97" t="s">
        <v>21</v>
      </c>
      <c r="W28" s="97"/>
      <c r="X28" s="97"/>
      <c r="Y28" s="97"/>
      <c r="Z28" s="97" t="s">
        <v>68</v>
      </c>
      <c r="AA28" s="97"/>
      <c r="AB28" s="98" t="s">
        <v>69</v>
      </c>
      <c r="AC28" s="97" t="s">
        <v>69</v>
      </c>
      <c r="AD28" s="97"/>
      <c r="AE28" s="97"/>
      <c r="AF28" s="97"/>
      <c r="AG28" s="99" t="s">
        <v>70</v>
      </c>
      <c r="AH28" s="99"/>
      <c r="AI28" s="99"/>
    </row>
    <row r="29" customFormat="false" ht="14.85" hidden="false" customHeight="true" outlineLevel="0" collapsed="false">
      <c r="A29" s="100" t="s">
        <v>71</v>
      </c>
      <c r="B29" s="100"/>
      <c r="C29" s="101" t="s">
        <v>72</v>
      </c>
      <c r="D29" s="101"/>
      <c r="E29" s="101" t="s">
        <v>73</v>
      </c>
      <c r="F29" s="102" t="n">
        <v>446</v>
      </c>
      <c r="G29" s="102"/>
      <c r="H29" s="102"/>
      <c r="I29" s="103"/>
      <c r="J29" s="104" t="n">
        <v>53024200</v>
      </c>
      <c r="K29" s="104" t="n">
        <v>53050200</v>
      </c>
      <c r="L29" s="105" t="n">
        <f aca="false">K29-J29</f>
        <v>26000</v>
      </c>
      <c r="M29" s="105"/>
      <c r="N29" s="106"/>
      <c r="O29" s="106"/>
      <c r="P29" s="106"/>
      <c r="Q29" s="106"/>
      <c r="R29" s="107"/>
      <c r="S29" s="107"/>
      <c r="T29" s="107"/>
      <c r="U29" s="107"/>
      <c r="V29" s="106"/>
      <c r="W29" s="106"/>
      <c r="X29" s="106"/>
      <c r="Y29" s="106"/>
      <c r="Z29" s="107"/>
      <c r="AA29" s="107"/>
      <c r="AB29" s="108"/>
      <c r="AC29" s="109" t="n">
        <f aca="false">L29</f>
        <v>26000</v>
      </c>
      <c r="AD29" s="109"/>
      <c r="AE29" s="109"/>
      <c r="AF29" s="109"/>
      <c r="AG29" s="110"/>
      <c r="AH29" s="110"/>
      <c r="AI29" s="110"/>
    </row>
    <row r="30" customFormat="false" ht="12.75" hidden="false" customHeight="true" outlineLevel="1" collapsed="false">
      <c r="A30" s="111" t="s">
        <v>74</v>
      </c>
      <c r="B30" s="111"/>
      <c r="C30" s="112" t="s">
        <v>75</v>
      </c>
      <c r="D30" s="112"/>
      <c r="E30" s="112" t="s">
        <v>76</v>
      </c>
      <c r="F30" s="113"/>
      <c r="G30" s="113"/>
      <c r="H30" s="113"/>
      <c r="I30" s="114"/>
      <c r="J30" s="115"/>
      <c r="K30" s="115"/>
      <c r="L30" s="116" t="n">
        <f aca="false">K30-J30</f>
        <v>0</v>
      </c>
      <c r="M30" s="116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8"/>
      <c r="AC30" s="119" t="n">
        <f aca="false">L30</f>
        <v>0</v>
      </c>
      <c r="AD30" s="119"/>
      <c r="AE30" s="119"/>
      <c r="AF30" s="119"/>
      <c r="AG30" s="120"/>
      <c r="AH30" s="120"/>
      <c r="AI30" s="120"/>
    </row>
    <row r="31" customFormat="false" ht="12.75" hidden="false" customHeight="true" outlineLevel="1" collapsed="false">
      <c r="A31" s="111" t="s">
        <v>77</v>
      </c>
      <c r="B31" s="111"/>
      <c r="C31" s="112" t="s">
        <v>78</v>
      </c>
      <c r="D31" s="112"/>
      <c r="E31" s="112" t="s">
        <v>79</v>
      </c>
      <c r="F31" s="113"/>
      <c r="G31" s="113"/>
      <c r="H31" s="113"/>
      <c r="I31" s="114"/>
      <c r="J31" s="115"/>
      <c r="K31" s="115"/>
      <c r="L31" s="116" t="n">
        <f aca="false">K31-J31</f>
        <v>0</v>
      </c>
      <c r="M31" s="116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8"/>
      <c r="AC31" s="119" t="n">
        <f aca="false">L31</f>
        <v>0</v>
      </c>
      <c r="AD31" s="119"/>
      <c r="AE31" s="119"/>
      <c r="AF31" s="119"/>
      <c r="AG31" s="120"/>
      <c r="AH31" s="120"/>
      <c r="AI31" s="120"/>
    </row>
    <row r="32" customFormat="false" ht="12.75" hidden="false" customHeight="true" outlineLevel="1" collapsed="false">
      <c r="A32" s="111" t="s">
        <v>80</v>
      </c>
      <c r="B32" s="111"/>
      <c r="C32" s="112" t="s">
        <v>81</v>
      </c>
      <c r="D32" s="112"/>
      <c r="E32" s="112" t="s">
        <v>82</v>
      </c>
      <c r="F32" s="113"/>
      <c r="G32" s="113"/>
      <c r="H32" s="113"/>
      <c r="I32" s="114"/>
      <c r="J32" s="115"/>
      <c r="K32" s="115"/>
      <c r="L32" s="116" t="n">
        <f aca="false">K32-J32</f>
        <v>0</v>
      </c>
      <c r="M32" s="116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8"/>
      <c r="AC32" s="119" t="n">
        <f aca="false">L32</f>
        <v>0</v>
      </c>
      <c r="AD32" s="119"/>
      <c r="AE32" s="119"/>
      <c r="AF32" s="119"/>
      <c r="AG32" s="120"/>
      <c r="AH32" s="120"/>
      <c r="AI32" s="120"/>
    </row>
    <row r="33" customFormat="false" ht="12.75" hidden="false" customHeight="true" outlineLevel="1" collapsed="false">
      <c r="A33" s="111" t="s">
        <v>83</v>
      </c>
      <c r="B33" s="111"/>
      <c r="C33" s="112" t="s">
        <v>84</v>
      </c>
      <c r="D33" s="112"/>
      <c r="E33" s="121" t="s">
        <v>85</v>
      </c>
      <c r="F33" s="113"/>
      <c r="G33" s="113"/>
      <c r="H33" s="113"/>
      <c r="I33" s="114"/>
      <c r="J33" s="115"/>
      <c r="K33" s="115"/>
      <c r="L33" s="116" t="n">
        <f aca="false">K33-J33</f>
        <v>0</v>
      </c>
      <c r="M33" s="116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  <c r="AC33" s="119" t="n">
        <f aca="false">L33</f>
        <v>0</v>
      </c>
      <c r="AD33" s="119"/>
      <c r="AE33" s="119"/>
      <c r="AF33" s="119"/>
      <c r="AG33" s="120"/>
      <c r="AH33" s="120"/>
      <c r="AI33" s="120"/>
    </row>
    <row r="34" customFormat="false" ht="14.85" hidden="false" customHeight="true" outlineLevel="1" collapsed="false">
      <c r="K34" s="122" t="s">
        <v>86</v>
      </c>
      <c r="L34" s="123" t="n">
        <f aca="false">SUM(L29:M33)</f>
        <v>26000</v>
      </c>
      <c r="M34" s="123"/>
      <c r="N34" s="124" t="n">
        <f aca="false">SUM(N29:Q33)</f>
        <v>0</v>
      </c>
      <c r="O34" s="124"/>
      <c r="P34" s="124" t="n">
        <f aca="false">SUM(P29:Q33)</f>
        <v>0</v>
      </c>
      <c r="Q34" s="124"/>
      <c r="R34" s="125" t="s">
        <v>87</v>
      </c>
      <c r="S34" s="125"/>
      <c r="T34" s="125"/>
      <c r="U34" s="125"/>
      <c r="V34" s="124" t="n">
        <f aca="false">SUM(V29:Y33)</f>
        <v>0</v>
      </c>
      <c r="W34" s="124"/>
      <c r="X34" s="124"/>
      <c r="Y34" s="124"/>
      <c r="Z34" s="125" t="s">
        <v>87</v>
      </c>
      <c r="AA34" s="125"/>
      <c r="AB34" s="126"/>
      <c r="AC34" s="124" t="n">
        <f aca="false">SUM(AC29:AF33)</f>
        <v>26000</v>
      </c>
      <c r="AD34" s="124"/>
      <c r="AE34" s="124"/>
      <c r="AF34" s="124"/>
      <c r="AG34" s="127"/>
      <c r="AH34" s="127"/>
      <c r="AI34" s="127"/>
    </row>
    <row r="35" customFormat="false" ht="14.85" hidden="false" customHeight="true" outlineLevel="1" collapsed="false">
      <c r="A35" s="47" t="s">
        <v>88</v>
      </c>
      <c r="T35" s="128"/>
      <c r="U35" s="129"/>
      <c r="V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</row>
    <row r="36" customFormat="false" ht="14.85" hidden="false" customHeight="true" outlineLevel="1" collapsed="false">
      <c r="U36" s="130" t="s">
        <v>89</v>
      </c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</row>
    <row r="37" customFormat="false" ht="14.85" hidden="false" customHeight="true" outlineLevel="1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2" t="s">
        <v>90</v>
      </c>
      <c r="AE37" s="133" t="s">
        <v>91</v>
      </c>
      <c r="AF37" s="133"/>
      <c r="AG37" s="133"/>
      <c r="AH37" s="134" t="s">
        <v>92</v>
      </c>
      <c r="AI37" s="134"/>
    </row>
    <row r="38" customFormat="false" ht="14.85" hidden="false" customHeight="true" outlineLevel="1" collapsed="false">
      <c r="C38" s="135"/>
      <c r="D38" s="135"/>
      <c r="E38" s="135"/>
      <c r="F38" s="135"/>
      <c r="J38" s="136"/>
      <c r="K38" s="136"/>
      <c r="L38" s="136"/>
      <c r="M38" s="135"/>
      <c r="N38" s="135"/>
      <c r="O38" s="135"/>
      <c r="P38" s="135"/>
      <c r="Q38" s="135"/>
    </row>
    <row r="39" customFormat="false" ht="14.85" hidden="false" customHeight="true" outlineLevel="0" collapsed="false">
      <c r="C39" s="135"/>
      <c r="D39" s="135"/>
      <c r="E39" s="135"/>
      <c r="F39" s="135"/>
      <c r="G39" s="137"/>
      <c r="H39" s="133"/>
      <c r="I39" s="133"/>
      <c r="J39" s="136"/>
      <c r="K39" s="136"/>
      <c r="L39" s="136"/>
      <c r="M39" s="135"/>
      <c r="N39" s="135"/>
      <c r="O39" s="135"/>
      <c r="P39" s="135"/>
      <c r="Q39" s="135"/>
      <c r="R39" s="133"/>
      <c r="S39" s="133"/>
      <c r="T39" s="133"/>
      <c r="U39" s="133"/>
      <c r="V39" s="133"/>
      <c r="W39" s="133"/>
      <c r="X39" s="133"/>
      <c r="Y39" s="137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customFormat="false" ht="14.85" hidden="false" customHeight="true" outlineLevel="0" collapsed="false">
      <c r="D40" s="139" t="s">
        <v>93</v>
      </c>
      <c r="E40" s="139"/>
      <c r="F40" s="139"/>
      <c r="H40" s="139" t="s">
        <v>94</v>
      </c>
      <c r="I40" s="139"/>
      <c r="J40" s="136"/>
      <c r="K40" s="136"/>
      <c r="L40" s="136"/>
      <c r="M40" s="135"/>
      <c r="N40" s="135"/>
      <c r="O40" s="135"/>
      <c r="P40" s="135"/>
      <c r="Q40" s="135"/>
      <c r="R40" s="139" t="s">
        <v>94</v>
      </c>
      <c r="S40" s="139"/>
      <c r="T40" s="139"/>
      <c r="U40" s="139"/>
      <c r="V40" s="139"/>
      <c r="W40" s="139"/>
      <c r="X40" s="139"/>
      <c r="Z40" s="139" t="s">
        <v>95</v>
      </c>
      <c r="AA40" s="139"/>
      <c r="AB40" s="139"/>
      <c r="AC40" s="139"/>
      <c r="AD40" s="139"/>
      <c r="AE40" s="139"/>
      <c r="AF40" s="139"/>
      <c r="AG40" s="139"/>
      <c r="AH40" s="139"/>
      <c r="AI40" s="139"/>
    </row>
    <row r="41" customFormat="false" ht="14.85" hidden="false" customHeight="true" outlineLevel="0" collapsed="false">
      <c r="AI41" s="140"/>
    </row>
    <row r="42" customFormat="false" ht="14.85" hidden="false" customHeight="true" outlineLevel="0" collapsed="false"/>
    <row r="43" customFormat="false" ht="13.5" hidden="false" customHeight="true" outlineLevel="0" collapsed="false"/>
    <row r="44" customFormat="false" ht="18.6" hidden="false" customHeight="true" outlineLevel="0" collapsed="false"/>
    <row r="48" customFormat="false" ht="13.5" hidden="false" customHeight="true" outlineLevel="0" collapsed="false"/>
    <row r="49" customFormat="false" ht="54" hidden="false" customHeight="true" outlineLevel="0" collapsed="false"/>
    <row r="51" customFormat="false" ht="26.25" hidden="false" customHeight="true" outlineLevel="0" collapsed="false"/>
  </sheetData>
  <mergeCells count="125">
    <mergeCell ref="AD5:AI5"/>
    <mergeCell ref="W6:AC6"/>
    <mergeCell ref="AD6:AI6"/>
    <mergeCell ref="B7:X7"/>
    <mergeCell ref="Z7:AC7"/>
    <mergeCell ref="AD7:AI7"/>
    <mergeCell ref="B8:Y8"/>
    <mergeCell ref="AA8:AC8"/>
    <mergeCell ref="AD8:AI8"/>
    <mergeCell ref="B9:AC9"/>
    <mergeCell ref="AD9:AI9"/>
    <mergeCell ref="B10:R10"/>
    <mergeCell ref="S10:AC10"/>
    <mergeCell ref="AD10:AI10"/>
    <mergeCell ref="W11:AC11"/>
    <mergeCell ref="AD11:AI11"/>
    <mergeCell ref="M12:N13"/>
    <mergeCell ref="O12:R13"/>
    <mergeCell ref="S12:V13"/>
    <mergeCell ref="AD13:AI13"/>
    <mergeCell ref="M14:N14"/>
    <mergeCell ref="O14:R14"/>
    <mergeCell ref="S14:V14"/>
    <mergeCell ref="X14:AI14"/>
    <mergeCell ref="A17:E18"/>
    <mergeCell ref="F17:H27"/>
    <mergeCell ref="I17:K17"/>
    <mergeCell ref="L17:M27"/>
    <mergeCell ref="N17:AI19"/>
    <mergeCell ref="I18:I27"/>
    <mergeCell ref="J18:K19"/>
    <mergeCell ref="A19:B27"/>
    <mergeCell ref="C19:E21"/>
    <mergeCell ref="J20:J27"/>
    <mergeCell ref="K20:K27"/>
    <mergeCell ref="AF20:AH20"/>
    <mergeCell ref="C22:D27"/>
    <mergeCell ref="E22:E27"/>
    <mergeCell ref="N22:Q27"/>
    <mergeCell ref="R22:U27"/>
    <mergeCell ref="V22:Y27"/>
    <mergeCell ref="Z22:AA27"/>
    <mergeCell ref="AC22:AF27"/>
    <mergeCell ref="AG22:AI27"/>
    <mergeCell ref="A28:B28"/>
    <mergeCell ref="C28:D28"/>
    <mergeCell ref="F28:H28"/>
    <mergeCell ref="L28:M28"/>
    <mergeCell ref="N28:Q28"/>
    <mergeCell ref="R28:U28"/>
    <mergeCell ref="V28:Y28"/>
    <mergeCell ref="Z28:AA28"/>
    <mergeCell ref="AC28:AF28"/>
    <mergeCell ref="AG28:AI28"/>
    <mergeCell ref="A29:B29"/>
    <mergeCell ref="C29:D29"/>
    <mergeCell ref="F29:H29"/>
    <mergeCell ref="L29:M29"/>
    <mergeCell ref="N29:Q29"/>
    <mergeCell ref="R29:U29"/>
    <mergeCell ref="V29:Y29"/>
    <mergeCell ref="Z29:AA29"/>
    <mergeCell ref="AC29:AF29"/>
    <mergeCell ref="AG29:AI29"/>
    <mergeCell ref="A30:B30"/>
    <mergeCell ref="C30:D30"/>
    <mergeCell ref="F30:H30"/>
    <mergeCell ref="L30:M30"/>
    <mergeCell ref="N30:Q30"/>
    <mergeCell ref="R30:U30"/>
    <mergeCell ref="V30:Y30"/>
    <mergeCell ref="Z30:AA30"/>
    <mergeCell ref="AC30:AF30"/>
    <mergeCell ref="AG30:AI30"/>
    <mergeCell ref="A31:B31"/>
    <mergeCell ref="C31:D31"/>
    <mergeCell ref="F31:H31"/>
    <mergeCell ref="L31:M31"/>
    <mergeCell ref="N31:Q31"/>
    <mergeCell ref="R31:U31"/>
    <mergeCell ref="V31:Y31"/>
    <mergeCell ref="Z31:AA31"/>
    <mergeCell ref="AC31:AF31"/>
    <mergeCell ref="AG31:AI31"/>
    <mergeCell ref="A32:B32"/>
    <mergeCell ref="C32:D32"/>
    <mergeCell ref="F32:H32"/>
    <mergeCell ref="L32:M32"/>
    <mergeCell ref="N32:Q32"/>
    <mergeCell ref="R32:U32"/>
    <mergeCell ref="V32:Y32"/>
    <mergeCell ref="Z32:AA32"/>
    <mergeCell ref="AC32:AF32"/>
    <mergeCell ref="AG32:AI32"/>
    <mergeCell ref="A33:B33"/>
    <mergeCell ref="C33:D33"/>
    <mergeCell ref="F33:H33"/>
    <mergeCell ref="L33:M33"/>
    <mergeCell ref="N33:Q33"/>
    <mergeCell ref="R33:U33"/>
    <mergeCell ref="V33:Y33"/>
    <mergeCell ref="Z33:AA33"/>
    <mergeCell ref="AC33:AF33"/>
    <mergeCell ref="AG33:AI33"/>
    <mergeCell ref="L34:M34"/>
    <mergeCell ref="N34:Q34"/>
    <mergeCell ref="R34:U34"/>
    <mergeCell ref="V34:Y34"/>
    <mergeCell ref="Z34:AA34"/>
    <mergeCell ref="AC34:AF34"/>
    <mergeCell ref="AG34:AI34"/>
    <mergeCell ref="U36:AI36"/>
    <mergeCell ref="A37:AC37"/>
    <mergeCell ref="AE37:AG37"/>
    <mergeCell ref="AH37:AI37"/>
    <mergeCell ref="C38:F39"/>
    <mergeCell ref="J38:L40"/>
    <mergeCell ref="M38:Q40"/>
    <mergeCell ref="H39:I39"/>
    <mergeCell ref="R39:X39"/>
    <mergeCell ref="Z39:AI39"/>
    <mergeCell ref="D40:F40"/>
    <mergeCell ref="H40:I40"/>
    <mergeCell ref="R40:X40"/>
    <mergeCell ref="Z40:AI40"/>
  </mergeCells>
  <dataValidations count="1">
    <dataValidation allowBlank="true" errorStyle="stop" operator="between" showDropDown="false" showErrorMessage="false" showInputMessage="false" sqref="Z39:AI39" type="list">
      <formula1>суп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/>
      <c r="D1" s="0" t="n">
        <f aca="false">A1</f>
        <v>0</v>
      </c>
      <c r="E1" s="0" t="str">
        <f aca="false">IF(C1=B2,"верно","не верно")</f>
        <v>верно</v>
      </c>
    </row>
    <row r="2" customFormat="false" ht="12.75" hidden="false" customHeight="false" outlineLevel="0" collapsed="false">
      <c r="A2" s="41"/>
      <c r="D2" s="0" t="n">
        <f aca="false">D1+1</f>
        <v>1</v>
      </c>
      <c r="E2" s="0" t="str">
        <f aca="false">IF(C2=B3,"верно","не верно")</f>
        <v>верно</v>
      </c>
    </row>
    <row r="3" customFormat="false" ht="12.75" hidden="false" customHeight="false" outlineLevel="0" collapsed="false">
      <c r="A3" s="41"/>
      <c r="D3" s="0" t="n">
        <f aca="false">D2+1</f>
        <v>2</v>
      </c>
      <c r="E3" s="0" t="str">
        <f aca="false">IF(C3=B4,"верно","не верно")</f>
        <v>верно</v>
      </c>
    </row>
    <row r="4" customFormat="false" ht="12.75" hidden="false" customHeight="false" outlineLevel="0" collapsed="false">
      <c r="A4" s="41"/>
      <c r="D4" s="0" t="n">
        <f aca="false">D3+1</f>
        <v>3</v>
      </c>
      <c r="E4" s="0" t="str">
        <f aca="false">IF(C4=B5,"верно","не верно")</f>
        <v>верно</v>
      </c>
    </row>
    <row r="5" customFormat="false" ht="12.75" hidden="false" customHeight="false" outlineLevel="0" collapsed="false">
      <c r="A5" s="41"/>
      <c r="D5" s="0" t="n">
        <f aca="false">D4+1</f>
        <v>4</v>
      </c>
      <c r="E5" s="0" t="str">
        <f aca="false">IF(C5=B6,"верно","не верно")</f>
        <v>верно</v>
      </c>
    </row>
    <row r="6" customFormat="false" ht="12.75" hidden="false" customHeight="false" outlineLevel="0" collapsed="false">
      <c r="A6" s="41"/>
      <c r="D6" s="0" t="n">
        <f aca="false">D5+1</f>
        <v>5</v>
      </c>
      <c r="E6" s="0" t="str">
        <f aca="false">IF(C6=B7,"верно","не верно")</f>
        <v>верно</v>
      </c>
    </row>
    <row r="7" customFormat="false" ht="12.75" hidden="false" customHeight="false" outlineLevel="0" collapsed="false">
      <c r="A7" s="41"/>
      <c r="D7" s="0" t="n">
        <f aca="false">D6+1</f>
        <v>6</v>
      </c>
      <c r="E7" s="0" t="str">
        <f aca="false">IF(C7=B8,"верно","не верно")</f>
        <v>верно</v>
      </c>
    </row>
    <row r="8" customFormat="false" ht="12.75" hidden="false" customHeight="false" outlineLevel="0" collapsed="false">
      <c r="A8" s="41"/>
      <c r="D8" s="0" t="n">
        <f aca="false">D7+1</f>
        <v>7</v>
      </c>
      <c r="E8" s="0" t="str">
        <f aca="false">IF(C8=B9,"верно","не верно")</f>
        <v>верно</v>
      </c>
    </row>
    <row r="9" customFormat="false" ht="12.75" hidden="false" customHeight="false" outlineLevel="0" collapsed="false">
      <c r="A9" s="41"/>
      <c r="D9" s="0" t="n">
        <f aca="false">D8+1</f>
        <v>8</v>
      </c>
      <c r="E9" s="0" t="str">
        <f aca="false">IF(C9=B10,"верно","не верно")</f>
        <v>верно</v>
      </c>
    </row>
    <row r="10" customFormat="false" ht="12.75" hidden="false" customHeight="false" outlineLevel="0" collapsed="false">
      <c r="A10" s="41"/>
      <c r="D10" s="0" t="n">
        <f aca="false">D9+1</f>
        <v>9</v>
      </c>
      <c r="E10" s="0" t="str">
        <f aca="false">IF(C10=B11,"верно","не верно")</f>
        <v>верно</v>
      </c>
    </row>
    <row r="11" customFormat="false" ht="12.75" hidden="false" customHeight="false" outlineLevel="0" collapsed="false">
      <c r="A11" s="41"/>
      <c r="D11" s="0" t="n">
        <f aca="false">D10+1</f>
        <v>10</v>
      </c>
      <c r="E11" s="0" t="str">
        <f aca="false">IF(C11=B12,"верно","не верно")</f>
        <v>верно</v>
      </c>
    </row>
    <row r="12" customFormat="false" ht="12.75" hidden="false" customHeight="false" outlineLevel="0" collapsed="false">
      <c r="A12" s="41"/>
      <c r="D12" s="0" t="n">
        <f aca="false">D11+1</f>
        <v>11</v>
      </c>
      <c r="E12" s="0" t="str">
        <f aca="false">IF(C12=B13,"верно","не верно")</f>
        <v>верно</v>
      </c>
    </row>
    <row r="13" customFormat="false" ht="12.75" hidden="false" customHeight="false" outlineLevel="0" collapsed="false">
      <c r="A13" s="41"/>
      <c r="D13" s="0" t="n">
        <f aca="false">D12+1</f>
        <v>12</v>
      </c>
      <c r="E13" s="0" t="str">
        <f aca="false">IF(C13=B14,"верно","не верно")</f>
        <v>верно</v>
      </c>
    </row>
    <row r="14" customFormat="false" ht="12.75" hidden="false" customHeight="false" outlineLevel="0" collapsed="false">
      <c r="A14" s="41"/>
      <c r="D14" s="0" t="n">
        <f aca="false">D13+1</f>
        <v>13</v>
      </c>
      <c r="E14" s="0" t="str">
        <f aca="false">IF(C14=B15,"верно","не верно")</f>
        <v>верно</v>
      </c>
    </row>
    <row r="15" customFormat="false" ht="12.75" hidden="false" customHeight="false" outlineLevel="0" collapsed="false">
      <c r="A15" s="41"/>
      <c r="D15" s="0" t="n">
        <f aca="false">D14+1</f>
        <v>14</v>
      </c>
      <c r="E15" s="0" t="str">
        <f aca="false">IF(C15=B16,"верно","не верно")</f>
        <v>верно</v>
      </c>
    </row>
    <row r="16" customFormat="false" ht="12.75" hidden="false" customHeight="false" outlineLevel="0" collapsed="false">
      <c r="A16" s="41"/>
      <c r="D16" s="0" t="n">
        <f aca="false">D15+1</f>
        <v>15</v>
      </c>
      <c r="E16" s="0" t="str">
        <f aca="false">IF(C16=B17,"верно","не верно")</f>
        <v>верно</v>
      </c>
    </row>
    <row r="17" customFormat="false" ht="12.75" hidden="false" customHeight="false" outlineLevel="0" collapsed="false">
      <c r="A17" s="41"/>
      <c r="D17" s="0" t="n">
        <f aca="false">D16+1</f>
        <v>16</v>
      </c>
      <c r="E17" s="0" t="str">
        <f aca="false">IF(C17=B18,"верно","не верно")</f>
        <v>верно</v>
      </c>
    </row>
    <row r="18" customFormat="false" ht="12.75" hidden="false" customHeight="false" outlineLevel="0" collapsed="false">
      <c r="A18" s="41"/>
      <c r="D18" s="0" t="n">
        <f aca="false">D17+1</f>
        <v>17</v>
      </c>
      <c r="E18" s="0" t="str">
        <f aca="false">IF(C18=B19,"верно","не верно")</f>
        <v>верно</v>
      </c>
    </row>
    <row r="19" customFormat="false" ht="12.75" hidden="false" customHeight="false" outlineLevel="0" collapsed="false">
      <c r="A19" s="41"/>
      <c r="D19" s="0" t="n">
        <f aca="false">D18+1</f>
        <v>18</v>
      </c>
      <c r="E19" s="0" t="str">
        <f aca="false">IF(C19=B20,"верно","не верно")</f>
        <v>верно</v>
      </c>
    </row>
    <row r="20" customFormat="false" ht="12.75" hidden="false" customHeight="false" outlineLevel="0" collapsed="false">
      <c r="A20" s="41"/>
      <c r="D20" s="0" t="n">
        <f aca="false">D19+1</f>
        <v>19</v>
      </c>
      <c r="E20" s="0" t="str">
        <f aca="false">IF(C20=B21,"верно","не верно")</f>
        <v>верно</v>
      </c>
    </row>
    <row r="21" customFormat="false" ht="12.75" hidden="false" customHeight="false" outlineLevel="0" collapsed="false">
      <c r="A21" s="41"/>
      <c r="D21" s="0" t="n">
        <f aca="false">D20+1</f>
        <v>20</v>
      </c>
      <c r="E21" s="0" t="str">
        <f aca="false">IF(C21=B22,"верно","не верно")</f>
        <v>верно</v>
      </c>
    </row>
    <row r="22" customFormat="false" ht="12.75" hidden="false" customHeight="false" outlineLevel="0" collapsed="false">
      <c r="A22" s="41"/>
      <c r="D22" s="0" t="n">
        <f aca="false">D21+1</f>
        <v>21</v>
      </c>
      <c r="E22" s="0" t="str">
        <f aca="false">IF(C22=B23,"верно","не верно")</f>
        <v>верно</v>
      </c>
    </row>
    <row r="23" customFormat="false" ht="12.75" hidden="false" customHeight="false" outlineLevel="0" collapsed="false">
      <c r="A23" s="41"/>
      <c r="D23" s="0" t="n">
        <f aca="false">D22+1</f>
        <v>22</v>
      </c>
      <c r="E23" s="0" t="str">
        <f aca="false">IF(C23=B24,"верно","не верно")</f>
        <v>верно</v>
      </c>
    </row>
    <row r="24" customFormat="false" ht="12.75" hidden="false" customHeight="false" outlineLevel="0" collapsed="false">
      <c r="A24" s="41"/>
      <c r="D24" s="0" t="n">
        <f aca="false">D23+1</f>
        <v>23</v>
      </c>
      <c r="E24" s="0" t="str">
        <f aca="false">IF(C24=B25,"верно","не верно")</f>
        <v>верно</v>
      </c>
    </row>
    <row r="25" customFormat="false" ht="12.75" hidden="false" customHeight="false" outlineLevel="0" collapsed="false">
      <c r="A25" s="141"/>
      <c r="D25" s="0" t="n">
        <f aca="false">D24+1</f>
        <v>24</v>
      </c>
      <c r="E25" s="0" t="str">
        <f aca="false">IF(C25=B26,"верно","не верно")</f>
        <v>верно</v>
      </c>
    </row>
    <row r="26" customFormat="false" ht="12.75" hidden="false" customHeight="false" outlineLevel="0" collapsed="false">
      <c r="A26" s="141"/>
      <c r="D26" s="0" t="n">
        <f aca="false">D25+1</f>
        <v>25</v>
      </c>
      <c r="E26" s="0" t="str">
        <f aca="false">IF(C26=B27,"верно","не верно")</f>
        <v>верно</v>
      </c>
    </row>
    <row r="27" customFormat="false" ht="12.75" hidden="false" customHeight="false" outlineLevel="0" collapsed="false">
      <c r="A27" s="141"/>
      <c r="D27" s="0" t="n">
        <f aca="false">D26+1</f>
        <v>26</v>
      </c>
      <c r="E27" s="0" t="str">
        <f aca="false">IF(C27=B28,"верно","не верно")</f>
        <v>верно</v>
      </c>
    </row>
    <row r="28" customFormat="false" ht="12.75" hidden="false" customHeight="false" outlineLevel="0" collapsed="false">
      <c r="A28" s="41"/>
      <c r="D28" s="0" t="n">
        <f aca="false">D27+1</f>
        <v>27</v>
      </c>
      <c r="E28" s="0" t="str">
        <f aca="false">IF(C28=B29,"верно","не верно")</f>
        <v>верно</v>
      </c>
    </row>
    <row r="29" customFormat="false" ht="12.75" hidden="false" customHeight="false" outlineLevel="0" collapsed="false">
      <c r="A29" s="41"/>
      <c r="D29" s="0" t="n">
        <f aca="false">D28+1</f>
        <v>28</v>
      </c>
      <c r="E29" s="0" t="str">
        <f aca="false">IF(C29=B30,"верно","не верно")</f>
        <v>верно</v>
      </c>
    </row>
    <row r="30" customFormat="false" ht="12.75" hidden="false" customHeight="false" outlineLevel="0" collapsed="false">
      <c r="A30" s="41"/>
      <c r="D30" s="0" t="n">
        <f aca="false">D29+1</f>
        <v>29</v>
      </c>
      <c r="E30" s="0" t="str">
        <f aca="false">IF(C30=B31,"верно","не верно")</f>
        <v>верно</v>
      </c>
    </row>
    <row r="31" customFormat="false" ht="12.75" hidden="false" customHeight="false" outlineLevel="0" collapsed="false">
      <c r="A31" s="41"/>
      <c r="D31" s="0" t="n">
        <f aca="false">D30+1</f>
        <v>30</v>
      </c>
      <c r="E31" s="0" t="str">
        <f aca="false">IF(C31=B32,"верно","не верно")</f>
        <v>верно</v>
      </c>
    </row>
    <row r="32" customFormat="false" ht="12.75" hidden="false" customHeight="false" outlineLevel="0" collapsed="false">
      <c r="A32" s="41"/>
      <c r="D32" s="0" t="n">
        <f aca="false">D31+1</f>
        <v>31</v>
      </c>
      <c r="E32" s="0" t="str">
        <f aca="false">IF(C32=B33,"верно","не верно")</f>
        <v>верно</v>
      </c>
    </row>
    <row r="33" customFormat="false" ht="12.75" hidden="false" customHeight="false" outlineLevel="0" collapsed="false">
      <c r="A33" s="41"/>
      <c r="D33" s="0" t="n">
        <f aca="false">D32+1</f>
        <v>32</v>
      </c>
      <c r="E33" s="0" t="str">
        <f aca="false">IF(C33=B34,"верно","не верно")</f>
        <v>верно</v>
      </c>
    </row>
    <row r="34" customFormat="false" ht="12.75" hidden="false" customHeight="false" outlineLevel="0" collapsed="false">
      <c r="A34" s="41"/>
      <c r="D34" s="0" t="n">
        <f aca="false">D33+1</f>
        <v>33</v>
      </c>
      <c r="E34" s="0" t="str">
        <f aca="false">IF(C34=B35,"верно","не верно")</f>
        <v>верно</v>
      </c>
    </row>
    <row r="35" customFormat="false" ht="12.75" hidden="false" customHeight="false" outlineLevel="0" collapsed="false">
      <c r="A35" s="41"/>
      <c r="D35" s="0" t="n">
        <f aca="false">D34+1</f>
        <v>34</v>
      </c>
      <c r="E35" s="0" t="str">
        <f aca="false">IF(C35=B36,"верно","не верно")</f>
        <v>верно</v>
      </c>
    </row>
    <row r="36" customFormat="false" ht="12.75" hidden="false" customHeight="false" outlineLevel="0" collapsed="false">
      <c r="A36" s="41"/>
      <c r="D36" s="0" t="n">
        <f aca="false">D35+1</f>
        <v>35</v>
      </c>
      <c r="E36" s="0" t="str">
        <f aca="false">IF(C36=B37,"верно","не верно")</f>
        <v>верно</v>
      </c>
    </row>
    <row r="37" customFormat="false" ht="12.75" hidden="false" customHeight="false" outlineLevel="0" collapsed="false">
      <c r="A37" s="41"/>
      <c r="D37" s="0" t="n">
        <f aca="false">D36+1</f>
        <v>36</v>
      </c>
      <c r="E37" s="0" t="str">
        <f aca="false">IF(C37=B38,"верно","не верно")</f>
        <v>верно</v>
      </c>
    </row>
    <row r="38" customFormat="false" ht="12.75" hidden="false" customHeight="false" outlineLevel="0" collapsed="false">
      <c r="A38" s="41"/>
      <c r="D38" s="0" t="n">
        <f aca="false">D37+1</f>
        <v>37</v>
      </c>
      <c r="E38" s="0" t="str">
        <f aca="false">IF(C38=B39,"верно","не верно")</f>
        <v>верно</v>
      </c>
    </row>
    <row r="39" customFormat="false" ht="12.75" hidden="false" customHeight="false" outlineLevel="0" collapsed="false">
      <c r="A39" s="41"/>
      <c r="D39" s="0" t="n">
        <f aca="false">D38+1</f>
        <v>38</v>
      </c>
      <c r="E39" s="0" t="str">
        <f aca="false">IF(C39=B40,"верно","не верно")</f>
        <v>верно</v>
      </c>
    </row>
    <row r="40" customFormat="false" ht="12.75" hidden="false" customHeight="false" outlineLevel="0" collapsed="false">
      <c r="A40" s="41"/>
      <c r="D40" s="0" t="n">
        <f aca="false">D39+1</f>
        <v>39</v>
      </c>
      <c r="E40" s="0" t="str">
        <f aca="false">IF(C40=B41,"верно","не верно")</f>
        <v>верно</v>
      </c>
    </row>
    <row r="41" customFormat="false" ht="12.75" hidden="false" customHeight="false" outlineLevel="0" collapsed="false">
      <c r="A41" s="41"/>
      <c r="D41" s="0" t="n">
        <f aca="false">D40+1</f>
        <v>40</v>
      </c>
      <c r="E41" s="0" t="str">
        <f aca="false">IF(C41=B42,"верно","не верно")</f>
        <v>верно</v>
      </c>
    </row>
    <row r="42" customFormat="false" ht="12.75" hidden="false" customHeight="false" outlineLevel="0" collapsed="false">
      <c r="A42" s="41"/>
      <c r="D42" s="0" t="n">
        <f aca="false">D41+1</f>
        <v>41</v>
      </c>
      <c r="E42" s="0" t="str">
        <f aca="false">IF(C42=B43,"верно","не верно")</f>
        <v>верно</v>
      </c>
    </row>
    <row r="43" customFormat="false" ht="12.75" hidden="false" customHeight="false" outlineLevel="0" collapsed="false">
      <c r="A43" s="41"/>
      <c r="D43" s="0" t="n">
        <f aca="false">D42+1</f>
        <v>42</v>
      </c>
      <c r="E43" s="0" t="str">
        <f aca="false">IF(C43=B44,"верно","не верно")</f>
        <v>верно</v>
      </c>
    </row>
    <row r="44" customFormat="false" ht="12.75" hidden="false" customHeight="false" outlineLevel="0" collapsed="false">
      <c r="A44" s="41"/>
      <c r="D44" s="0" t="n">
        <f aca="false">D43+1</f>
        <v>43</v>
      </c>
      <c r="E44" s="0" t="str">
        <f aca="false">IF(C44=B45,"верно","не верно")</f>
        <v>верно</v>
      </c>
    </row>
    <row r="45" customFormat="false" ht="12.75" hidden="false" customHeight="false" outlineLevel="0" collapsed="false">
      <c r="A45" s="41"/>
      <c r="D45" s="0" t="n">
        <f aca="false">D44+1</f>
        <v>44</v>
      </c>
      <c r="E45" s="0" t="str">
        <f aca="false">IF(C45=B46,"верно","не верно")</f>
        <v>верно</v>
      </c>
    </row>
    <row r="46" customFormat="false" ht="12.75" hidden="false" customHeight="false" outlineLevel="0" collapsed="false">
      <c r="A46" s="41"/>
      <c r="D46" s="0" t="n">
        <f aca="false">D45+1</f>
        <v>45</v>
      </c>
      <c r="E46" s="0" t="str">
        <f aca="false">IF(C46=B47,"верно","не верно")</f>
        <v>верно</v>
      </c>
    </row>
    <row r="47" customFormat="false" ht="12.75" hidden="false" customHeight="false" outlineLevel="0" collapsed="false">
      <c r="A47" s="41"/>
      <c r="D47" s="0" t="n">
        <f aca="false">D46+1</f>
        <v>46</v>
      </c>
      <c r="E47" s="0" t="str">
        <f aca="false">IF(C47=B48,"верно","не верно")</f>
        <v>верно</v>
      </c>
    </row>
    <row r="48" customFormat="false" ht="12.75" hidden="false" customHeight="false" outlineLevel="0" collapsed="false">
      <c r="A48" s="41"/>
      <c r="D48" s="0" t="n">
        <f aca="false">D47+1</f>
        <v>47</v>
      </c>
      <c r="E48" s="0" t="str">
        <f aca="false">IF(C48=B49,"верно","не верно")</f>
        <v>верно</v>
      </c>
    </row>
    <row r="49" customFormat="false" ht="12.75" hidden="false" customHeight="false" outlineLevel="0" collapsed="false">
      <c r="A49" s="41"/>
      <c r="D49" s="0" t="n">
        <f aca="false">D48+1</f>
        <v>48</v>
      </c>
      <c r="E49" s="0" t="str">
        <f aca="false">IF(C49=B50,"верно","не верно")</f>
        <v>верно</v>
      </c>
    </row>
    <row r="50" customFormat="false" ht="12.75" hidden="false" customHeight="false" outlineLevel="0" collapsed="false">
      <c r="A50" s="41"/>
      <c r="D50" s="0" t="n">
        <f aca="false">D49+1</f>
        <v>49</v>
      </c>
      <c r="E50" s="0" t="str">
        <f aca="false">IF(C50=B51,"верно","не верно")</f>
        <v>верно</v>
      </c>
    </row>
    <row r="51" customFormat="false" ht="12.75" hidden="false" customHeight="false" outlineLevel="0" collapsed="false">
      <c r="A51" s="41"/>
      <c r="D51" s="0" t="n">
        <f aca="false">D50+1</f>
        <v>50</v>
      </c>
      <c r="E51" s="0" t="str">
        <f aca="false">IF(C51=B52,"верно","не верно")</f>
        <v>верно</v>
      </c>
    </row>
    <row r="52" customFormat="false" ht="12.75" hidden="false" customHeight="false" outlineLevel="0" collapsed="false">
      <c r="A52" s="41"/>
      <c r="D52" s="0" t="n">
        <f aca="false">D51+1</f>
        <v>51</v>
      </c>
      <c r="E52" s="0" t="str">
        <f aca="false">IF(C52=B53,"верно","не верно")</f>
        <v>верно</v>
      </c>
    </row>
    <row r="53" customFormat="false" ht="12.75" hidden="false" customHeight="false" outlineLevel="0" collapsed="false">
      <c r="A53" s="41"/>
      <c r="D53" s="0" t="n">
        <f aca="false">D52+1</f>
        <v>52</v>
      </c>
      <c r="E53" s="0" t="str">
        <f aca="false">IF(C53=B54,"верно","не верно")</f>
        <v>верно</v>
      </c>
    </row>
    <row r="54" customFormat="false" ht="12.75" hidden="false" customHeight="false" outlineLevel="0" collapsed="false">
      <c r="A54" s="41"/>
      <c r="D54" s="0" t="n">
        <f aca="false">D53+1</f>
        <v>53</v>
      </c>
      <c r="E54" s="0" t="str">
        <f aca="false">IF(C54=B55,"верно","не верно")</f>
        <v>верно</v>
      </c>
    </row>
    <row r="55" customFormat="false" ht="12.75" hidden="false" customHeight="false" outlineLevel="0" collapsed="false">
      <c r="A55" s="41"/>
      <c r="D55" s="0" t="n">
        <f aca="false">D54+1</f>
        <v>54</v>
      </c>
      <c r="E55" s="0" t="str">
        <f aca="false">IF(C55=B56,"верно","не верно")</f>
        <v>верно</v>
      </c>
    </row>
    <row r="56" customFormat="false" ht="12.75" hidden="false" customHeight="false" outlineLevel="0" collapsed="false">
      <c r="A56" s="141"/>
      <c r="D56" s="0" t="n">
        <f aca="false">D55+1</f>
        <v>55</v>
      </c>
      <c r="E56" s="0" t="str">
        <f aca="false">IF(C56=B57,"верно","не верно")</f>
        <v>верно</v>
      </c>
    </row>
    <row r="57" customFormat="false" ht="12.75" hidden="false" customHeight="false" outlineLevel="0" collapsed="false">
      <c r="A57" s="141"/>
      <c r="D57" s="0" t="n">
        <f aca="false">D56+1</f>
        <v>56</v>
      </c>
      <c r="E57" s="0" t="str">
        <f aca="false">IF(C57=B58,"верно","не верно")</f>
        <v>верно</v>
      </c>
    </row>
    <row r="58" customFormat="false" ht="12.75" hidden="false" customHeight="false" outlineLevel="0" collapsed="false">
      <c r="A58" s="141"/>
      <c r="D58" s="0" t="n">
        <f aca="false">D57+1</f>
        <v>57</v>
      </c>
      <c r="E58" s="0" t="str">
        <f aca="false">IF(C58=B59,"верно","не верно")</f>
        <v>верно</v>
      </c>
    </row>
    <row r="59" customFormat="false" ht="12.75" hidden="false" customHeight="false" outlineLevel="0" collapsed="false">
      <c r="A59" s="141"/>
      <c r="D59" s="0" t="n">
        <f aca="false">D58+1</f>
        <v>58</v>
      </c>
      <c r="E59" s="0" t="str">
        <f aca="false">IF(C59=B60,"верно","не верно")</f>
        <v>верно</v>
      </c>
    </row>
    <row r="60" customFormat="false" ht="12.75" hidden="false" customHeight="false" outlineLevel="0" collapsed="false">
      <c r="A60" s="141"/>
      <c r="D60" s="0" t="n">
        <f aca="false">D59+1</f>
        <v>59</v>
      </c>
      <c r="E60" s="0" t="str">
        <f aca="false">IF(C60=B61,"верно","не верно")</f>
        <v>верно</v>
      </c>
    </row>
    <row r="61" customFormat="false" ht="12.75" hidden="false" customHeight="false" outlineLevel="0" collapsed="false">
      <c r="A61" s="141"/>
      <c r="D61" s="0" t="n">
        <f aca="false">D60+1</f>
        <v>60</v>
      </c>
      <c r="E61" s="0" t="str">
        <f aca="false">IF(C61=B62,"верно","не верно")</f>
        <v>верно</v>
      </c>
    </row>
    <row r="62" customFormat="false" ht="12.75" hidden="false" customHeight="false" outlineLevel="0" collapsed="false">
      <c r="A62" s="141"/>
      <c r="D62" s="0" t="n">
        <f aca="false">D61+1</f>
        <v>61</v>
      </c>
      <c r="E62" s="0" t="str">
        <f aca="false">IF(C62=B63,"верно","не верно")</f>
        <v>верно</v>
      </c>
    </row>
    <row r="63" customFormat="false" ht="12.75" hidden="false" customHeight="false" outlineLevel="0" collapsed="false">
      <c r="A63" s="141"/>
      <c r="D63" s="0" t="n">
        <f aca="false">D62+1</f>
        <v>62</v>
      </c>
      <c r="E63" s="0" t="str">
        <f aca="false">IF(C63=B64,"верно","не верно")</f>
        <v>верно</v>
      </c>
    </row>
    <row r="64" customFormat="false" ht="12.75" hidden="false" customHeight="false" outlineLevel="0" collapsed="false">
      <c r="A64" s="141"/>
      <c r="D64" s="0" t="n">
        <f aca="false">D63+1</f>
        <v>63</v>
      </c>
      <c r="E64" s="0" t="str">
        <f aca="false">IF(C64=B65,"верно","не верно")</f>
        <v>верно</v>
      </c>
    </row>
    <row r="65" customFormat="false" ht="12.75" hidden="false" customHeight="false" outlineLevel="0" collapsed="false">
      <c r="A65" s="141"/>
      <c r="D65" s="0" t="n">
        <f aca="false">D64+1</f>
        <v>64</v>
      </c>
      <c r="E65" s="0" t="str">
        <f aca="false">IF(C65=B66,"верно","не верно")</f>
        <v>верно</v>
      </c>
    </row>
    <row r="66" customFormat="false" ht="12.75" hidden="false" customHeight="false" outlineLevel="0" collapsed="false">
      <c r="A66" s="41"/>
      <c r="D66" s="0" t="n">
        <f aca="false">D65+1</f>
        <v>65</v>
      </c>
      <c r="E66" s="0" t="str">
        <f aca="false">IF(C66=B67,"верно","не верно")</f>
        <v>верно</v>
      </c>
    </row>
    <row r="67" customFormat="false" ht="12.75" hidden="false" customHeight="false" outlineLevel="0" collapsed="false">
      <c r="A67" s="41"/>
      <c r="D67" s="0" t="n">
        <f aca="false">D66+1</f>
        <v>66</v>
      </c>
      <c r="E67" s="0" t="str">
        <f aca="false">IF(C67=B68,"верно","не верно")</f>
        <v>верно</v>
      </c>
    </row>
    <row r="68" customFormat="false" ht="12.75" hidden="false" customHeight="false" outlineLevel="0" collapsed="false">
      <c r="A68" s="41"/>
      <c r="D68" s="0" t="n">
        <f aca="false">D67+1</f>
        <v>67</v>
      </c>
      <c r="E68" s="0" t="str">
        <f aca="false">IF(C68=B69,"верно","не верно")</f>
        <v>верно</v>
      </c>
    </row>
    <row r="69" customFormat="false" ht="12.75" hidden="false" customHeight="false" outlineLevel="0" collapsed="false">
      <c r="A69" s="41"/>
      <c r="D69" s="0" t="n">
        <f aca="false">D68+1</f>
        <v>68</v>
      </c>
      <c r="E69" s="0" t="str">
        <f aca="false">IF(C69=B70,"верно","не верно")</f>
        <v>верно</v>
      </c>
    </row>
    <row r="70" customFormat="false" ht="12.75" hidden="false" customHeight="false" outlineLevel="0" collapsed="false">
      <c r="A70" s="41"/>
      <c r="D70" s="0" t="n">
        <f aca="false">D69+1</f>
        <v>69</v>
      </c>
      <c r="E70" s="0" t="str">
        <f aca="false">IF(C70=B71,"верно","не верно")</f>
        <v>верно</v>
      </c>
    </row>
    <row r="71" customFormat="false" ht="12.75" hidden="false" customHeight="false" outlineLevel="0" collapsed="false">
      <c r="A71" s="41"/>
      <c r="D71" s="0" t="n">
        <f aca="false">D70+1</f>
        <v>70</v>
      </c>
      <c r="E71" s="0" t="str">
        <f aca="false">IF(C71=B72,"верно","не верно")</f>
        <v>верно</v>
      </c>
    </row>
    <row r="72" customFormat="false" ht="12.75" hidden="false" customHeight="false" outlineLevel="0" collapsed="false">
      <c r="A72" s="41"/>
      <c r="D72" s="0" t="n">
        <f aca="false">D71+1</f>
        <v>71</v>
      </c>
      <c r="E72" s="0" t="str">
        <f aca="false">IF(C72=B73,"верно","не верно")</f>
        <v>верно</v>
      </c>
    </row>
    <row r="73" customFormat="false" ht="12.75" hidden="false" customHeight="false" outlineLevel="0" collapsed="false">
      <c r="A73" s="41"/>
      <c r="D73" s="0" t="n">
        <f aca="false">D72+1</f>
        <v>72</v>
      </c>
      <c r="E73" s="0" t="str">
        <f aca="false">IF(C73=B74,"верно","не верно")</f>
        <v>верно</v>
      </c>
    </row>
    <row r="74" customFormat="false" ht="12.75" hidden="false" customHeight="false" outlineLevel="0" collapsed="false">
      <c r="A74" s="41"/>
      <c r="D74" s="0" t="n">
        <f aca="false">D73+1</f>
        <v>73</v>
      </c>
      <c r="E74" s="0" t="str">
        <f aca="false">IF(C74=B75,"верно","не верно")</f>
        <v>верно</v>
      </c>
    </row>
    <row r="75" customFormat="false" ht="12.75" hidden="false" customHeight="false" outlineLevel="0" collapsed="false">
      <c r="A75" s="41"/>
      <c r="D75" s="0" t="n">
        <f aca="false">D74+1</f>
        <v>74</v>
      </c>
      <c r="E75" s="0" t="str">
        <f aca="false">IF(C75=B76,"верно","не верно")</f>
        <v>верно</v>
      </c>
    </row>
    <row r="76" customFormat="false" ht="12.75" hidden="false" customHeight="false" outlineLevel="0" collapsed="false">
      <c r="A76" s="41"/>
      <c r="D76" s="0" t="n">
        <f aca="false">D75+1</f>
        <v>75</v>
      </c>
      <c r="E76" s="0" t="str">
        <f aca="false">IF(C76=B77,"верно","не верно")</f>
        <v>верно</v>
      </c>
    </row>
    <row r="77" customFormat="false" ht="12.75" hidden="false" customHeight="false" outlineLevel="0" collapsed="false">
      <c r="A77" s="41"/>
      <c r="D77" s="0" t="n">
        <f aca="false">D76+1</f>
        <v>76</v>
      </c>
      <c r="E77" s="0" t="str">
        <f aca="false">IF(C77=B78,"верно","не верно")</f>
        <v>верно</v>
      </c>
    </row>
    <row r="78" customFormat="false" ht="12.75" hidden="false" customHeight="false" outlineLevel="0" collapsed="false">
      <c r="A78" s="41"/>
      <c r="D78" s="0" t="n">
        <f aca="false">D77+1</f>
        <v>77</v>
      </c>
      <c r="E78" s="0" t="str">
        <f aca="false">IF(C78=B79,"верно","не верно")</f>
        <v>верно</v>
      </c>
    </row>
    <row r="79" customFormat="false" ht="12.75" hidden="false" customHeight="false" outlineLevel="0" collapsed="false">
      <c r="A79" s="41"/>
      <c r="D79" s="0" t="n">
        <f aca="false">D78+1</f>
        <v>78</v>
      </c>
      <c r="E79" s="0" t="str">
        <f aca="false">IF(C79=B80,"верно","не верно")</f>
        <v>верно</v>
      </c>
    </row>
    <row r="80" customFormat="false" ht="12.75" hidden="false" customHeight="false" outlineLevel="0" collapsed="false">
      <c r="A80" s="41"/>
      <c r="D80" s="0" t="n">
        <f aca="false">D79+1</f>
        <v>79</v>
      </c>
      <c r="E80" s="0" t="str">
        <f aca="false">IF(C80=B81,"верно","не верно")</f>
        <v>верно</v>
      </c>
    </row>
    <row r="81" customFormat="false" ht="12.75" hidden="false" customHeight="false" outlineLevel="0" collapsed="false">
      <c r="A81" s="41"/>
      <c r="D81" s="0" t="n">
        <f aca="false">D80+1</f>
        <v>80</v>
      </c>
      <c r="E81" s="0" t="str">
        <f aca="false">IF(C81=B82,"верно","не верно")</f>
        <v>верно</v>
      </c>
    </row>
    <row r="82" customFormat="false" ht="12.75" hidden="false" customHeight="false" outlineLevel="0" collapsed="false">
      <c r="A82" s="41"/>
      <c r="D82" s="0" t="n">
        <f aca="false">D81+1</f>
        <v>81</v>
      </c>
      <c r="E82" s="0" t="str">
        <f aca="false">IF(C82=B83,"верно","не верно")</f>
        <v>верно</v>
      </c>
    </row>
    <row r="83" customFormat="false" ht="12.75" hidden="false" customHeight="false" outlineLevel="0" collapsed="false">
      <c r="A83" s="41"/>
      <c r="D83" s="0" t="n">
        <f aca="false">D82+1</f>
        <v>82</v>
      </c>
      <c r="E83" s="0" t="str">
        <f aca="false">IF(C83=B84,"верно","не верно")</f>
        <v>верно</v>
      </c>
    </row>
    <row r="84" customFormat="false" ht="12.75" hidden="false" customHeight="false" outlineLevel="0" collapsed="false">
      <c r="A84" s="41"/>
      <c r="D84" s="0" t="n">
        <f aca="false">D83+1</f>
        <v>83</v>
      </c>
      <c r="E84" s="0" t="str">
        <f aca="false">IF(C84=B85,"верно","не верно")</f>
        <v>верно</v>
      </c>
    </row>
    <row r="85" customFormat="false" ht="12.75" hidden="false" customHeight="false" outlineLevel="0" collapsed="false">
      <c r="A85" s="41"/>
      <c r="D85" s="0" t="n">
        <f aca="false">D84+1</f>
        <v>84</v>
      </c>
      <c r="E85" s="0" t="str">
        <f aca="false">IF(C85=B86,"верно","не верно")</f>
        <v>верно</v>
      </c>
    </row>
    <row r="86" customFormat="false" ht="12.75" hidden="false" customHeight="false" outlineLevel="0" collapsed="false">
      <c r="A86" s="41"/>
      <c r="D86" s="0" t="n">
        <f aca="false">D85+1</f>
        <v>85</v>
      </c>
      <c r="E86" s="0" t="str">
        <f aca="false">IF(C86=B87,"верно","не верно")</f>
        <v>верно</v>
      </c>
    </row>
    <row r="87" customFormat="false" ht="12.75" hidden="false" customHeight="false" outlineLevel="0" collapsed="false">
      <c r="A87" s="41"/>
      <c r="D87" s="0" t="n">
        <f aca="false">D86+1</f>
        <v>86</v>
      </c>
      <c r="E87" s="0" t="str">
        <f aca="false">IF(C87=B88,"верно","не верно")</f>
        <v>верно</v>
      </c>
    </row>
    <row r="88" customFormat="false" ht="12.75" hidden="false" customHeight="false" outlineLevel="0" collapsed="false">
      <c r="A88" s="41"/>
      <c r="D88" s="0" t="n">
        <f aca="false">D87+1</f>
        <v>87</v>
      </c>
      <c r="E88" s="0" t="str">
        <f aca="false">IF(C88=B89,"верно","не верно")</f>
        <v>верно</v>
      </c>
    </row>
    <row r="89" customFormat="false" ht="12.75" hidden="false" customHeight="false" outlineLevel="0" collapsed="false">
      <c r="A89" s="41"/>
      <c r="D89" s="0" t="n">
        <f aca="false">D88+1</f>
        <v>88</v>
      </c>
      <c r="E89" s="0" t="str">
        <f aca="false">IF(C89=B90,"верно","не верно")</f>
        <v>верно</v>
      </c>
    </row>
    <row r="90" customFormat="false" ht="12.75" hidden="false" customHeight="false" outlineLevel="0" collapsed="false">
      <c r="A90" s="41"/>
      <c r="D90" s="0" t="n">
        <f aca="false">D89+1</f>
        <v>89</v>
      </c>
      <c r="E90" s="0" t="str">
        <f aca="false">IF(C90=B91,"верно","не верно")</f>
        <v>верно</v>
      </c>
    </row>
    <row r="91" customFormat="false" ht="12.75" hidden="false" customHeight="false" outlineLevel="0" collapsed="false">
      <c r="A91" s="41"/>
      <c r="D91" s="0" t="n">
        <f aca="false">D90+1</f>
        <v>90</v>
      </c>
      <c r="E91" s="0" t="str">
        <f aca="false">IF(C91=B92,"верно","не верно")</f>
        <v>верно</v>
      </c>
    </row>
    <row r="92" customFormat="false" ht="12.75" hidden="false" customHeight="false" outlineLevel="0" collapsed="false">
      <c r="A92" s="41"/>
      <c r="D92" s="0" t="n">
        <f aca="false">D91+1</f>
        <v>91</v>
      </c>
      <c r="E92" s="0" t="str">
        <f aca="false">IF(C92=B93,"верно","не верно")</f>
        <v>верно</v>
      </c>
    </row>
    <row r="93" customFormat="false" ht="12.75" hidden="false" customHeight="false" outlineLevel="0" collapsed="false">
      <c r="A93" s="41"/>
      <c r="D93" s="0" t="n">
        <f aca="false">D92+1</f>
        <v>92</v>
      </c>
      <c r="E93" s="0" t="str">
        <f aca="false">IF(C93=B94,"верно","не верно")</f>
        <v>верно</v>
      </c>
    </row>
    <row r="94" customFormat="false" ht="12.75" hidden="false" customHeight="false" outlineLevel="0" collapsed="false">
      <c r="A94" s="41"/>
      <c r="D94" s="0" t="n">
        <f aca="false">D93+1</f>
        <v>93</v>
      </c>
      <c r="E94" s="0" t="str">
        <f aca="false">IF(C94=B95,"верно","не верно")</f>
        <v>верно</v>
      </c>
    </row>
    <row r="95" customFormat="false" ht="12.75" hidden="false" customHeight="false" outlineLevel="0" collapsed="false">
      <c r="A95" s="41"/>
      <c r="D95" s="0" t="n">
        <f aca="false">D94+1</f>
        <v>94</v>
      </c>
      <c r="E95" s="0" t="str">
        <f aca="false">IF(C95=B96,"верно","не верно")</f>
        <v>верно</v>
      </c>
    </row>
    <row r="96" customFormat="false" ht="12.75" hidden="false" customHeight="false" outlineLevel="0" collapsed="false">
      <c r="A96" s="41"/>
      <c r="D96" s="0" t="n">
        <f aca="false">D95+1</f>
        <v>95</v>
      </c>
      <c r="E96" s="0" t="str">
        <f aca="false">IF(C96=B97,"верно","не верно")</f>
        <v>верно</v>
      </c>
    </row>
    <row r="97" customFormat="false" ht="12.75" hidden="false" customHeight="false" outlineLevel="0" collapsed="false">
      <c r="A97" s="41"/>
      <c r="D97" s="0" t="n">
        <f aca="false">D96+1</f>
        <v>96</v>
      </c>
      <c r="E97" s="0" t="str">
        <f aca="false">IF(C97=B98,"верно","не верно")</f>
        <v>верно</v>
      </c>
    </row>
    <row r="98" customFormat="false" ht="12.75" hidden="false" customHeight="false" outlineLevel="0" collapsed="false">
      <c r="A98" s="141"/>
      <c r="D98" s="0" t="n">
        <f aca="false">D97+1</f>
        <v>97</v>
      </c>
      <c r="E98" s="0" t="str">
        <f aca="false">IF(C98=B99,"верно","не верно")</f>
        <v>верно</v>
      </c>
    </row>
    <row r="99" customFormat="false" ht="12.75" hidden="false" customHeight="false" outlineLevel="0" collapsed="false">
      <c r="A99" s="141"/>
      <c r="D99" s="0" t="n">
        <f aca="false">D98+1</f>
        <v>98</v>
      </c>
      <c r="E99" s="0" t="str">
        <f aca="false">IF(C99=B100,"верно","не верно")</f>
        <v>верно</v>
      </c>
    </row>
    <row r="100" customFormat="false" ht="12.75" hidden="false" customHeight="false" outlineLevel="0" collapsed="false">
      <c r="A100" s="141"/>
      <c r="D100" s="0" t="n">
        <f aca="false">D99+1</f>
        <v>99</v>
      </c>
      <c r="E100" s="0" t="str">
        <f aca="false">IF(C100=B101,"верно","не верно")</f>
        <v>верно</v>
      </c>
    </row>
    <row r="101" customFormat="false" ht="12.75" hidden="false" customHeight="false" outlineLevel="0" collapsed="false">
      <c r="A101" s="141"/>
      <c r="D101" s="0" t="n">
        <f aca="false">D100+1</f>
        <v>100</v>
      </c>
      <c r="E101" s="0" t="str">
        <f aca="false">IF(C101=B102,"верно","не верно")</f>
        <v>верно</v>
      </c>
    </row>
    <row r="102" customFormat="false" ht="12.75" hidden="false" customHeight="false" outlineLevel="0" collapsed="false">
      <c r="A102" s="141"/>
      <c r="D102" s="0" t="n">
        <f aca="false">D101+1</f>
        <v>101</v>
      </c>
      <c r="E102" s="0" t="str">
        <f aca="false">IF(C102=B103,"верно","не верно")</f>
        <v>верно</v>
      </c>
    </row>
    <row r="103" customFormat="false" ht="12.75" hidden="false" customHeight="false" outlineLevel="0" collapsed="false">
      <c r="A103" s="141"/>
      <c r="D103" s="0" t="n">
        <f aca="false">D102+1</f>
        <v>102</v>
      </c>
      <c r="E103" s="0" t="str">
        <f aca="false">IF(C103=B104,"верно","не верно")</f>
        <v>верно</v>
      </c>
    </row>
    <row r="104" customFormat="false" ht="12.75" hidden="false" customHeight="false" outlineLevel="0" collapsed="false">
      <c r="A104" s="141"/>
      <c r="D104" s="0" t="n">
        <f aca="false">D103+1</f>
        <v>103</v>
      </c>
      <c r="E104" s="0" t="str">
        <f aca="false">IF(C104=B105,"верно","не верно")</f>
        <v>верно</v>
      </c>
    </row>
    <row r="105" customFormat="false" ht="12.75" hidden="false" customHeight="false" outlineLevel="0" collapsed="false">
      <c r="A105" s="141"/>
      <c r="D105" s="0" t="n">
        <f aca="false">D104+1</f>
        <v>104</v>
      </c>
      <c r="E105" s="0" t="str">
        <f aca="false">IF(C105=B106,"верно","не верно")</f>
        <v>верно</v>
      </c>
    </row>
    <row r="106" customFormat="false" ht="12.75" hidden="false" customHeight="false" outlineLevel="0" collapsed="false">
      <c r="A106" s="141"/>
      <c r="D106" s="0" t="n">
        <f aca="false">D105+1</f>
        <v>105</v>
      </c>
      <c r="E106" s="0" t="str">
        <f aca="false">IF(C106=B107,"верно","не верно")</f>
        <v>верно</v>
      </c>
    </row>
    <row r="107" customFormat="false" ht="12.75" hidden="false" customHeight="false" outlineLevel="0" collapsed="false">
      <c r="A107" s="141"/>
      <c r="D107" s="0" t="n">
        <f aca="false">D106+1</f>
        <v>106</v>
      </c>
      <c r="E107" s="0" t="str">
        <f aca="false">IF(C107=B108,"верно","не верно")</f>
        <v>верно</v>
      </c>
    </row>
    <row r="108" customFormat="false" ht="12.75" hidden="false" customHeight="false" outlineLevel="0" collapsed="false">
      <c r="A108" s="141"/>
      <c r="D108" s="0" t="n">
        <f aca="false">D107+1</f>
        <v>107</v>
      </c>
      <c r="E108" s="0" t="str">
        <f aca="false">IF(C108=B109,"верно","не верно")</f>
        <v>верно</v>
      </c>
    </row>
    <row r="109" customFormat="false" ht="12.75" hidden="false" customHeight="false" outlineLevel="0" collapsed="false">
      <c r="A109" s="141"/>
      <c r="D109" s="0" t="n">
        <f aca="false">D108+1</f>
        <v>108</v>
      </c>
      <c r="E109" s="0" t="str">
        <f aca="false">IF(C109=B110,"верно","не верно")</f>
        <v>верно</v>
      </c>
    </row>
    <row r="110" customFormat="false" ht="12.75" hidden="false" customHeight="false" outlineLevel="0" collapsed="false">
      <c r="A110" s="141"/>
      <c r="D110" s="0" t="n">
        <f aca="false">D109+1</f>
        <v>109</v>
      </c>
      <c r="E110" s="0" t="str">
        <f aca="false">IF(C110=B111,"верно","не верно")</f>
        <v>верно</v>
      </c>
    </row>
    <row r="111" customFormat="false" ht="12.75" hidden="false" customHeight="false" outlineLevel="0" collapsed="false">
      <c r="A111" s="141"/>
      <c r="D111" s="0" t="n">
        <f aca="false">D110+1</f>
        <v>110</v>
      </c>
      <c r="E111" s="0" t="str">
        <f aca="false">IF(C111=B112,"верно","не верно")</f>
        <v>верно</v>
      </c>
    </row>
    <row r="112" customFormat="false" ht="12.75" hidden="false" customHeight="false" outlineLevel="0" collapsed="false">
      <c r="A112" s="141"/>
      <c r="D112" s="0" t="n">
        <f aca="false">D111+1</f>
        <v>111</v>
      </c>
      <c r="E112" s="0" t="str">
        <f aca="false">IF(C112=B113,"верно","не верно")</f>
        <v>верно</v>
      </c>
    </row>
    <row r="113" customFormat="false" ht="12.75" hidden="false" customHeight="false" outlineLevel="0" collapsed="false">
      <c r="A113" s="141"/>
      <c r="D113" s="0" t="n">
        <f aca="false">D112+1</f>
        <v>112</v>
      </c>
      <c r="E113" s="0" t="str">
        <f aca="false">IF(C113=B114,"верно","не верно")</f>
        <v>верно</v>
      </c>
    </row>
    <row r="114" customFormat="false" ht="12.75" hidden="false" customHeight="false" outlineLevel="0" collapsed="false">
      <c r="A114" s="142"/>
      <c r="D114" s="0" t="n">
        <f aca="false">D113+1</f>
        <v>113</v>
      </c>
      <c r="E114" s="0" t="str">
        <f aca="false">IF(C114=B115,"верно","не верно")</f>
        <v>верно</v>
      </c>
    </row>
    <row r="115" customFormat="false" ht="12.75" hidden="false" customHeight="false" outlineLevel="0" collapsed="false">
      <c r="A115" s="142"/>
      <c r="D115" s="0" t="n">
        <f aca="false">D114+1</f>
        <v>114</v>
      </c>
      <c r="E115" s="0" t="str">
        <f aca="false">IF(C115=B116,"верно","не верно")</f>
        <v>верно</v>
      </c>
    </row>
    <row r="116" customFormat="false" ht="12.75" hidden="false" customHeight="false" outlineLevel="0" collapsed="false">
      <c r="A116" s="143"/>
      <c r="D116" s="0" t="n">
        <f aca="false">D115+1</f>
        <v>115</v>
      </c>
      <c r="E116" s="0" t="str">
        <f aca="false">IF(C116=B117,"верно","не верно")</f>
        <v>верно</v>
      </c>
    </row>
    <row r="117" customFormat="false" ht="12.75" hidden="false" customHeight="false" outlineLevel="0" collapsed="false">
      <c r="A117" s="143"/>
      <c r="D117" s="0" t="n">
        <f aca="false">D116+1</f>
        <v>116</v>
      </c>
      <c r="E117" s="0" t="str">
        <f aca="false">IF(C117=B118,"верно","не верно")</f>
        <v>верно</v>
      </c>
    </row>
    <row r="118" customFormat="false" ht="12.75" hidden="false" customHeight="false" outlineLevel="0" collapsed="false">
      <c r="A118" s="143"/>
      <c r="D118" s="0" t="n">
        <f aca="false">D117+1</f>
        <v>117</v>
      </c>
      <c r="E118" s="0" t="str">
        <f aca="false">IF(C118=B119,"верно","не верно")</f>
        <v>верно</v>
      </c>
    </row>
    <row r="119" customFormat="false" ht="12.75" hidden="false" customHeight="false" outlineLevel="0" collapsed="false">
      <c r="A119" s="143"/>
      <c r="D119" s="0" t="n">
        <f aca="false">D118+1</f>
        <v>118</v>
      </c>
      <c r="E119" s="0" t="str">
        <f aca="false">IF(C119=B120,"верно","не верно")</f>
        <v>верно</v>
      </c>
    </row>
    <row r="120" customFormat="false" ht="12.75" hidden="false" customHeight="false" outlineLevel="0" collapsed="false">
      <c r="A120" s="143"/>
      <c r="D120" s="0" t="n">
        <f aca="false">D119+1</f>
        <v>119</v>
      </c>
      <c r="E120" s="0" t="str">
        <f aca="false">IF(C120=B121,"верно","не верно")</f>
        <v>верно</v>
      </c>
    </row>
    <row r="121" customFormat="false" ht="12.75" hidden="false" customHeight="false" outlineLevel="0" collapsed="false">
      <c r="A121" s="143"/>
      <c r="D121" s="0" t="n">
        <f aca="false">D120+1</f>
        <v>120</v>
      </c>
      <c r="E121" s="0" t="str">
        <f aca="false">IF(C121=B122,"верно","не верно")</f>
        <v>верно</v>
      </c>
    </row>
    <row r="122" customFormat="false" ht="12.75" hidden="false" customHeight="false" outlineLevel="0" collapsed="false">
      <c r="A122" s="143"/>
      <c r="D122" s="0" t="n">
        <f aca="false">D121+1</f>
        <v>121</v>
      </c>
      <c r="E122" s="0" t="str">
        <f aca="false">IF(C122=B123,"верно","не верно")</f>
        <v>верно</v>
      </c>
    </row>
    <row r="123" customFormat="false" ht="12.75" hidden="false" customHeight="false" outlineLevel="0" collapsed="false">
      <c r="A123" s="143"/>
      <c r="D123" s="0" t="n">
        <f aca="false">D122+1</f>
        <v>122</v>
      </c>
      <c r="E123" s="0" t="str">
        <f aca="false">IF(C123=B124,"верно","не верно")</f>
        <v>верно</v>
      </c>
    </row>
    <row r="124" customFormat="false" ht="12.75" hidden="false" customHeight="false" outlineLevel="0" collapsed="false">
      <c r="A124" s="143"/>
      <c r="D124" s="0" t="n">
        <f aca="false">D123+1</f>
        <v>123</v>
      </c>
      <c r="E124" s="0" t="str">
        <f aca="false">IF(C124=B125,"верно","не верно")</f>
        <v>верно</v>
      </c>
    </row>
    <row r="125" customFormat="false" ht="12.75" hidden="false" customHeight="false" outlineLevel="0" collapsed="false">
      <c r="A125" s="41"/>
      <c r="D125" s="0" t="n">
        <f aca="false">D124+1</f>
        <v>124</v>
      </c>
      <c r="E125" s="0" t="str">
        <f aca="false">IF(C125=B126,"верно","не верно")</f>
        <v>верно</v>
      </c>
    </row>
    <row r="126" customFormat="false" ht="12.75" hidden="false" customHeight="false" outlineLevel="0" collapsed="false">
      <c r="A126" s="41"/>
      <c r="D126" s="0" t="n">
        <f aca="false">D125+1</f>
        <v>125</v>
      </c>
      <c r="E126" s="0" t="str">
        <f aca="false">IF(C126=B127,"верно","не верно")</f>
        <v>верно</v>
      </c>
    </row>
    <row r="127" customFormat="false" ht="12.75" hidden="false" customHeight="false" outlineLevel="0" collapsed="false">
      <c r="A127" s="41"/>
      <c r="D127" s="0" t="n">
        <f aca="false">D126+1</f>
        <v>126</v>
      </c>
      <c r="E127" s="0" t="str">
        <f aca="false">IF(C127=B128,"верно","не верно")</f>
        <v>верно</v>
      </c>
    </row>
    <row r="128" customFormat="false" ht="12.75" hidden="false" customHeight="false" outlineLevel="0" collapsed="false">
      <c r="A128" s="41"/>
      <c r="D128" s="0" t="n">
        <f aca="false">D127+1</f>
        <v>127</v>
      </c>
      <c r="E128" s="0" t="str">
        <f aca="false">IF(C128=B129,"верно","не верно")</f>
        <v>верно</v>
      </c>
    </row>
    <row r="129" customFormat="false" ht="12.75" hidden="false" customHeight="false" outlineLevel="0" collapsed="false">
      <c r="A129" s="41"/>
      <c r="D129" s="0" t="n">
        <f aca="false">D128+1</f>
        <v>128</v>
      </c>
      <c r="E129" s="0" t="str">
        <f aca="false">IF(C129=B130,"верно","не верно")</f>
        <v>верно</v>
      </c>
    </row>
    <row r="130" customFormat="false" ht="12.75" hidden="false" customHeight="false" outlineLevel="0" collapsed="false">
      <c r="A130" s="41"/>
      <c r="D130" s="0" t="n">
        <f aca="false">D129+1</f>
        <v>129</v>
      </c>
      <c r="E130" s="0" t="str">
        <f aca="false">IF(C130=B131,"верно","не верно")</f>
        <v>верно</v>
      </c>
    </row>
    <row r="131" customFormat="false" ht="12.75" hidden="false" customHeight="false" outlineLevel="0" collapsed="false">
      <c r="A131" s="41"/>
      <c r="D131" s="0" t="n">
        <f aca="false">D130+1</f>
        <v>130</v>
      </c>
      <c r="E131" s="0" t="str">
        <f aca="false">IF(C131=B132,"верно","не верно")</f>
        <v>верно</v>
      </c>
    </row>
    <row r="132" customFormat="false" ht="12.75" hidden="false" customHeight="false" outlineLevel="0" collapsed="false">
      <c r="A132" s="41"/>
      <c r="D132" s="0" t="n">
        <f aca="false">D131+1</f>
        <v>131</v>
      </c>
      <c r="E132" s="0" t="str">
        <f aca="false">IF(C132=B133,"верно","не верно")</f>
        <v>верно</v>
      </c>
    </row>
    <row r="133" customFormat="false" ht="12.75" hidden="false" customHeight="false" outlineLevel="0" collapsed="false">
      <c r="A133" s="41"/>
      <c r="D133" s="0" t="n">
        <f aca="false">D132+1</f>
        <v>132</v>
      </c>
      <c r="E133" s="0" t="str">
        <f aca="false">IF(C133=B134,"верно","не верно")</f>
        <v>верно</v>
      </c>
    </row>
    <row r="134" customFormat="false" ht="12.75" hidden="false" customHeight="false" outlineLevel="0" collapsed="false">
      <c r="A134" s="41"/>
      <c r="D134" s="0" t="n">
        <f aca="false">D133+1</f>
        <v>133</v>
      </c>
      <c r="E134" s="0" t="str">
        <f aca="false">IF(C134=B135,"верно","не верно")</f>
        <v>верно</v>
      </c>
    </row>
    <row r="135" customFormat="false" ht="12.75" hidden="false" customHeight="false" outlineLevel="0" collapsed="false">
      <c r="A135" s="41"/>
      <c r="D135" s="0" t="n">
        <f aca="false">D134+1</f>
        <v>134</v>
      </c>
      <c r="E135" s="0" t="str">
        <f aca="false">IF(C135=B136,"верно","не верно")</f>
        <v>верно</v>
      </c>
    </row>
    <row r="136" customFormat="false" ht="12.75" hidden="false" customHeight="false" outlineLevel="0" collapsed="false">
      <c r="A136" s="41"/>
      <c r="D136" s="0" t="n">
        <f aca="false">D135+1</f>
        <v>135</v>
      </c>
      <c r="E136" s="0" t="str">
        <f aca="false">IF(C136=B137,"верно","не верно")</f>
        <v>верно</v>
      </c>
    </row>
    <row r="137" customFormat="false" ht="12.75" hidden="false" customHeight="false" outlineLevel="0" collapsed="false">
      <c r="A137" s="41"/>
      <c r="D137" s="0" t="n">
        <f aca="false">D136+1</f>
        <v>136</v>
      </c>
      <c r="E137" s="0" t="str">
        <f aca="false">IF(C137=B138,"верно","не верно")</f>
        <v>верно</v>
      </c>
    </row>
    <row r="138" customFormat="false" ht="12.75" hidden="false" customHeight="false" outlineLevel="0" collapsed="false">
      <c r="A138" s="41"/>
      <c r="D138" s="0" t="n">
        <f aca="false">D137+1</f>
        <v>137</v>
      </c>
      <c r="E138" s="0" t="str">
        <f aca="false">IF(C138=B139,"верно","не верно")</f>
        <v>верно</v>
      </c>
    </row>
    <row r="139" customFormat="false" ht="12.75" hidden="false" customHeight="false" outlineLevel="0" collapsed="false">
      <c r="A139" s="41"/>
      <c r="D139" s="0" t="n">
        <f aca="false">D138+1</f>
        <v>138</v>
      </c>
      <c r="E139" s="0" t="str">
        <f aca="false">IF(C139=B140,"верно","не верно")</f>
        <v>верно</v>
      </c>
    </row>
    <row r="140" customFormat="false" ht="12.75" hidden="false" customHeight="false" outlineLevel="0" collapsed="false">
      <c r="A140" s="41"/>
      <c r="D140" s="0" t="n">
        <f aca="false">D139+1</f>
        <v>139</v>
      </c>
      <c r="E140" s="0" t="str">
        <f aca="false">IF(C140=B141,"верно","не верно")</f>
        <v>верно</v>
      </c>
    </row>
    <row r="141" customFormat="false" ht="12.75" hidden="false" customHeight="false" outlineLevel="0" collapsed="false">
      <c r="A141" s="41"/>
      <c r="D141" s="0" t="n">
        <f aca="false">D140+1</f>
        <v>140</v>
      </c>
      <c r="E141" s="0" t="str">
        <f aca="false">IF(C141=B142,"верно","не верно")</f>
        <v>верно</v>
      </c>
    </row>
    <row r="142" customFormat="false" ht="12.75" hidden="false" customHeight="false" outlineLevel="0" collapsed="false">
      <c r="A142" s="41"/>
      <c r="D142" s="0" t="n">
        <f aca="false">D141+1</f>
        <v>141</v>
      </c>
      <c r="E142" s="0" t="str">
        <f aca="false">IF(C142=B143,"верно","не верно")</f>
        <v>верно</v>
      </c>
    </row>
    <row r="143" customFormat="false" ht="12.75" hidden="false" customHeight="false" outlineLevel="0" collapsed="false">
      <c r="A143" s="41"/>
      <c r="D143" s="0" t="n">
        <f aca="false">D142+1</f>
        <v>142</v>
      </c>
      <c r="E143" s="0" t="str">
        <f aca="false">IF(C143=B144,"верно","не верно")</f>
        <v>верно</v>
      </c>
    </row>
    <row r="144" customFormat="false" ht="12.75" hidden="false" customHeight="false" outlineLevel="0" collapsed="false">
      <c r="A144" s="41"/>
      <c r="D144" s="0" t="n">
        <f aca="false">D143+1</f>
        <v>143</v>
      </c>
      <c r="E144" s="0" t="str">
        <f aca="false">IF(C144=B145,"верно","не верно")</f>
        <v>верно</v>
      </c>
    </row>
    <row r="145" customFormat="false" ht="12.75" hidden="false" customHeight="false" outlineLevel="0" collapsed="false">
      <c r="A145" s="41"/>
      <c r="D145" s="0" t="n">
        <f aca="false">D144+1</f>
        <v>144</v>
      </c>
      <c r="E145" s="0" t="str">
        <f aca="false">IF(C145=B146,"верно","не верно")</f>
        <v>верно</v>
      </c>
    </row>
    <row r="146" customFormat="false" ht="12.75" hidden="false" customHeight="false" outlineLevel="0" collapsed="false">
      <c r="A146" s="41"/>
      <c r="D146" s="0" t="n">
        <f aca="false">D145+1</f>
        <v>145</v>
      </c>
      <c r="E146" s="0" t="str">
        <f aca="false">IF(C146=B147,"верно","не верно")</f>
        <v>верно</v>
      </c>
    </row>
    <row r="147" customFormat="false" ht="12.75" hidden="false" customHeight="false" outlineLevel="0" collapsed="false">
      <c r="A147" s="41"/>
      <c r="D147" s="0" t="n">
        <f aca="false">D146+1</f>
        <v>146</v>
      </c>
      <c r="E147" s="0" t="str">
        <f aca="false">IF(C147=B148,"верно","не верно")</f>
        <v>верно</v>
      </c>
    </row>
    <row r="148" customFormat="false" ht="12.75" hidden="false" customHeight="false" outlineLevel="0" collapsed="false">
      <c r="A148" s="41"/>
      <c r="D148" s="0" t="n">
        <f aca="false">D147+1</f>
        <v>147</v>
      </c>
      <c r="E148" s="0" t="str">
        <f aca="false">IF(C148=B149,"верно","не верно")</f>
        <v>верно</v>
      </c>
    </row>
    <row r="149" customFormat="false" ht="12.75" hidden="false" customHeight="false" outlineLevel="0" collapsed="false">
      <c r="A149" s="41"/>
      <c r="D149" s="0" t="n">
        <f aca="false">D148+1</f>
        <v>148</v>
      </c>
      <c r="E149" s="0" t="str">
        <f aca="false">IF(C149=B150,"верно","не верно")</f>
        <v>верно</v>
      </c>
    </row>
    <row r="150" customFormat="false" ht="12.75" hidden="false" customHeight="false" outlineLevel="0" collapsed="false">
      <c r="A150" s="41"/>
      <c r="D150" s="0" t="n">
        <f aca="false">D149+1</f>
        <v>149</v>
      </c>
      <c r="E150" s="0" t="str">
        <f aca="false">IF(C150=B151,"верно","не верно")</f>
        <v>верно</v>
      </c>
    </row>
    <row r="151" customFormat="false" ht="12.75" hidden="false" customHeight="false" outlineLevel="0" collapsed="false">
      <c r="A151" s="41"/>
      <c r="D151" s="0" t="n">
        <f aca="false">D150+1</f>
        <v>150</v>
      </c>
      <c r="E151" s="0" t="str">
        <f aca="false">IF(C151=B152,"верно","не верно")</f>
        <v>верно</v>
      </c>
    </row>
    <row r="152" customFormat="false" ht="12.75" hidden="false" customHeight="false" outlineLevel="0" collapsed="false">
      <c r="A152" s="41"/>
      <c r="D152" s="0" t="n">
        <f aca="false">D151+1</f>
        <v>151</v>
      </c>
      <c r="E152" s="0" t="str">
        <f aca="false">IF(C152=B153,"верно","не верно")</f>
        <v>верно</v>
      </c>
    </row>
    <row r="153" customFormat="false" ht="12.75" hidden="false" customHeight="false" outlineLevel="0" collapsed="false">
      <c r="A153" s="41"/>
      <c r="D153" s="0" t="n">
        <f aca="false">D152+1</f>
        <v>152</v>
      </c>
      <c r="E153" s="0" t="str">
        <f aca="false">IF(C153=B154,"верно","не верно")</f>
        <v>верно</v>
      </c>
    </row>
    <row r="154" customFormat="false" ht="12.75" hidden="false" customHeight="false" outlineLevel="0" collapsed="false">
      <c r="A154" s="41"/>
      <c r="D154" s="0" t="n">
        <f aca="false">D153+1</f>
        <v>153</v>
      </c>
      <c r="E154" s="0" t="str">
        <f aca="false">IF(C154=B155,"верно","не верно")</f>
        <v>верно</v>
      </c>
    </row>
    <row r="155" customFormat="false" ht="12.75" hidden="false" customHeight="false" outlineLevel="0" collapsed="false">
      <c r="A155" s="41"/>
      <c r="D155" s="0" t="n">
        <f aca="false">D154+1</f>
        <v>154</v>
      </c>
      <c r="E155" s="0" t="str">
        <f aca="false">IF(C155=B156,"верно","не верно")</f>
        <v>верно</v>
      </c>
    </row>
    <row r="156" customFormat="false" ht="12.75" hidden="false" customHeight="false" outlineLevel="0" collapsed="false">
      <c r="A156" s="41"/>
      <c r="D156" s="0" t="n">
        <f aca="false">D155+1</f>
        <v>155</v>
      </c>
      <c r="E156" s="0" t="str">
        <f aca="false">IF(C156=B157,"верно","не верно")</f>
        <v>верно</v>
      </c>
    </row>
    <row r="157" customFormat="false" ht="12.75" hidden="false" customHeight="false" outlineLevel="0" collapsed="false">
      <c r="A157" s="41"/>
      <c r="D157" s="0" t="n">
        <f aca="false">D156+1</f>
        <v>156</v>
      </c>
      <c r="E157" s="0" t="str">
        <f aca="false">IF(C157=B158,"верно","не верно")</f>
        <v>верно</v>
      </c>
    </row>
    <row r="158" customFormat="false" ht="12.75" hidden="false" customHeight="false" outlineLevel="0" collapsed="false">
      <c r="E158" s="0" t="str">
        <f aca="false">IF(C158=B159,"верно","не верно")</f>
        <v>верно</v>
      </c>
    </row>
  </sheetData>
  <conditionalFormatting sqref="A1:A500">
    <cfRule type="expression" priority="2" aboveAverage="0" equalAverage="0" bottom="0" percent="0" rank="0" text="" dxfId="13">
      <formula>$A1&lt;&gt;$D1</formula>
    </cfRule>
    <cfRule type="expression" priority="3" aboveAverage="0" equalAverage="0" bottom="0" percent="0" rank="0" text="" dxfId="14">
      <formula>$A1=$D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7:50:38Z</dcterms:created>
  <dc:creator>Konstantin TOUBOLETS</dc:creator>
  <dc:description/>
  <dc:language>en-US</dc:language>
  <cp:lastModifiedBy>Дворец Никита Никитович</cp:lastModifiedBy>
  <dcterms:modified xsi:type="dcterms:W3CDTF">2021-10-05T14:12:30Z</dcterms:modified>
  <cp:revision>0</cp:revision>
  <dc:subject/>
  <dc:title/>
</cp:coreProperties>
</file>