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массив" sheetId="1" state="visible" r:id="rId2"/>
    <sheet name="Как делаю сейчас" sheetId="2" state="visible" r:id="rId3"/>
    <sheet name="Проверка" sheetId="3" state="hidden" r:id="rId4"/>
  </sheets>
  <definedNames>
    <definedName function="false" hidden="true" localSheetId="0" name="_xlnm._FilterDatabase" vbProcedure="false">'Общий массив'!$A$1:$T$34</definedName>
    <definedName function="false" hidden="false" name="SHARED_FORMULA_12_28_12_28_0" vbProcedure="false">"#REF!-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производителя</t>
  </si>
  <si>
    <t xml:space="preserve">регистрационный</t>
  </si>
  <si>
    <t xml:space="preserve">№ Z отчета</t>
  </si>
  <si>
    <t xml:space="preserve">на начало
рабочего дня
(смены)</t>
  </si>
  <si>
    <t xml:space="preserve">на конец
рабочего дня
(смены)</t>
  </si>
  <si>
    <t xml:space="preserve">наличная 
за вычетом возвратов 
 по Z отчету</t>
  </si>
  <si>
    <t xml:space="preserve">б/н за вычетом возвратов
 по Z отчету</t>
  </si>
  <si>
    <t xml:space="preserve">ДАТА</t>
  </si>
  <si>
    <t xml:space="preserve">В этом столбике должны стоять формулы, которые проверяют по порядку ли идут на каждом ККТ номера Z отчетов</t>
  </si>
  <si>
    <t xml:space="preserve">В этом столбике должно отражаться Сумма на начало рабочего дня (столбик D) равен сумме на конец рабочего дня предыдущего Zотчета этой же кассы (столбик Е)</t>
  </si>
  <si>
    <t xml:space="preserve">01.09.2021</t>
  </si>
  <si>
    <t xml:space="preserve">02.09.2021</t>
  </si>
  <si>
    <t xml:space="preserve">03.09.2021</t>
  </si>
  <si>
    <t xml:space="preserve">04.09.2021</t>
  </si>
  <si>
    <t xml:space="preserve">05.09.2021</t>
  </si>
  <si>
    <t xml:space="preserve">Столбики для проверки</t>
  </si>
  <si>
    <t xml:space="preserve">Пример с ошибкой, когда данные занесли не на тот КК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@"/>
    <numFmt numFmtId="168" formatCode="0"/>
    <numFmt numFmtId="169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Excel Built-in Normal" xfId="21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7" min="4" style="1" width="15.7"/>
    <col collapsed="false" customWidth="true" hidden="false" outlineLevel="0" max="8" min="8" style="2" width="10.85"/>
    <col collapsed="false" customWidth="true" hidden="false" outlineLevel="0" max="9" min="9" style="3" width="55.99"/>
    <col collapsed="false" customWidth="true" hidden="false" outlineLevel="0" max="10" min="10" style="3" width="67.99"/>
    <col collapsed="false" customWidth="false" hidden="false" outlineLevel="0" max="15" min="11" style="3" width="9.14"/>
    <col collapsed="false" customWidth="true" hidden="false" outlineLevel="0" max="16" min="16" style="3" width="13.41"/>
    <col collapsed="false" customWidth="false" hidden="false" outlineLevel="0" max="257" min="17" style="3" width="9.14"/>
  </cols>
  <sheetData>
    <row r="1" customFormat="false" ht="10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</row>
    <row r="2" customFormat="false" ht="17.25" hidden="false" customHeight="true" outlineLevel="0" collapsed="false">
      <c r="A2" s="7" t="n">
        <v>54635435635643</v>
      </c>
      <c r="B2" s="7" t="n">
        <v>546563543554</v>
      </c>
      <c r="C2" s="7" t="n">
        <v>446</v>
      </c>
      <c r="D2" s="8" t="n">
        <v>53024200</v>
      </c>
      <c r="E2" s="8" t="n">
        <v>53050200</v>
      </c>
      <c r="F2" s="8" t="n">
        <v>11600</v>
      </c>
      <c r="G2" s="9" t="n">
        <v>14400</v>
      </c>
      <c r="H2" s="7" t="s">
        <v>10</v>
      </c>
      <c r="I2" s="10"/>
      <c r="J2" s="10"/>
    </row>
    <row r="3" customFormat="false" ht="12.75" hidden="false" customHeight="true" outlineLevel="0" collapsed="false">
      <c r="A3" s="7" t="n">
        <v>5356543543523</v>
      </c>
      <c r="B3" s="7" t="n">
        <v>4565465436465</v>
      </c>
      <c r="C3" s="7" t="n">
        <v>447</v>
      </c>
      <c r="D3" s="8" t="n">
        <v>9068100</v>
      </c>
      <c r="E3" s="8" t="n">
        <v>9074600</v>
      </c>
      <c r="F3" s="8" t="n">
        <v>3800</v>
      </c>
      <c r="G3" s="9" t="n">
        <v>2700</v>
      </c>
      <c r="H3" s="7" t="s">
        <v>10</v>
      </c>
      <c r="I3" s="10"/>
      <c r="J3" s="10"/>
    </row>
    <row r="4" customFormat="false" ht="12.95" hidden="false" customHeight="true" outlineLevel="0" collapsed="false">
      <c r="A4" s="7" t="n">
        <v>8563543654786</v>
      </c>
      <c r="B4" s="7" t="n">
        <v>78687543543</v>
      </c>
      <c r="C4" s="7" t="n">
        <v>36</v>
      </c>
      <c r="D4" s="8" t="n">
        <v>58108650</v>
      </c>
      <c r="E4" s="8" t="n">
        <v>58168250</v>
      </c>
      <c r="F4" s="8" t="n">
        <v>17500</v>
      </c>
      <c r="G4" s="9" t="n">
        <v>42100</v>
      </c>
      <c r="H4" s="7" t="s">
        <v>10</v>
      </c>
      <c r="I4" s="10"/>
      <c r="J4" s="10"/>
    </row>
    <row r="5" customFormat="false" ht="14.25" hidden="false" customHeight="true" outlineLevel="0" collapsed="false">
      <c r="A5" s="7" t="n">
        <v>5432543563456</v>
      </c>
      <c r="B5" s="7" t="n">
        <v>543656435365643</v>
      </c>
      <c r="C5" s="7" t="n">
        <v>470</v>
      </c>
      <c r="D5" s="8" t="n">
        <v>7261150</v>
      </c>
      <c r="E5" s="8" t="n">
        <v>7266850</v>
      </c>
      <c r="F5" s="8" t="n">
        <v>4600</v>
      </c>
      <c r="G5" s="9" t="n">
        <v>1100</v>
      </c>
      <c r="H5" s="7" t="s">
        <v>10</v>
      </c>
      <c r="I5" s="10"/>
      <c r="J5" s="10"/>
    </row>
    <row r="6" customFormat="false" ht="12.75" hidden="false" customHeight="true" outlineLevel="0" collapsed="false">
      <c r="A6" s="7" t="n">
        <v>5465463345635</v>
      </c>
      <c r="B6" s="7" t="n">
        <v>563456638746</v>
      </c>
      <c r="C6" s="7" t="n">
        <v>413</v>
      </c>
      <c r="D6" s="8" t="n">
        <v>28465200</v>
      </c>
      <c r="E6" s="8" t="n">
        <v>28508000</v>
      </c>
      <c r="F6" s="8" t="n">
        <v>0</v>
      </c>
      <c r="G6" s="9" t="n">
        <v>42800</v>
      </c>
      <c r="H6" s="7" t="s">
        <v>10</v>
      </c>
      <c r="I6" s="10"/>
      <c r="J6" s="10"/>
    </row>
    <row r="7" customFormat="false" ht="12.75" hidden="false" customHeight="true" outlineLevel="0" collapsed="false">
      <c r="A7" s="7" t="n">
        <v>35745353534536</v>
      </c>
      <c r="B7" s="7" t="n">
        <v>5436534523352</v>
      </c>
      <c r="C7" s="7" t="n">
        <v>413</v>
      </c>
      <c r="D7" s="8" t="n">
        <v>2961650</v>
      </c>
      <c r="E7" s="8" t="n">
        <v>2964850</v>
      </c>
      <c r="F7" s="8" t="n">
        <v>0</v>
      </c>
      <c r="G7" s="9" t="n">
        <v>3200</v>
      </c>
      <c r="H7" s="7" t="s">
        <v>10</v>
      </c>
      <c r="I7" s="10"/>
      <c r="J7" s="10"/>
    </row>
    <row r="8" customFormat="false" ht="12.75" hidden="false" customHeight="true" outlineLevel="0" collapsed="false">
      <c r="A8" s="7" t="n">
        <v>54635435635643</v>
      </c>
      <c r="B8" s="7" t="n">
        <v>546563543554</v>
      </c>
      <c r="C8" s="7" t="n">
        <v>447</v>
      </c>
      <c r="D8" s="8" t="n">
        <v>53050200</v>
      </c>
      <c r="E8" s="8" t="n">
        <v>53082350</v>
      </c>
      <c r="F8" s="8" t="n">
        <v>12050</v>
      </c>
      <c r="G8" s="9" t="n">
        <v>20100</v>
      </c>
      <c r="H8" s="7" t="s">
        <v>11</v>
      </c>
      <c r="I8" s="10"/>
      <c r="J8" s="10"/>
    </row>
    <row r="9" customFormat="false" ht="12" hidden="false" customHeight="true" outlineLevel="0" collapsed="false">
      <c r="A9" s="7" t="n">
        <v>5356543543523</v>
      </c>
      <c r="B9" s="7" t="n">
        <v>4565465436465</v>
      </c>
      <c r="C9" s="7" t="n">
        <v>448</v>
      </c>
      <c r="D9" s="8" t="n">
        <v>9074600</v>
      </c>
      <c r="E9" s="8" t="n">
        <v>9081400</v>
      </c>
      <c r="F9" s="8" t="n">
        <v>3250</v>
      </c>
      <c r="G9" s="9" t="n">
        <v>3550</v>
      </c>
      <c r="H9" s="7" t="s">
        <v>11</v>
      </c>
      <c r="I9" s="10"/>
      <c r="J9" s="10"/>
    </row>
    <row r="10" customFormat="false" ht="12.75" hidden="false" customHeight="true" outlineLevel="0" collapsed="false">
      <c r="A10" s="7" t="n">
        <v>8563543654786</v>
      </c>
      <c r="B10" s="7" t="n">
        <v>78687543543</v>
      </c>
      <c r="C10" s="7" t="n">
        <v>37</v>
      </c>
      <c r="D10" s="8" t="n">
        <v>58168250</v>
      </c>
      <c r="E10" s="8" t="n">
        <v>58236800</v>
      </c>
      <c r="F10" s="8" t="n">
        <v>24650</v>
      </c>
      <c r="G10" s="9" t="n">
        <v>43900</v>
      </c>
      <c r="H10" s="7" t="s">
        <v>11</v>
      </c>
      <c r="I10" s="10"/>
      <c r="J10" s="10"/>
    </row>
    <row r="11" customFormat="false" ht="12.75" hidden="false" customHeight="true" outlineLevel="0" collapsed="false">
      <c r="A11" s="7" t="n">
        <v>5432543563456</v>
      </c>
      <c r="B11" s="7" t="n">
        <v>543656435365643</v>
      </c>
      <c r="C11" s="7" t="n">
        <v>471</v>
      </c>
      <c r="D11" s="8" t="n">
        <v>7266850</v>
      </c>
      <c r="E11" s="8" t="n">
        <v>7272700</v>
      </c>
      <c r="F11" s="8" t="n">
        <v>2700</v>
      </c>
      <c r="G11" s="9" t="n">
        <v>3150</v>
      </c>
      <c r="H11" s="7" t="s">
        <v>11</v>
      </c>
      <c r="I11" s="10"/>
      <c r="J11" s="10"/>
    </row>
    <row r="12" customFormat="false" ht="12.75" hidden="false" customHeight="true" outlineLevel="0" collapsed="false">
      <c r="A12" s="7" t="n">
        <v>5465463345635</v>
      </c>
      <c r="B12" s="7" t="n">
        <v>563456638746</v>
      </c>
      <c r="C12" s="7" t="n">
        <v>414</v>
      </c>
      <c r="D12" s="8" t="n">
        <v>28508000</v>
      </c>
      <c r="E12" s="8" t="n">
        <v>28556700</v>
      </c>
      <c r="F12" s="8" t="n">
        <v>0</v>
      </c>
      <c r="G12" s="9" t="n">
        <v>48700</v>
      </c>
      <c r="H12" s="7" t="s">
        <v>11</v>
      </c>
      <c r="I12" s="10"/>
      <c r="J12" s="10"/>
    </row>
    <row r="13" customFormat="false" ht="12.75" hidden="false" customHeight="false" outlineLevel="0" collapsed="false">
      <c r="A13" s="7" t="n">
        <v>35745353534536</v>
      </c>
      <c r="B13" s="7" t="n">
        <v>5436534523352</v>
      </c>
      <c r="C13" s="7" t="n">
        <v>414</v>
      </c>
      <c r="D13" s="8" t="n">
        <v>2964850</v>
      </c>
      <c r="E13" s="8" t="n">
        <v>2965250</v>
      </c>
      <c r="F13" s="8" t="n">
        <v>0</v>
      </c>
      <c r="G13" s="9" t="n">
        <v>400</v>
      </c>
      <c r="H13" s="7" t="s">
        <v>11</v>
      </c>
      <c r="I13" s="10"/>
      <c r="J13" s="10"/>
    </row>
    <row r="14" customFormat="false" ht="12.75" hidden="false" customHeight="true" outlineLevel="0" collapsed="false">
      <c r="A14" s="7" t="n">
        <v>546353156356</v>
      </c>
      <c r="B14" s="7" t="n">
        <v>54323154354</v>
      </c>
      <c r="C14" s="7" t="n">
        <v>376</v>
      </c>
      <c r="D14" s="8" t="n">
        <v>14313900</v>
      </c>
      <c r="E14" s="8" t="n">
        <v>14314300</v>
      </c>
      <c r="F14" s="8" t="n">
        <v>100</v>
      </c>
      <c r="G14" s="8" t="n">
        <v>300</v>
      </c>
      <c r="H14" s="11" t="s">
        <v>12</v>
      </c>
      <c r="I14" s="10"/>
      <c r="J14" s="10"/>
    </row>
    <row r="15" customFormat="false" ht="12.75" hidden="false" customHeight="true" outlineLevel="0" collapsed="false">
      <c r="A15" s="7" t="n">
        <v>546353156356</v>
      </c>
      <c r="B15" s="7" t="n">
        <v>54323154354</v>
      </c>
      <c r="C15" s="12" t="n">
        <v>377</v>
      </c>
      <c r="D15" s="13" t="n">
        <v>14314300</v>
      </c>
      <c r="E15" s="13" t="n">
        <v>14340600</v>
      </c>
      <c r="F15" s="13" t="n">
        <v>8300</v>
      </c>
      <c r="G15" s="13" t="n">
        <v>18000</v>
      </c>
      <c r="H15" s="11" t="s">
        <v>12</v>
      </c>
      <c r="I15" s="10"/>
      <c r="J15" s="10"/>
    </row>
    <row r="16" customFormat="false" ht="12.75" hidden="false" customHeight="true" outlineLevel="0" collapsed="false">
      <c r="A16" s="7" t="n">
        <v>54635435635643</v>
      </c>
      <c r="B16" s="7" t="n">
        <v>546563543554</v>
      </c>
      <c r="C16" s="12" t="n">
        <v>448</v>
      </c>
      <c r="D16" s="13" t="n">
        <v>53082350</v>
      </c>
      <c r="E16" s="13" t="n">
        <v>53240500</v>
      </c>
      <c r="F16" s="13" t="n">
        <v>25800</v>
      </c>
      <c r="G16" s="13" t="n">
        <v>132350</v>
      </c>
      <c r="H16" s="11" t="s">
        <v>12</v>
      </c>
      <c r="I16" s="10"/>
      <c r="J16" s="10"/>
    </row>
    <row r="17" customFormat="false" ht="12.75" hidden="false" customHeight="true" outlineLevel="0" collapsed="false">
      <c r="A17" s="7" t="n">
        <v>5356543543523</v>
      </c>
      <c r="B17" s="7" t="n">
        <v>4565465436465</v>
      </c>
      <c r="C17" s="12" t="n">
        <v>449</v>
      </c>
      <c r="D17" s="13" t="n">
        <v>9081400</v>
      </c>
      <c r="E17" s="13" t="n">
        <v>9089600</v>
      </c>
      <c r="F17" s="13" t="n">
        <v>3750</v>
      </c>
      <c r="G17" s="13" t="n">
        <v>4450</v>
      </c>
      <c r="H17" s="11" t="s">
        <v>12</v>
      </c>
      <c r="I17" s="10"/>
      <c r="J17" s="10"/>
    </row>
    <row r="18" customFormat="false" ht="12.75" hidden="false" customHeight="true" outlineLevel="0" collapsed="false">
      <c r="A18" s="7" t="n">
        <v>8563543654786</v>
      </c>
      <c r="B18" s="7" t="n">
        <v>78687543543</v>
      </c>
      <c r="C18" s="12" t="n">
        <v>38</v>
      </c>
      <c r="D18" s="13" t="n">
        <v>58236800</v>
      </c>
      <c r="E18" s="13" t="n">
        <v>58438050</v>
      </c>
      <c r="F18" s="13" t="n">
        <v>43850</v>
      </c>
      <c r="G18" s="13" t="n">
        <v>157400</v>
      </c>
      <c r="H18" s="11" t="s">
        <v>12</v>
      </c>
      <c r="I18" s="10"/>
      <c r="J18" s="10"/>
    </row>
    <row r="19" customFormat="false" ht="12.75" hidden="false" customHeight="true" outlineLevel="0" collapsed="false">
      <c r="A19" s="7" t="n">
        <v>5432543563456</v>
      </c>
      <c r="B19" s="7" t="n">
        <v>543656435365643</v>
      </c>
      <c r="C19" s="12" t="n">
        <v>472</v>
      </c>
      <c r="D19" s="13" t="n">
        <v>7272700</v>
      </c>
      <c r="E19" s="13" t="n">
        <v>7296000</v>
      </c>
      <c r="F19" s="13" t="n">
        <v>7500</v>
      </c>
      <c r="G19" s="13" t="n">
        <v>15800</v>
      </c>
      <c r="H19" s="11" t="s">
        <v>12</v>
      </c>
      <c r="I19" s="10"/>
      <c r="J19" s="10"/>
    </row>
    <row r="20" customFormat="false" ht="12.75" hidden="false" customHeight="true" outlineLevel="0" collapsed="false">
      <c r="A20" s="7" t="n">
        <v>5465463345635</v>
      </c>
      <c r="B20" s="7" t="n">
        <v>563456638746</v>
      </c>
      <c r="C20" s="12" t="n">
        <v>415</v>
      </c>
      <c r="D20" s="13" t="n">
        <v>28556700</v>
      </c>
      <c r="E20" s="13" t="n">
        <v>28752150</v>
      </c>
      <c r="F20" s="13" t="n">
        <v>0</v>
      </c>
      <c r="G20" s="13" t="n">
        <v>195450</v>
      </c>
      <c r="H20" s="11" t="s">
        <v>12</v>
      </c>
      <c r="I20" s="10"/>
      <c r="J20" s="10"/>
    </row>
    <row r="21" customFormat="false" ht="12.75" hidden="false" customHeight="true" outlineLevel="0" collapsed="false">
      <c r="A21" s="7" t="n">
        <v>35745353534536</v>
      </c>
      <c r="B21" s="7" t="n">
        <v>5436534523352</v>
      </c>
      <c r="C21" s="12" t="n">
        <v>415</v>
      </c>
      <c r="D21" s="13" t="n">
        <v>2965250</v>
      </c>
      <c r="E21" s="13" t="n">
        <v>2971050</v>
      </c>
      <c r="F21" s="13" t="n">
        <v>0</v>
      </c>
      <c r="G21" s="13" t="n">
        <v>5800</v>
      </c>
      <c r="H21" s="11" t="s">
        <v>12</v>
      </c>
      <c r="I21" s="10"/>
      <c r="J21" s="10"/>
    </row>
    <row r="22" customFormat="false" ht="12.75" hidden="false" customHeight="true" outlineLevel="0" collapsed="false">
      <c r="A22" s="7" t="n">
        <v>54635435635643</v>
      </c>
      <c r="B22" s="7" t="n">
        <v>546563543554</v>
      </c>
      <c r="C22" s="7" t="n">
        <v>449</v>
      </c>
      <c r="D22" s="8" t="n">
        <v>53240500</v>
      </c>
      <c r="E22" s="8" t="n">
        <v>53333950</v>
      </c>
      <c r="F22" s="8" t="n">
        <v>20600</v>
      </c>
      <c r="G22" s="8" t="n">
        <v>72850</v>
      </c>
      <c r="H22" s="7" t="s">
        <v>13</v>
      </c>
      <c r="I22" s="10"/>
      <c r="J22" s="10"/>
    </row>
    <row r="23" customFormat="false" ht="12.75" hidden="false" customHeight="true" outlineLevel="0" collapsed="false">
      <c r="A23" s="7" t="n">
        <v>5356543543523</v>
      </c>
      <c r="B23" s="7" t="n">
        <v>4565465436465</v>
      </c>
      <c r="C23" s="7" t="n">
        <v>450</v>
      </c>
      <c r="D23" s="8" t="n">
        <v>9089600</v>
      </c>
      <c r="E23" s="8" t="n">
        <v>9096100</v>
      </c>
      <c r="F23" s="8" t="n">
        <v>4350</v>
      </c>
      <c r="G23" s="8" t="n">
        <v>2150</v>
      </c>
      <c r="H23" s="7" t="s">
        <v>13</v>
      </c>
      <c r="I23" s="10"/>
      <c r="J23" s="10"/>
    </row>
    <row r="24" customFormat="false" ht="12.75" hidden="false" customHeight="false" outlineLevel="0" collapsed="false">
      <c r="A24" s="7" t="n">
        <v>8563543654786</v>
      </c>
      <c r="B24" s="7" t="n">
        <v>78687543543</v>
      </c>
      <c r="C24" s="7" t="n">
        <v>39</v>
      </c>
      <c r="D24" s="8" t="n">
        <v>58438050</v>
      </c>
      <c r="E24" s="8" t="n">
        <v>58605850</v>
      </c>
      <c r="F24" s="8" t="n">
        <v>32750</v>
      </c>
      <c r="G24" s="8" t="n">
        <v>135050</v>
      </c>
      <c r="H24" s="7" t="s">
        <v>13</v>
      </c>
      <c r="I24" s="10"/>
      <c r="J24" s="10"/>
    </row>
    <row r="25" customFormat="false" ht="12.75" hidden="false" customHeight="true" outlineLevel="0" collapsed="false">
      <c r="A25" s="7" t="n">
        <v>5432543563456</v>
      </c>
      <c r="B25" s="7" t="n">
        <v>543656435365643</v>
      </c>
      <c r="C25" s="7" t="n">
        <v>473</v>
      </c>
      <c r="D25" s="8" t="n">
        <v>7296000</v>
      </c>
      <c r="E25" s="8" t="n">
        <v>7301650</v>
      </c>
      <c r="F25" s="8" t="n">
        <v>1400</v>
      </c>
      <c r="G25" s="8" t="n">
        <v>4250</v>
      </c>
      <c r="H25" s="7" t="s">
        <v>13</v>
      </c>
      <c r="I25" s="10"/>
      <c r="J25" s="10"/>
    </row>
    <row r="26" customFormat="false" ht="12.75" hidden="false" customHeight="true" outlineLevel="0" collapsed="false">
      <c r="A26" s="7" t="n">
        <v>5465463345635</v>
      </c>
      <c r="B26" s="7" t="n">
        <v>563456638746</v>
      </c>
      <c r="C26" s="7" t="n">
        <v>426</v>
      </c>
      <c r="D26" s="8" t="n">
        <v>28752150</v>
      </c>
      <c r="E26" s="8" t="n">
        <v>28890400</v>
      </c>
      <c r="F26" s="8" t="n">
        <v>0</v>
      </c>
      <c r="G26" s="8" t="n">
        <v>138250</v>
      </c>
      <c r="H26" s="7" t="s">
        <v>13</v>
      </c>
      <c r="I26" s="10"/>
      <c r="J26" s="10"/>
    </row>
    <row r="27" customFormat="false" ht="12.75" hidden="false" customHeight="false" outlineLevel="0" collapsed="false">
      <c r="A27" s="7" t="n">
        <v>35745353534536</v>
      </c>
      <c r="B27" s="7" t="n">
        <v>5436534523352</v>
      </c>
      <c r="C27" s="7" t="n">
        <v>416</v>
      </c>
      <c r="D27" s="8" t="n">
        <v>2971050</v>
      </c>
      <c r="E27" s="8" t="n">
        <v>2972750</v>
      </c>
      <c r="F27" s="8" t="n">
        <v>0</v>
      </c>
      <c r="G27" s="8" t="n">
        <v>1700</v>
      </c>
      <c r="H27" s="7" t="s">
        <v>13</v>
      </c>
      <c r="I27" s="10"/>
      <c r="J27" s="10"/>
    </row>
    <row r="28" customFormat="false" ht="12.75" hidden="false" customHeight="true" outlineLevel="0" collapsed="false">
      <c r="A28" s="7" t="n">
        <v>546353156356</v>
      </c>
      <c r="B28" s="7" t="n">
        <v>54323154354</v>
      </c>
      <c r="C28" s="7" t="n">
        <v>378</v>
      </c>
      <c r="D28" s="8" t="n">
        <v>14340600</v>
      </c>
      <c r="E28" s="8" t="n">
        <v>14340600</v>
      </c>
      <c r="F28" s="8" t="n">
        <v>0</v>
      </c>
      <c r="G28" s="8" t="n">
        <v>0</v>
      </c>
      <c r="H28" s="7" t="s">
        <v>14</v>
      </c>
      <c r="I28" s="10"/>
      <c r="J28" s="10"/>
    </row>
    <row r="29" customFormat="false" ht="12.75" hidden="false" customHeight="true" outlineLevel="0" collapsed="false">
      <c r="A29" s="7" t="n">
        <v>54635435635643</v>
      </c>
      <c r="B29" s="7" t="n">
        <v>546563543554</v>
      </c>
      <c r="C29" s="7" t="n">
        <v>450</v>
      </c>
      <c r="D29" s="8" t="n">
        <v>53333950</v>
      </c>
      <c r="E29" s="8" t="n">
        <v>53353200</v>
      </c>
      <c r="F29" s="8" t="n">
        <v>3400</v>
      </c>
      <c r="G29" s="8" t="n">
        <v>15850</v>
      </c>
      <c r="H29" s="7" t="s">
        <v>14</v>
      </c>
      <c r="I29" s="10"/>
      <c r="J29" s="10"/>
    </row>
    <row r="30" customFormat="false" ht="12.75" hidden="false" customHeight="true" outlineLevel="0" collapsed="false">
      <c r="A30" s="7" t="n">
        <v>5356543543523</v>
      </c>
      <c r="B30" s="7" t="n">
        <v>4565465436465</v>
      </c>
      <c r="C30" s="7" t="n">
        <v>451</v>
      </c>
      <c r="D30" s="8" t="n">
        <v>9096100</v>
      </c>
      <c r="E30" s="8" t="n">
        <v>9100200</v>
      </c>
      <c r="F30" s="8" t="n">
        <v>4100</v>
      </c>
      <c r="G30" s="8" t="n">
        <v>0</v>
      </c>
      <c r="H30" s="7" t="s">
        <v>14</v>
      </c>
      <c r="I30" s="10"/>
      <c r="J30" s="10"/>
    </row>
    <row r="31" customFormat="false" ht="12.75" hidden="false" customHeight="true" outlineLevel="0" collapsed="false">
      <c r="A31" s="7" t="n">
        <v>8563543654786</v>
      </c>
      <c r="B31" s="7" t="n">
        <v>78687543543</v>
      </c>
      <c r="C31" s="7" t="n">
        <v>40</v>
      </c>
      <c r="D31" s="8" t="n">
        <v>58605850</v>
      </c>
      <c r="E31" s="8" t="n">
        <v>58650450</v>
      </c>
      <c r="F31" s="8" t="n">
        <v>9500</v>
      </c>
      <c r="G31" s="8" t="n">
        <v>35100</v>
      </c>
      <c r="H31" s="7" t="s">
        <v>14</v>
      </c>
      <c r="I31" s="10"/>
      <c r="J31" s="10"/>
    </row>
    <row r="32" customFormat="false" ht="12.75" hidden="false" customHeight="true" outlineLevel="0" collapsed="false">
      <c r="A32" s="7" t="n">
        <v>5432543563456</v>
      </c>
      <c r="B32" s="7" t="n">
        <v>543656435365643</v>
      </c>
      <c r="C32" s="14" t="n">
        <v>474</v>
      </c>
      <c r="D32" s="13" t="n">
        <v>7301650</v>
      </c>
      <c r="E32" s="13" t="n">
        <v>7303800</v>
      </c>
      <c r="F32" s="13" t="n">
        <v>2100</v>
      </c>
      <c r="G32" s="13" t="n">
        <v>50</v>
      </c>
      <c r="H32" s="13" t="s">
        <v>14</v>
      </c>
      <c r="I32" s="10"/>
      <c r="J32" s="10"/>
    </row>
    <row r="33" customFormat="false" ht="12.75" hidden="false" customHeight="true" outlineLevel="0" collapsed="false">
      <c r="A33" s="7" t="n">
        <v>5465463345635</v>
      </c>
      <c r="B33" s="7" t="n">
        <v>563456638746</v>
      </c>
      <c r="C33" s="14" t="n">
        <v>417</v>
      </c>
      <c r="D33" s="13" t="n">
        <v>28890400</v>
      </c>
      <c r="E33" s="13" t="n">
        <v>28924500</v>
      </c>
      <c r="F33" s="13" t="n">
        <v>0</v>
      </c>
      <c r="G33" s="13" t="n">
        <v>34100</v>
      </c>
      <c r="H33" s="13" t="s">
        <v>14</v>
      </c>
      <c r="I33" s="10"/>
      <c r="J33" s="10"/>
    </row>
    <row r="34" customFormat="false" ht="12.75" hidden="false" customHeight="true" outlineLevel="0" collapsed="false">
      <c r="A34" s="7" t="n">
        <v>35745353534536</v>
      </c>
      <c r="B34" s="7" t="n">
        <v>5436534523352</v>
      </c>
      <c r="C34" s="14" t="n">
        <v>417</v>
      </c>
      <c r="D34" s="13" t="n">
        <v>2972750</v>
      </c>
      <c r="E34" s="13" t="n">
        <v>2973250</v>
      </c>
      <c r="F34" s="13" t="n">
        <v>0</v>
      </c>
      <c r="G34" s="13" t="n">
        <v>500</v>
      </c>
      <c r="H34" s="13" t="s">
        <v>14</v>
      </c>
      <c r="I34" s="10"/>
      <c r="J34" s="10"/>
    </row>
  </sheetData>
  <autoFilter ref="A1:T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4" style="0" width="11.28"/>
    <col collapsed="false" customWidth="true" hidden="false" outlineLevel="0" max="6" min="6" style="0" width="16.28"/>
  </cols>
  <sheetData>
    <row r="1" customFormat="false" ht="46.5" hidden="false" customHeight="true" outlineLevel="0" collapsed="false">
      <c r="F1" s="15" t="s">
        <v>15</v>
      </c>
      <c r="G1" s="15"/>
    </row>
    <row r="2" customFormat="false" ht="12.75" hidden="false" customHeight="false" outlineLevel="0" collapsed="false">
      <c r="B2" s="7" t="n">
        <v>5432543563456</v>
      </c>
      <c r="C2" s="7" t="n">
        <v>470</v>
      </c>
      <c r="D2" s="8" t="n">
        <v>7261150</v>
      </c>
      <c r="E2" s="8" t="n">
        <v>7266850</v>
      </c>
      <c r="F2" s="16" t="n">
        <f aca="false">C2</f>
        <v>470</v>
      </c>
    </row>
    <row r="3" customFormat="false" ht="12.75" hidden="false" customHeight="false" outlineLevel="0" collapsed="false">
      <c r="B3" s="7" t="n">
        <v>5432543563456</v>
      </c>
      <c r="C3" s="7" t="n">
        <v>471</v>
      </c>
      <c r="D3" s="8" t="n">
        <v>7266850</v>
      </c>
      <c r="E3" s="8" t="n">
        <v>7272700</v>
      </c>
      <c r="F3" s="16" t="n">
        <f aca="false">F2+1</f>
        <v>471</v>
      </c>
      <c r="G3" s="0" t="str">
        <f aca="false">IF(D3=E2,"верно",IF(D3="","верно","не верно"))</f>
        <v>верно</v>
      </c>
    </row>
    <row r="4" customFormat="false" ht="12.75" hidden="false" customHeight="false" outlineLevel="0" collapsed="false">
      <c r="B4" s="7" t="n">
        <v>5432543563456</v>
      </c>
      <c r="C4" s="12" t="n">
        <v>472</v>
      </c>
      <c r="D4" s="13" t="n">
        <v>7272700</v>
      </c>
      <c r="E4" s="13" t="n">
        <v>7296000</v>
      </c>
      <c r="F4" s="0" t="n">
        <f aca="false">F3+1</f>
        <v>472</v>
      </c>
      <c r="G4" s="0" t="str">
        <f aca="false">IF(D4=E3,"верно",IF(D4="","верно","не верно"))</f>
        <v>верно</v>
      </c>
    </row>
    <row r="5" customFormat="false" ht="12.75" hidden="false" customHeight="false" outlineLevel="0" collapsed="false">
      <c r="B5" s="7" t="n">
        <v>5432543563456</v>
      </c>
      <c r="C5" s="7" t="n">
        <v>473</v>
      </c>
      <c r="D5" s="8" t="n">
        <v>7296000</v>
      </c>
      <c r="E5" s="8" t="n">
        <v>7301650</v>
      </c>
      <c r="F5" s="0" t="n">
        <f aca="false">F4+1</f>
        <v>473</v>
      </c>
      <c r="G5" s="0" t="str">
        <f aca="false">IF(D5=E4,"верно",IF(D5="","верно","не верно"))</f>
        <v>верно</v>
      </c>
    </row>
    <row r="6" customFormat="false" ht="12.75" hidden="false" customHeight="false" outlineLevel="0" collapsed="false">
      <c r="B6" s="7" t="n">
        <v>5432543563456</v>
      </c>
      <c r="C6" s="14" t="n">
        <v>474</v>
      </c>
      <c r="D6" s="13" t="n">
        <v>7301650</v>
      </c>
      <c r="E6" s="13" t="n">
        <v>7303800</v>
      </c>
      <c r="F6" s="0" t="n">
        <f aca="false">F5+1</f>
        <v>474</v>
      </c>
      <c r="G6" s="0" t="str">
        <f aca="false">IF(D6=E5,"верно",IF(D6="","верно","не верно"))</f>
        <v>верно</v>
      </c>
    </row>
    <row r="7" customFormat="false" ht="12.75" hidden="false" customHeight="false" outlineLevel="0" collapsed="false">
      <c r="C7" s="17"/>
      <c r="F7" s="0" t="n">
        <f aca="false">F6+1</f>
        <v>475</v>
      </c>
      <c r="G7" s="0" t="str">
        <f aca="false">IF(D7=E6,"верно",IF(D7="","верно","не верно"))</f>
        <v>верно</v>
      </c>
    </row>
    <row r="8" customFormat="false" ht="12.75" hidden="false" customHeight="false" outlineLevel="0" collapsed="false">
      <c r="C8" s="17"/>
      <c r="F8" s="0" t="n">
        <f aca="false">F7+1</f>
        <v>476</v>
      </c>
      <c r="G8" s="0" t="str">
        <f aca="false">IF(D8=E7,"верно",IF(D8="","верно","не верно"))</f>
        <v>верно</v>
      </c>
    </row>
    <row r="9" customFormat="false" ht="12.75" hidden="false" customHeight="false" outlineLevel="0" collapsed="false">
      <c r="C9" s="17"/>
      <c r="F9" s="0" t="n">
        <f aca="false">F8+1</f>
        <v>477</v>
      </c>
      <c r="G9" s="0" t="str">
        <f aca="false">IF(D9=E8,"верно",IF(D9="","верно","не верно"))</f>
        <v>верно</v>
      </c>
    </row>
    <row r="10" customFormat="false" ht="12.75" hidden="false" customHeight="false" outlineLevel="0" collapsed="false">
      <c r="C10" s="17"/>
      <c r="F10" s="0" t="n">
        <f aca="false">F9+1</f>
        <v>478</v>
      </c>
      <c r="G10" s="0" t="str">
        <f aca="false">IF(D10=E9,"верно",IF(D10="","верно","не верно"))</f>
        <v>верно</v>
      </c>
    </row>
    <row r="11" customFormat="false" ht="12.75" hidden="false" customHeight="false" outlineLevel="0" collapsed="false">
      <c r="C11" s="17"/>
      <c r="F11" s="0" t="n">
        <f aca="false">F10+1</f>
        <v>479</v>
      </c>
      <c r="G11" s="0" t="str">
        <f aca="false">IF(D11=E10,"верно",IF(D11="","верно","не верно"))</f>
        <v>верно</v>
      </c>
    </row>
    <row r="12" customFormat="false" ht="12.75" hidden="false" customHeight="false" outlineLevel="0" collapsed="false">
      <c r="C12" s="17"/>
      <c r="F12" s="0" t="n">
        <f aca="false">F11+1</f>
        <v>480</v>
      </c>
      <c r="G12" s="0" t="str">
        <f aca="false">IF(D12=E11,"верно",IF(D12="","верно","не верно"))</f>
        <v>верно</v>
      </c>
    </row>
    <row r="13" customFormat="false" ht="12.75" hidden="false" customHeight="false" outlineLevel="0" collapsed="false">
      <c r="C13" s="17"/>
      <c r="F13" s="0" t="n">
        <f aca="false">F12+1</f>
        <v>481</v>
      </c>
      <c r="G13" s="0" t="str">
        <f aca="false">IF(D13=E12,"верно",IF(D13="","верно","не верно"))</f>
        <v>верно</v>
      </c>
    </row>
    <row r="14" customFormat="false" ht="12.75" hidden="false" customHeight="false" outlineLevel="0" collapsed="false">
      <c r="C14" s="17"/>
      <c r="F14" s="0" t="n">
        <f aca="false">F13+1</f>
        <v>482</v>
      </c>
      <c r="G14" s="0" t="str">
        <f aca="false">IF(D14=E13,"верно",IF(D14="","верно","не верно"))</f>
        <v>верно</v>
      </c>
    </row>
    <row r="21" customFormat="false" ht="12.75" hidden="false" customHeight="false" outlineLevel="0" collapsed="false">
      <c r="B21" s="18" t="s">
        <v>16</v>
      </c>
      <c r="C21" s="18"/>
      <c r="D21" s="18"/>
      <c r="E21" s="18"/>
    </row>
    <row r="23" customFormat="false" ht="12.75" hidden="false" customHeight="false" outlineLevel="0" collapsed="false">
      <c r="B23" s="7" t="n">
        <v>5465463345635</v>
      </c>
      <c r="C23" s="7" t="n">
        <v>413</v>
      </c>
      <c r="D23" s="8" t="n">
        <v>28465200</v>
      </c>
      <c r="E23" s="8" t="n">
        <v>28508000</v>
      </c>
      <c r="F23" s="16" t="n">
        <f aca="false">C23</f>
        <v>413</v>
      </c>
    </row>
    <row r="24" customFormat="false" ht="12.75" hidden="false" customHeight="false" outlineLevel="0" collapsed="false">
      <c r="B24" s="7" t="n">
        <v>5465463345635</v>
      </c>
      <c r="C24" s="7" t="n">
        <v>414</v>
      </c>
      <c r="D24" s="8" t="n">
        <v>28508000</v>
      </c>
      <c r="E24" s="8" t="n">
        <v>28556700</v>
      </c>
      <c r="F24" s="16" t="n">
        <f aca="false">F23+1</f>
        <v>414</v>
      </c>
      <c r="G24" s="0" t="str">
        <f aca="false">IF(D24=E23,"верно",IF(D24="","верно","не верно"))</f>
        <v>верно</v>
      </c>
    </row>
    <row r="25" customFormat="false" ht="12.75" hidden="false" customHeight="false" outlineLevel="0" collapsed="false">
      <c r="B25" s="7" t="n">
        <v>5465463345635</v>
      </c>
      <c r="C25" s="12" t="n">
        <v>415</v>
      </c>
      <c r="D25" s="13" t="n">
        <v>28556700</v>
      </c>
      <c r="E25" s="13" t="n">
        <v>28752150</v>
      </c>
      <c r="F25" s="0" t="n">
        <f aca="false">F24+1</f>
        <v>415</v>
      </c>
      <c r="G25" s="0" t="str">
        <f aca="false">IF(D25=E24,"верно",IF(D25="","верно","не верно"))</f>
        <v>верно</v>
      </c>
    </row>
    <row r="26" customFormat="false" ht="12.75" hidden="false" customHeight="false" outlineLevel="0" collapsed="false">
      <c r="B26" s="7" t="n">
        <v>5465463345635</v>
      </c>
      <c r="C26" s="7" t="n">
        <v>426</v>
      </c>
      <c r="D26" s="8" t="n">
        <v>7296000</v>
      </c>
      <c r="E26" s="8" t="n">
        <v>7301650</v>
      </c>
      <c r="F26" s="0" t="n">
        <f aca="false">F25+1</f>
        <v>416</v>
      </c>
      <c r="G26" s="0" t="str">
        <f aca="false">IF(D26=E25,"верно",IF(D26="","верно","не верно"))</f>
        <v>не верно</v>
      </c>
    </row>
    <row r="27" customFormat="false" ht="12.75" hidden="false" customHeight="false" outlineLevel="0" collapsed="false">
      <c r="B27" s="7" t="n">
        <v>5465463345635</v>
      </c>
      <c r="C27" s="14" t="n">
        <v>417</v>
      </c>
      <c r="D27" s="13" t="n">
        <v>28890400</v>
      </c>
      <c r="E27" s="13" t="n">
        <v>28924500</v>
      </c>
      <c r="F27" s="0" t="n">
        <f aca="false">F26+1</f>
        <v>417</v>
      </c>
      <c r="G27" s="0" t="str">
        <f aca="false">IF(D27=E26,"верно",IF(D27="","верно","не верно"))</f>
        <v>не верно</v>
      </c>
    </row>
    <row r="28" customFormat="false" ht="12.75" hidden="false" customHeight="false" outlineLevel="0" collapsed="false">
      <c r="C28" s="17"/>
      <c r="F28" s="0" t="n">
        <f aca="false">F27+1</f>
        <v>418</v>
      </c>
      <c r="G28" s="0" t="str">
        <f aca="false">IF(D28=E27,"верно",IF(D28="","верно","не верно"))</f>
        <v>верно</v>
      </c>
    </row>
    <row r="29" customFormat="false" ht="12.75" hidden="false" customHeight="false" outlineLevel="0" collapsed="false">
      <c r="C29" s="17"/>
      <c r="F29" s="0" t="n">
        <f aca="false">F28+1</f>
        <v>419</v>
      </c>
      <c r="G29" s="0" t="str">
        <f aca="false">IF(D29=E28,"верно",IF(D29="","верно","не верно"))</f>
        <v>верно</v>
      </c>
    </row>
    <row r="30" customFormat="false" ht="12.75" hidden="false" customHeight="false" outlineLevel="0" collapsed="false">
      <c r="C30" s="17"/>
      <c r="F30" s="0" t="n">
        <f aca="false">F29+1</f>
        <v>420</v>
      </c>
      <c r="G30" s="0" t="str">
        <f aca="false">IF(D30=E29,"верно",IF(D30="","верно","не верно"))</f>
        <v>верно</v>
      </c>
    </row>
    <row r="31" customFormat="false" ht="12.75" hidden="false" customHeight="false" outlineLevel="0" collapsed="false">
      <c r="C31" s="17"/>
      <c r="F31" s="0" t="n">
        <f aca="false">F30+1</f>
        <v>421</v>
      </c>
      <c r="G31" s="0" t="str">
        <f aca="false">IF(D31=E30,"верно",IF(D31="","верно","не верно"))</f>
        <v>верно</v>
      </c>
    </row>
    <row r="32" customFormat="false" ht="12.75" hidden="false" customHeight="false" outlineLevel="0" collapsed="false">
      <c r="C32" s="17"/>
      <c r="F32" s="0" t="n">
        <f aca="false">F31+1</f>
        <v>422</v>
      </c>
      <c r="G32" s="0" t="str">
        <f aca="false">IF(D32=E31,"верно",IF(D32="","верно","не верно"))</f>
        <v>верно</v>
      </c>
    </row>
    <row r="33" customFormat="false" ht="12.75" hidden="false" customHeight="false" outlineLevel="0" collapsed="false">
      <c r="C33" s="17"/>
      <c r="F33" s="0" t="n">
        <f aca="false">F32+1</f>
        <v>423</v>
      </c>
      <c r="G33" s="0" t="str">
        <f aca="false">IF(D33=E32,"верно",IF(D33="","верно","не верно"))</f>
        <v>верно</v>
      </c>
    </row>
    <row r="34" customFormat="false" ht="12.75" hidden="false" customHeight="false" outlineLevel="0" collapsed="false">
      <c r="C34" s="17"/>
      <c r="F34" s="0" t="n">
        <f aca="false">F33+1</f>
        <v>424</v>
      </c>
      <c r="G34" s="0" t="str">
        <f aca="false">IF(D34=E33,"верно",IF(D34="","верно","не верно"))</f>
        <v>верно</v>
      </c>
    </row>
    <row r="35" customFormat="false" ht="12.75" hidden="false" customHeight="false" outlineLevel="0" collapsed="false">
      <c r="C35" s="17"/>
      <c r="F35" s="0" t="n">
        <f aca="false">F34+1</f>
        <v>425</v>
      </c>
      <c r="G35" s="0" t="str">
        <f aca="false">IF(D35=E34,"верно",IF(D35="","верно","не верно"))</f>
        <v>верно</v>
      </c>
    </row>
  </sheetData>
  <mergeCells count="2">
    <mergeCell ref="F1:G1"/>
    <mergeCell ref="B21:E21"/>
  </mergeCells>
  <conditionalFormatting sqref="C2:C14">
    <cfRule type="expression" priority="2" aboveAverage="0" equalAverage="0" bottom="0" percent="0" rank="0" text="" dxfId="2">
      <formula>$C2&lt;&gt;$F2</formula>
    </cfRule>
    <cfRule type="expression" priority="3" aboveAverage="0" equalAverage="0" bottom="0" percent="0" rank="0" text="" dxfId="3">
      <formula>$C2=$F2</formula>
    </cfRule>
  </conditionalFormatting>
  <conditionalFormatting sqref="C23:C35">
    <cfRule type="expression" priority="4" aboveAverage="0" equalAverage="0" bottom="0" percent="0" rank="0" text="" dxfId="4">
      <formula>$C23&lt;&gt;$F23</formula>
    </cfRule>
    <cfRule type="expression" priority="5" aboveAverage="0" equalAverage="0" bottom="0" percent="0" rank="0" text="" dxfId="5">
      <formula>$C23=$F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D1" s="0" t="n">
        <f aca="false">A1</f>
        <v>0</v>
      </c>
      <c r="E1" s="0" t="str">
        <f aca="false">IF(C1=B2,"верно","не верно")</f>
        <v>верно</v>
      </c>
    </row>
    <row r="2" customFormat="false" ht="12.75" hidden="false" customHeight="false" outlineLevel="0" collapsed="false">
      <c r="A2" s="17"/>
      <c r="D2" s="0" t="n">
        <f aca="false">D1+1</f>
        <v>1</v>
      </c>
      <c r="E2" s="0" t="str">
        <f aca="false">IF(C2=B3,"верно","не верно")</f>
        <v>верно</v>
      </c>
    </row>
    <row r="3" customFormat="false" ht="12.75" hidden="false" customHeight="false" outlineLevel="0" collapsed="false">
      <c r="A3" s="17"/>
      <c r="D3" s="0" t="n">
        <f aca="false">D2+1</f>
        <v>2</v>
      </c>
      <c r="E3" s="0" t="str">
        <f aca="false">IF(C3=B4,"верно","не верно")</f>
        <v>верно</v>
      </c>
    </row>
    <row r="4" customFormat="false" ht="12.75" hidden="false" customHeight="false" outlineLevel="0" collapsed="false">
      <c r="A4" s="17"/>
      <c r="D4" s="0" t="n">
        <f aca="false">D3+1</f>
        <v>3</v>
      </c>
      <c r="E4" s="0" t="str">
        <f aca="false">IF(C4=B5,"верно","не верно")</f>
        <v>верно</v>
      </c>
    </row>
    <row r="5" customFormat="false" ht="12.75" hidden="false" customHeight="false" outlineLevel="0" collapsed="false">
      <c r="A5" s="17"/>
      <c r="D5" s="0" t="n">
        <f aca="false">D4+1</f>
        <v>4</v>
      </c>
      <c r="E5" s="0" t="str">
        <f aca="false">IF(C5=B6,"верно","не верно")</f>
        <v>верно</v>
      </c>
    </row>
    <row r="6" customFormat="false" ht="12.75" hidden="false" customHeight="false" outlineLevel="0" collapsed="false">
      <c r="A6" s="17"/>
      <c r="D6" s="0" t="n">
        <f aca="false">D5+1</f>
        <v>5</v>
      </c>
      <c r="E6" s="0" t="str">
        <f aca="false">IF(C6=B7,"верно","не верно")</f>
        <v>верно</v>
      </c>
    </row>
    <row r="7" customFormat="false" ht="12.75" hidden="false" customHeight="false" outlineLevel="0" collapsed="false">
      <c r="A7" s="17"/>
      <c r="D7" s="0" t="n">
        <f aca="false">D6+1</f>
        <v>6</v>
      </c>
      <c r="E7" s="0" t="str">
        <f aca="false">IF(C7=B8,"верно","не верно")</f>
        <v>верно</v>
      </c>
    </row>
    <row r="8" customFormat="false" ht="12.75" hidden="false" customHeight="false" outlineLevel="0" collapsed="false">
      <c r="A8" s="17"/>
      <c r="D8" s="0" t="n">
        <f aca="false">D7+1</f>
        <v>7</v>
      </c>
      <c r="E8" s="0" t="str">
        <f aca="false">IF(C8=B9,"верно","не верно")</f>
        <v>верно</v>
      </c>
    </row>
    <row r="9" customFormat="false" ht="12.75" hidden="false" customHeight="false" outlineLevel="0" collapsed="false">
      <c r="A9" s="17"/>
      <c r="D9" s="0" t="n">
        <f aca="false">D8+1</f>
        <v>8</v>
      </c>
      <c r="E9" s="0" t="str">
        <f aca="false">IF(C9=B10,"верно","не верно")</f>
        <v>верно</v>
      </c>
    </row>
    <row r="10" customFormat="false" ht="12.75" hidden="false" customHeight="false" outlineLevel="0" collapsed="false">
      <c r="A10" s="17"/>
      <c r="D10" s="0" t="n">
        <f aca="false">D9+1</f>
        <v>9</v>
      </c>
      <c r="E10" s="0" t="str">
        <f aca="false">IF(C10=B11,"верно","не верно")</f>
        <v>верно</v>
      </c>
    </row>
    <row r="11" customFormat="false" ht="12.75" hidden="false" customHeight="false" outlineLevel="0" collapsed="false">
      <c r="A11" s="17"/>
      <c r="D11" s="0" t="n">
        <f aca="false">D10+1</f>
        <v>10</v>
      </c>
      <c r="E11" s="0" t="str">
        <f aca="false">IF(C11=B12,"верно","не верно")</f>
        <v>верно</v>
      </c>
    </row>
    <row r="12" customFormat="false" ht="12.75" hidden="false" customHeight="false" outlineLevel="0" collapsed="false">
      <c r="A12" s="17"/>
      <c r="D12" s="0" t="n">
        <f aca="false">D11+1</f>
        <v>11</v>
      </c>
      <c r="E12" s="0" t="str">
        <f aca="false">IF(C12=B13,"верно","не верно")</f>
        <v>верно</v>
      </c>
    </row>
    <row r="13" customFormat="false" ht="12.75" hidden="false" customHeight="false" outlineLevel="0" collapsed="false">
      <c r="A13" s="17"/>
      <c r="D13" s="0" t="n">
        <f aca="false">D12+1</f>
        <v>12</v>
      </c>
      <c r="E13" s="0" t="str">
        <f aca="false">IF(C13=B14,"верно","не верно")</f>
        <v>верно</v>
      </c>
    </row>
    <row r="14" customFormat="false" ht="12.75" hidden="false" customHeight="false" outlineLevel="0" collapsed="false">
      <c r="A14" s="17"/>
      <c r="D14" s="0" t="n">
        <f aca="false">D13+1</f>
        <v>13</v>
      </c>
      <c r="E14" s="0" t="str">
        <f aca="false">IF(C14=B15,"верно","не верно")</f>
        <v>верно</v>
      </c>
    </row>
    <row r="15" customFormat="false" ht="12.75" hidden="false" customHeight="false" outlineLevel="0" collapsed="false">
      <c r="A15" s="17"/>
      <c r="D15" s="0" t="n">
        <f aca="false">D14+1</f>
        <v>14</v>
      </c>
      <c r="E15" s="0" t="str">
        <f aca="false">IF(C15=B16,"верно","не верно")</f>
        <v>верно</v>
      </c>
    </row>
    <row r="16" customFormat="false" ht="12.75" hidden="false" customHeight="false" outlineLevel="0" collapsed="false">
      <c r="A16" s="17"/>
      <c r="D16" s="0" t="n">
        <f aca="false">D15+1</f>
        <v>15</v>
      </c>
      <c r="E16" s="0" t="str">
        <f aca="false">IF(C16=B17,"верно","не верно")</f>
        <v>верно</v>
      </c>
    </row>
    <row r="17" customFormat="false" ht="12.75" hidden="false" customHeight="false" outlineLevel="0" collapsed="false">
      <c r="A17" s="17"/>
      <c r="D17" s="0" t="n">
        <f aca="false">D16+1</f>
        <v>16</v>
      </c>
      <c r="E17" s="0" t="str">
        <f aca="false">IF(C17=B18,"верно","не верно")</f>
        <v>верно</v>
      </c>
    </row>
    <row r="18" customFormat="false" ht="12.75" hidden="false" customHeight="false" outlineLevel="0" collapsed="false">
      <c r="A18" s="17"/>
      <c r="D18" s="0" t="n">
        <f aca="false">D17+1</f>
        <v>17</v>
      </c>
      <c r="E18" s="0" t="str">
        <f aca="false">IF(C18=B19,"верно","не верно")</f>
        <v>верно</v>
      </c>
    </row>
    <row r="19" customFormat="false" ht="12.75" hidden="false" customHeight="false" outlineLevel="0" collapsed="false">
      <c r="A19" s="17"/>
      <c r="D19" s="0" t="n">
        <f aca="false">D18+1</f>
        <v>18</v>
      </c>
      <c r="E19" s="0" t="str">
        <f aca="false">IF(C19=B20,"верно","не верно")</f>
        <v>верно</v>
      </c>
    </row>
    <row r="20" customFormat="false" ht="12.75" hidden="false" customHeight="false" outlineLevel="0" collapsed="false">
      <c r="A20" s="17"/>
      <c r="D20" s="0" t="n">
        <f aca="false">D19+1</f>
        <v>19</v>
      </c>
      <c r="E20" s="0" t="str">
        <f aca="false">IF(C20=B21,"верно","не верно")</f>
        <v>верно</v>
      </c>
    </row>
    <row r="21" customFormat="false" ht="12.75" hidden="false" customHeight="false" outlineLevel="0" collapsed="false">
      <c r="A21" s="17"/>
      <c r="D21" s="0" t="n">
        <f aca="false">D20+1</f>
        <v>20</v>
      </c>
      <c r="E21" s="0" t="str">
        <f aca="false">IF(C21=B22,"верно","не верно")</f>
        <v>верно</v>
      </c>
    </row>
    <row r="22" customFormat="false" ht="12.75" hidden="false" customHeight="false" outlineLevel="0" collapsed="false">
      <c r="A22" s="17"/>
      <c r="D22" s="0" t="n">
        <f aca="false">D21+1</f>
        <v>21</v>
      </c>
      <c r="E22" s="0" t="str">
        <f aca="false">IF(C22=B23,"верно","не верно")</f>
        <v>верно</v>
      </c>
    </row>
    <row r="23" customFormat="false" ht="12.75" hidden="false" customHeight="false" outlineLevel="0" collapsed="false">
      <c r="A23" s="17"/>
      <c r="D23" s="0" t="n">
        <f aca="false">D22+1</f>
        <v>22</v>
      </c>
      <c r="E23" s="0" t="str">
        <f aca="false">IF(C23=B24,"верно","не верно")</f>
        <v>верно</v>
      </c>
    </row>
    <row r="24" customFormat="false" ht="12.75" hidden="false" customHeight="false" outlineLevel="0" collapsed="false">
      <c r="A24" s="17"/>
      <c r="D24" s="0" t="n">
        <f aca="false">D23+1</f>
        <v>23</v>
      </c>
      <c r="E24" s="0" t="str">
        <f aca="false">IF(C24=B25,"верно","не верно")</f>
        <v>верно</v>
      </c>
    </row>
    <row r="25" customFormat="false" ht="12.75" hidden="false" customHeight="false" outlineLevel="0" collapsed="false">
      <c r="A25" s="19"/>
      <c r="D25" s="0" t="n">
        <f aca="false">D24+1</f>
        <v>24</v>
      </c>
      <c r="E25" s="0" t="str">
        <f aca="false">IF(C25=B26,"верно","не верно")</f>
        <v>верно</v>
      </c>
    </row>
    <row r="26" customFormat="false" ht="12.75" hidden="false" customHeight="false" outlineLevel="0" collapsed="false">
      <c r="A26" s="19"/>
      <c r="D26" s="0" t="n">
        <f aca="false">D25+1</f>
        <v>25</v>
      </c>
      <c r="E26" s="0" t="str">
        <f aca="false">IF(C26=B27,"верно","не верно")</f>
        <v>верно</v>
      </c>
    </row>
    <row r="27" customFormat="false" ht="12.75" hidden="false" customHeight="false" outlineLevel="0" collapsed="false">
      <c r="A27" s="19"/>
      <c r="D27" s="0" t="n">
        <f aca="false">D26+1</f>
        <v>26</v>
      </c>
      <c r="E27" s="0" t="str">
        <f aca="false">IF(C27=B28,"верно","не верно")</f>
        <v>верно</v>
      </c>
    </row>
    <row r="28" customFormat="false" ht="12.75" hidden="false" customHeight="false" outlineLevel="0" collapsed="false">
      <c r="A28" s="17"/>
      <c r="D28" s="0" t="n">
        <f aca="false">D27+1</f>
        <v>27</v>
      </c>
      <c r="E28" s="0" t="str">
        <f aca="false">IF(C28=B29,"верно","не верно")</f>
        <v>верно</v>
      </c>
    </row>
    <row r="29" customFormat="false" ht="12.75" hidden="false" customHeight="false" outlineLevel="0" collapsed="false">
      <c r="A29" s="17"/>
      <c r="D29" s="0" t="n">
        <f aca="false">D28+1</f>
        <v>28</v>
      </c>
      <c r="E29" s="0" t="str">
        <f aca="false">IF(C29=B30,"верно","не верно")</f>
        <v>верно</v>
      </c>
    </row>
    <row r="30" customFormat="false" ht="12.75" hidden="false" customHeight="false" outlineLevel="0" collapsed="false">
      <c r="A30" s="17"/>
      <c r="D30" s="0" t="n">
        <f aca="false">D29+1</f>
        <v>29</v>
      </c>
      <c r="E30" s="0" t="str">
        <f aca="false">IF(C30=B31,"верно","не верно")</f>
        <v>верно</v>
      </c>
    </row>
    <row r="31" customFormat="false" ht="12.75" hidden="false" customHeight="false" outlineLevel="0" collapsed="false">
      <c r="A31" s="17"/>
      <c r="D31" s="0" t="n">
        <f aca="false">D30+1</f>
        <v>30</v>
      </c>
      <c r="E31" s="0" t="str">
        <f aca="false">IF(C31=B32,"верно","не верно")</f>
        <v>верно</v>
      </c>
    </row>
    <row r="32" customFormat="false" ht="12.75" hidden="false" customHeight="false" outlineLevel="0" collapsed="false">
      <c r="A32" s="17"/>
      <c r="D32" s="0" t="n">
        <f aca="false">D31+1</f>
        <v>31</v>
      </c>
      <c r="E32" s="0" t="str">
        <f aca="false">IF(C32=B33,"верно","не верно")</f>
        <v>верно</v>
      </c>
    </row>
    <row r="33" customFormat="false" ht="12.75" hidden="false" customHeight="false" outlineLevel="0" collapsed="false">
      <c r="A33" s="17"/>
      <c r="D33" s="0" t="n">
        <f aca="false">D32+1</f>
        <v>32</v>
      </c>
      <c r="E33" s="0" t="str">
        <f aca="false">IF(C33=B34,"верно","не верно")</f>
        <v>верно</v>
      </c>
    </row>
    <row r="34" customFormat="false" ht="12.75" hidden="false" customHeight="false" outlineLevel="0" collapsed="false">
      <c r="A34" s="17"/>
      <c r="D34" s="0" t="n">
        <f aca="false">D33+1</f>
        <v>33</v>
      </c>
      <c r="E34" s="0" t="str">
        <f aca="false">IF(C34=B35,"верно","не верно")</f>
        <v>верно</v>
      </c>
    </row>
    <row r="35" customFormat="false" ht="12.75" hidden="false" customHeight="false" outlineLevel="0" collapsed="false">
      <c r="A35" s="17"/>
      <c r="D35" s="0" t="n">
        <f aca="false">D34+1</f>
        <v>34</v>
      </c>
      <c r="E35" s="0" t="str">
        <f aca="false">IF(C35=B36,"верно","не верно")</f>
        <v>верно</v>
      </c>
    </row>
    <row r="36" customFormat="false" ht="12.75" hidden="false" customHeight="false" outlineLevel="0" collapsed="false">
      <c r="A36" s="17"/>
      <c r="D36" s="0" t="n">
        <f aca="false">D35+1</f>
        <v>35</v>
      </c>
      <c r="E36" s="0" t="str">
        <f aca="false">IF(C36=B37,"верно","не верно")</f>
        <v>верно</v>
      </c>
    </row>
    <row r="37" customFormat="false" ht="12.75" hidden="false" customHeight="false" outlineLevel="0" collapsed="false">
      <c r="A37" s="17"/>
      <c r="D37" s="0" t="n">
        <f aca="false">D36+1</f>
        <v>36</v>
      </c>
      <c r="E37" s="0" t="str">
        <f aca="false">IF(C37=B38,"верно","не верно")</f>
        <v>верно</v>
      </c>
    </row>
    <row r="38" customFormat="false" ht="12.75" hidden="false" customHeight="false" outlineLevel="0" collapsed="false">
      <c r="A38" s="17"/>
      <c r="D38" s="0" t="n">
        <f aca="false">D37+1</f>
        <v>37</v>
      </c>
      <c r="E38" s="0" t="str">
        <f aca="false">IF(C38=B39,"верно","не верно")</f>
        <v>верно</v>
      </c>
    </row>
    <row r="39" customFormat="false" ht="12.75" hidden="false" customHeight="false" outlineLevel="0" collapsed="false">
      <c r="A39" s="17"/>
      <c r="D39" s="0" t="n">
        <f aca="false">D38+1</f>
        <v>38</v>
      </c>
      <c r="E39" s="0" t="str">
        <f aca="false">IF(C39=B40,"верно","не верно")</f>
        <v>верно</v>
      </c>
    </row>
    <row r="40" customFormat="false" ht="12.75" hidden="false" customHeight="false" outlineLevel="0" collapsed="false">
      <c r="A40" s="17"/>
      <c r="D40" s="0" t="n">
        <f aca="false">D39+1</f>
        <v>39</v>
      </c>
      <c r="E40" s="0" t="str">
        <f aca="false">IF(C40=B41,"верно","не верно")</f>
        <v>верно</v>
      </c>
    </row>
    <row r="41" customFormat="false" ht="12.75" hidden="false" customHeight="false" outlineLevel="0" collapsed="false">
      <c r="A41" s="17"/>
      <c r="D41" s="0" t="n">
        <f aca="false">D40+1</f>
        <v>40</v>
      </c>
      <c r="E41" s="0" t="str">
        <f aca="false">IF(C41=B42,"верно","не верно")</f>
        <v>верно</v>
      </c>
    </row>
    <row r="42" customFormat="false" ht="12.75" hidden="false" customHeight="false" outlineLevel="0" collapsed="false">
      <c r="A42" s="17"/>
      <c r="D42" s="0" t="n">
        <f aca="false">D41+1</f>
        <v>41</v>
      </c>
      <c r="E42" s="0" t="str">
        <f aca="false">IF(C42=B43,"верно","не верно")</f>
        <v>верно</v>
      </c>
    </row>
    <row r="43" customFormat="false" ht="12.75" hidden="false" customHeight="false" outlineLevel="0" collapsed="false">
      <c r="A43" s="17"/>
      <c r="D43" s="0" t="n">
        <f aca="false">D42+1</f>
        <v>42</v>
      </c>
      <c r="E43" s="0" t="str">
        <f aca="false">IF(C43=B44,"верно","не верно")</f>
        <v>верно</v>
      </c>
    </row>
    <row r="44" customFormat="false" ht="12.75" hidden="false" customHeight="false" outlineLevel="0" collapsed="false">
      <c r="A44" s="17"/>
      <c r="D44" s="0" t="n">
        <f aca="false">D43+1</f>
        <v>43</v>
      </c>
      <c r="E44" s="0" t="str">
        <f aca="false">IF(C44=B45,"верно","не верно")</f>
        <v>верно</v>
      </c>
    </row>
    <row r="45" customFormat="false" ht="12.75" hidden="false" customHeight="false" outlineLevel="0" collapsed="false">
      <c r="A45" s="17"/>
      <c r="D45" s="0" t="n">
        <f aca="false">D44+1</f>
        <v>44</v>
      </c>
      <c r="E45" s="0" t="str">
        <f aca="false">IF(C45=B46,"верно","не верно")</f>
        <v>верно</v>
      </c>
    </row>
    <row r="46" customFormat="false" ht="12.75" hidden="false" customHeight="false" outlineLevel="0" collapsed="false">
      <c r="A46" s="17"/>
      <c r="D46" s="0" t="n">
        <f aca="false">D45+1</f>
        <v>45</v>
      </c>
      <c r="E46" s="0" t="str">
        <f aca="false">IF(C46=B47,"верно","не верно")</f>
        <v>верно</v>
      </c>
    </row>
    <row r="47" customFormat="false" ht="12.75" hidden="false" customHeight="false" outlineLevel="0" collapsed="false">
      <c r="A47" s="17"/>
      <c r="D47" s="0" t="n">
        <f aca="false">D46+1</f>
        <v>46</v>
      </c>
      <c r="E47" s="0" t="str">
        <f aca="false">IF(C47=B48,"верно","не верно")</f>
        <v>верно</v>
      </c>
    </row>
    <row r="48" customFormat="false" ht="12.75" hidden="false" customHeight="false" outlineLevel="0" collapsed="false">
      <c r="A48" s="17"/>
      <c r="D48" s="0" t="n">
        <f aca="false">D47+1</f>
        <v>47</v>
      </c>
      <c r="E48" s="0" t="str">
        <f aca="false">IF(C48=B49,"верно","не верно")</f>
        <v>верно</v>
      </c>
    </row>
    <row r="49" customFormat="false" ht="12.75" hidden="false" customHeight="false" outlineLevel="0" collapsed="false">
      <c r="A49" s="17"/>
      <c r="D49" s="0" t="n">
        <f aca="false">D48+1</f>
        <v>48</v>
      </c>
      <c r="E49" s="0" t="str">
        <f aca="false">IF(C49=B50,"верно","не верно")</f>
        <v>верно</v>
      </c>
    </row>
    <row r="50" customFormat="false" ht="12.75" hidden="false" customHeight="false" outlineLevel="0" collapsed="false">
      <c r="A50" s="17"/>
      <c r="D50" s="0" t="n">
        <f aca="false">D49+1</f>
        <v>49</v>
      </c>
      <c r="E50" s="0" t="str">
        <f aca="false">IF(C50=B51,"верно","не верно")</f>
        <v>верно</v>
      </c>
    </row>
    <row r="51" customFormat="false" ht="12.75" hidden="false" customHeight="false" outlineLevel="0" collapsed="false">
      <c r="A51" s="17"/>
      <c r="D51" s="0" t="n">
        <f aca="false">D50+1</f>
        <v>50</v>
      </c>
      <c r="E51" s="0" t="str">
        <f aca="false">IF(C51=B52,"верно","не верно")</f>
        <v>верно</v>
      </c>
    </row>
    <row r="52" customFormat="false" ht="12.75" hidden="false" customHeight="false" outlineLevel="0" collapsed="false">
      <c r="A52" s="17"/>
      <c r="D52" s="0" t="n">
        <f aca="false">D51+1</f>
        <v>51</v>
      </c>
      <c r="E52" s="0" t="str">
        <f aca="false">IF(C52=B53,"верно","не верно")</f>
        <v>верно</v>
      </c>
    </row>
    <row r="53" customFormat="false" ht="12.75" hidden="false" customHeight="false" outlineLevel="0" collapsed="false">
      <c r="A53" s="17"/>
      <c r="D53" s="0" t="n">
        <f aca="false">D52+1</f>
        <v>52</v>
      </c>
      <c r="E53" s="0" t="str">
        <f aca="false">IF(C53=B54,"верно","не верно")</f>
        <v>верно</v>
      </c>
    </row>
    <row r="54" customFormat="false" ht="12.75" hidden="false" customHeight="false" outlineLevel="0" collapsed="false">
      <c r="A54" s="17"/>
      <c r="D54" s="0" t="n">
        <f aca="false">D53+1</f>
        <v>53</v>
      </c>
      <c r="E54" s="0" t="str">
        <f aca="false">IF(C54=B55,"верно","не верно")</f>
        <v>верно</v>
      </c>
    </row>
    <row r="55" customFormat="false" ht="12.75" hidden="false" customHeight="false" outlineLevel="0" collapsed="false">
      <c r="A55" s="17"/>
      <c r="D55" s="0" t="n">
        <f aca="false">D54+1</f>
        <v>54</v>
      </c>
      <c r="E55" s="0" t="str">
        <f aca="false">IF(C55=B56,"верно","не верно")</f>
        <v>верно</v>
      </c>
    </row>
    <row r="56" customFormat="false" ht="12.75" hidden="false" customHeight="false" outlineLevel="0" collapsed="false">
      <c r="A56" s="19"/>
      <c r="D56" s="0" t="n">
        <f aca="false">D55+1</f>
        <v>55</v>
      </c>
      <c r="E56" s="0" t="str">
        <f aca="false">IF(C56=B57,"верно","не верно")</f>
        <v>верно</v>
      </c>
    </row>
    <row r="57" customFormat="false" ht="12.75" hidden="false" customHeight="false" outlineLevel="0" collapsed="false">
      <c r="A57" s="19"/>
      <c r="D57" s="0" t="n">
        <f aca="false">D56+1</f>
        <v>56</v>
      </c>
      <c r="E57" s="0" t="str">
        <f aca="false">IF(C57=B58,"верно","не верно")</f>
        <v>верно</v>
      </c>
    </row>
    <row r="58" customFormat="false" ht="12.75" hidden="false" customHeight="false" outlineLevel="0" collapsed="false">
      <c r="A58" s="19"/>
      <c r="D58" s="0" t="n">
        <f aca="false">D57+1</f>
        <v>57</v>
      </c>
      <c r="E58" s="0" t="str">
        <f aca="false">IF(C58=B59,"верно","не верно")</f>
        <v>верно</v>
      </c>
    </row>
    <row r="59" customFormat="false" ht="12.75" hidden="false" customHeight="false" outlineLevel="0" collapsed="false">
      <c r="A59" s="19"/>
      <c r="D59" s="0" t="n">
        <f aca="false">D58+1</f>
        <v>58</v>
      </c>
      <c r="E59" s="0" t="str">
        <f aca="false">IF(C59=B60,"верно","не верно")</f>
        <v>верно</v>
      </c>
    </row>
    <row r="60" customFormat="false" ht="12.75" hidden="false" customHeight="false" outlineLevel="0" collapsed="false">
      <c r="A60" s="19"/>
      <c r="D60" s="0" t="n">
        <f aca="false">D59+1</f>
        <v>59</v>
      </c>
      <c r="E60" s="0" t="str">
        <f aca="false">IF(C60=B61,"верно","не верно")</f>
        <v>верно</v>
      </c>
    </row>
    <row r="61" customFormat="false" ht="12.75" hidden="false" customHeight="false" outlineLevel="0" collapsed="false">
      <c r="A61" s="19"/>
      <c r="D61" s="0" t="n">
        <f aca="false">D60+1</f>
        <v>60</v>
      </c>
      <c r="E61" s="0" t="str">
        <f aca="false">IF(C61=B62,"верно","не верно")</f>
        <v>верно</v>
      </c>
    </row>
    <row r="62" customFormat="false" ht="12.75" hidden="false" customHeight="false" outlineLevel="0" collapsed="false">
      <c r="A62" s="19"/>
      <c r="D62" s="0" t="n">
        <f aca="false">D61+1</f>
        <v>61</v>
      </c>
      <c r="E62" s="0" t="str">
        <f aca="false">IF(C62=B63,"верно","не верно")</f>
        <v>верно</v>
      </c>
    </row>
    <row r="63" customFormat="false" ht="12.75" hidden="false" customHeight="false" outlineLevel="0" collapsed="false">
      <c r="A63" s="19"/>
      <c r="D63" s="0" t="n">
        <f aca="false">D62+1</f>
        <v>62</v>
      </c>
      <c r="E63" s="0" t="str">
        <f aca="false">IF(C63=B64,"верно","не верно")</f>
        <v>верно</v>
      </c>
    </row>
    <row r="64" customFormat="false" ht="12.75" hidden="false" customHeight="false" outlineLevel="0" collapsed="false">
      <c r="A64" s="19"/>
      <c r="D64" s="0" t="n">
        <f aca="false">D63+1</f>
        <v>63</v>
      </c>
      <c r="E64" s="0" t="str">
        <f aca="false">IF(C64=B65,"верно","не верно")</f>
        <v>верно</v>
      </c>
    </row>
    <row r="65" customFormat="false" ht="12.75" hidden="false" customHeight="false" outlineLevel="0" collapsed="false">
      <c r="A65" s="19"/>
      <c r="D65" s="0" t="n">
        <f aca="false">D64+1</f>
        <v>64</v>
      </c>
      <c r="E65" s="0" t="str">
        <f aca="false">IF(C65=B66,"верно","не верно")</f>
        <v>верно</v>
      </c>
    </row>
    <row r="66" customFormat="false" ht="12.75" hidden="false" customHeight="false" outlineLevel="0" collapsed="false">
      <c r="A66" s="17"/>
      <c r="D66" s="0" t="n">
        <f aca="false">D65+1</f>
        <v>65</v>
      </c>
      <c r="E66" s="0" t="str">
        <f aca="false">IF(C66=B67,"верно","не верно")</f>
        <v>верно</v>
      </c>
    </row>
    <row r="67" customFormat="false" ht="12.75" hidden="false" customHeight="false" outlineLevel="0" collapsed="false">
      <c r="A67" s="17"/>
      <c r="D67" s="0" t="n">
        <f aca="false">D66+1</f>
        <v>66</v>
      </c>
      <c r="E67" s="0" t="str">
        <f aca="false">IF(C67=B68,"верно","не верно")</f>
        <v>верно</v>
      </c>
    </row>
    <row r="68" customFormat="false" ht="12.75" hidden="false" customHeight="false" outlineLevel="0" collapsed="false">
      <c r="A68" s="17"/>
      <c r="D68" s="0" t="n">
        <f aca="false">D67+1</f>
        <v>67</v>
      </c>
      <c r="E68" s="0" t="str">
        <f aca="false">IF(C68=B69,"верно","не верно")</f>
        <v>верно</v>
      </c>
    </row>
    <row r="69" customFormat="false" ht="12.75" hidden="false" customHeight="false" outlineLevel="0" collapsed="false">
      <c r="A69" s="17"/>
      <c r="D69" s="0" t="n">
        <f aca="false">D68+1</f>
        <v>68</v>
      </c>
      <c r="E69" s="0" t="str">
        <f aca="false">IF(C69=B70,"верно","не верно")</f>
        <v>верно</v>
      </c>
    </row>
    <row r="70" customFormat="false" ht="12.75" hidden="false" customHeight="false" outlineLevel="0" collapsed="false">
      <c r="A70" s="17"/>
      <c r="D70" s="0" t="n">
        <f aca="false">D69+1</f>
        <v>69</v>
      </c>
      <c r="E70" s="0" t="str">
        <f aca="false">IF(C70=B71,"верно","не верно")</f>
        <v>верно</v>
      </c>
    </row>
    <row r="71" customFormat="false" ht="12.75" hidden="false" customHeight="false" outlineLevel="0" collapsed="false">
      <c r="A71" s="17"/>
      <c r="D71" s="0" t="n">
        <f aca="false">D70+1</f>
        <v>70</v>
      </c>
      <c r="E71" s="0" t="str">
        <f aca="false">IF(C71=B72,"верно","не верно")</f>
        <v>верно</v>
      </c>
    </row>
    <row r="72" customFormat="false" ht="12.75" hidden="false" customHeight="false" outlineLevel="0" collapsed="false">
      <c r="A72" s="17"/>
      <c r="D72" s="0" t="n">
        <f aca="false">D71+1</f>
        <v>71</v>
      </c>
      <c r="E72" s="0" t="str">
        <f aca="false">IF(C72=B73,"верно","не верно")</f>
        <v>верно</v>
      </c>
    </row>
    <row r="73" customFormat="false" ht="12.75" hidden="false" customHeight="false" outlineLevel="0" collapsed="false">
      <c r="A73" s="17"/>
      <c r="D73" s="0" t="n">
        <f aca="false">D72+1</f>
        <v>72</v>
      </c>
      <c r="E73" s="0" t="str">
        <f aca="false">IF(C73=B74,"верно","не верно")</f>
        <v>верно</v>
      </c>
    </row>
    <row r="74" customFormat="false" ht="12.75" hidden="false" customHeight="false" outlineLevel="0" collapsed="false">
      <c r="A74" s="17"/>
      <c r="D74" s="0" t="n">
        <f aca="false">D73+1</f>
        <v>73</v>
      </c>
      <c r="E74" s="0" t="str">
        <f aca="false">IF(C74=B75,"верно","не верно")</f>
        <v>верно</v>
      </c>
    </row>
    <row r="75" customFormat="false" ht="12.75" hidden="false" customHeight="false" outlineLevel="0" collapsed="false">
      <c r="A75" s="17"/>
      <c r="D75" s="0" t="n">
        <f aca="false">D74+1</f>
        <v>74</v>
      </c>
      <c r="E75" s="0" t="str">
        <f aca="false">IF(C75=B76,"верно","не верно")</f>
        <v>верно</v>
      </c>
    </row>
    <row r="76" customFormat="false" ht="12.75" hidden="false" customHeight="false" outlineLevel="0" collapsed="false">
      <c r="A76" s="17"/>
      <c r="D76" s="0" t="n">
        <f aca="false">D75+1</f>
        <v>75</v>
      </c>
      <c r="E76" s="0" t="str">
        <f aca="false">IF(C76=B77,"верно","не верно")</f>
        <v>верно</v>
      </c>
    </row>
    <row r="77" customFormat="false" ht="12.75" hidden="false" customHeight="false" outlineLevel="0" collapsed="false">
      <c r="A77" s="17"/>
      <c r="D77" s="0" t="n">
        <f aca="false">D76+1</f>
        <v>76</v>
      </c>
      <c r="E77" s="0" t="str">
        <f aca="false">IF(C77=B78,"верно","не верно")</f>
        <v>верно</v>
      </c>
    </row>
    <row r="78" customFormat="false" ht="12.75" hidden="false" customHeight="false" outlineLevel="0" collapsed="false">
      <c r="A78" s="17"/>
      <c r="D78" s="0" t="n">
        <f aca="false">D77+1</f>
        <v>77</v>
      </c>
      <c r="E78" s="0" t="str">
        <f aca="false">IF(C78=B79,"верно","не верно")</f>
        <v>верно</v>
      </c>
    </row>
    <row r="79" customFormat="false" ht="12.75" hidden="false" customHeight="false" outlineLevel="0" collapsed="false">
      <c r="A79" s="17"/>
      <c r="D79" s="0" t="n">
        <f aca="false">D78+1</f>
        <v>78</v>
      </c>
      <c r="E79" s="0" t="str">
        <f aca="false">IF(C79=B80,"верно","не верно")</f>
        <v>верно</v>
      </c>
    </row>
    <row r="80" customFormat="false" ht="12.75" hidden="false" customHeight="false" outlineLevel="0" collapsed="false">
      <c r="A80" s="17"/>
      <c r="D80" s="0" t="n">
        <f aca="false">D79+1</f>
        <v>79</v>
      </c>
      <c r="E80" s="0" t="str">
        <f aca="false">IF(C80=B81,"верно","не верно")</f>
        <v>верно</v>
      </c>
    </row>
    <row r="81" customFormat="false" ht="12.75" hidden="false" customHeight="false" outlineLevel="0" collapsed="false">
      <c r="A81" s="17"/>
      <c r="D81" s="0" t="n">
        <f aca="false">D80+1</f>
        <v>80</v>
      </c>
      <c r="E81" s="0" t="str">
        <f aca="false">IF(C81=B82,"верно","не верно")</f>
        <v>верно</v>
      </c>
    </row>
    <row r="82" customFormat="false" ht="12.75" hidden="false" customHeight="false" outlineLevel="0" collapsed="false">
      <c r="A82" s="17"/>
      <c r="D82" s="0" t="n">
        <f aca="false">D81+1</f>
        <v>81</v>
      </c>
      <c r="E82" s="0" t="str">
        <f aca="false">IF(C82=B83,"верно","не верно")</f>
        <v>верно</v>
      </c>
    </row>
    <row r="83" customFormat="false" ht="12.75" hidden="false" customHeight="false" outlineLevel="0" collapsed="false">
      <c r="A83" s="17"/>
      <c r="D83" s="0" t="n">
        <f aca="false">D82+1</f>
        <v>82</v>
      </c>
      <c r="E83" s="0" t="str">
        <f aca="false">IF(C83=B84,"верно","не верно")</f>
        <v>верно</v>
      </c>
    </row>
    <row r="84" customFormat="false" ht="12.75" hidden="false" customHeight="false" outlineLevel="0" collapsed="false">
      <c r="A84" s="17"/>
      <c r="D84" s="0" t="n">
        <f aca="false">D83+1</f>
        <v>83</v>
      </c>
      <c r="E84" s="0" t="str">
        <f aca="false">IF(C84=B85,"верно","не верно")</f>
        <v>верно</v>
      </c>
    </row>
    <row r="85" customFormat="false" ht="12.75" hidden="false" customHeight="false" outlineLevel="0" collapsed="false">
      <c r="A85" s="17"/>
      <c r="D85" s="0" t="n">
        <f aca="false">D84+1</f>
        <v>84</v>
      </c>
      <c r="E85" s="0" t="str">
        <f aca="false">IF(C85=B86,"верно","не верно")</f>
        <v>верно</v>
      </c>
    </row>
    <row r="86" customFormat="false" ht="12.75" hidden="false" customHeight="false" outlineLevel="0" collapsed="false">
      <c r="A86" s="17"/>
      <c r="D86" s="0" t="n">
        <f aca="false">D85+1</f>
        <v>85</v>
      </c>
      <c r="E86" s="0" t="str">
        <f aca="false">IF(C86=B87,"верно","не верно")</f>
        <v>верно</v>
      </c>
    </row>
    <row r="87" customFormat="false" ht="12.75" hidden="false" customHeight="false" outlineLevel="0" collapsed="false">
      <c r="A87" s="17"/>
      <c r="D87" s="0" t="n">
        <f aca="false">D86+1</f>
        <v>86</v>
      </c>
      <c r="E87" s="0" t="str">
        <f aca="false">IF(C87=B88,"верно","не верно")</f>
        <v>верно</v>
      </c>
    </row>
    <row r="88" customFormat="false" ht="12.75" hidden="false" customHeight="false" outlineLevel="0" collapsed="false">
      <c r="A88" s="17"/>
      <c r="D88" s="0" t="n">
        <f aca="false">D87+1</f>
        <v>87</v>
      </c>
      <c r="E88" s="0" t="str">
        <f aca="false">IF(C88=B89,"верно","не верно")</f>
        <v>верно</v>
      </c>
    </row>
    <row r="89" customFormat="false" ht="12.75" hidden="false" customHeight="false" outlineLevel="0" collapsed="false">
      <c r="A89" s="17"/>
      <c r="D89" s="0" t="n">
        <f aca="false">D88+1</f>
        <v>88</v>
      </c>
      <c r="E89" s="0" t="str">
        <f aca="false">IF(C89=B90,"верно","не верно")</f>
        <v>верно</v>
      </c>
    </row>
    <row r="90" customFormat="false" ht="12.75" hidden="false" customHeight="false" outlineLevel="0" collapsed="false">
      <c r="A90" s="17"/>
      <c r="D90" s="0" t="n">
        <f aca="false">D89+1</f>
        <v>89</v>
      </c>
      <c r="E90" s="0" t="str">
        <f aca="false">IF(C90=B91,"верно","не верно")</f>
        <v>верно</v>
      </c>
    </row>
    <row r="91" customFormat="false" ht="12.75" hidden="false" customHeight="false" outlineLevel="0" collapsed="false">
      <c r="A91" s="17"/>
      <c r="D91" s="0" t="n">
        <f aca="false">D90+1</f>
        <v>90</v>
      </c>
      <c r="E91" s="0" t="str">
        <f aca="false">IF(C91=B92,"верно","не верно")</f>
        <v>верно</v>
      </c>
    </row>
    <row r="92" customFormat="false" ht="12.75" hidden="false" customHeight="false" outlineLevel="0" collapsed="false">
      <c r="A92" s="17"/>
      <c r="D92" s="0" t="n">
        <f aca="false">D91+1</f>
        <v>91</v>
      </c>
      <c r="E92" s="0" t="str">
        <f aca="false">IF(C92=B93,"верно","не верно")</f>
        <v>верно</v>
      </c>
    </row>
    <row r="93" customFormat="false" ht="12.75" hidden="false" customHeight="false" outlineLevel="0" collapsed="false">
      <c r="A93" s="17"/>
      <c r="D93" s="0" t="n">
        <f aca="false">D92+1</f>
        <v>92</v>
      </c>
      <c r="E93" s="0" t="str">
        <f aca="false">IF(C93=B94,"верно","не верно")</f>
        <v>верно</v>
      </c>
    </row>
    <row r="94" customFormat="false" ht="12.75" hidden="false" customHeight="false" outlineLevel="0" collapsed="false">
      <c r="A94" s="17"/>
      <c r="D94" s="0" t="n">
        <f aca="false">D93+1</f>
        <v>93</v>
      </c>
      <c r="E94" s="0" t="str">
        <f aca="false">IF(C94=B95,"верно","не верно")</f>
        <v>верно</v>
      </c>
    </row>
    <row r="95" customFormat="false" ht="12.75" hidden="false" customHeight="false" outlineLevel="0" collapsed="false">
      <c r="A95" s="17"/>
      <c r="D95" s="0" t="n">
        <f aca="false">D94+1</f>
        <v>94</v>
      </c>
      <c r="E95" s="0" t="str">
        <f aca="false">IF(C95=B96,"верно","не верно")</f>
        <v>верно</v>
      </c>
    </row>
    <row r="96" customFormat="false" ht="12.75" hidden="false" customHeight="false" outlineLevel="0" collapsed="false">
      <c r="A96" s="17"/>
      <c r="D96" s="0" t="n">
        <f aca="false">D95+1</f>
        <v>95</v>
      </c>
      <c r="E96" s="0" t="str">
        <f aca="false">IF(C96=B97,"верно","не верно")</f>
        <v>верно</v>
      </c>
    </row>
    <row r="97" customFormat="false" ht="12.75" hidden="false" customHeight="false" outlineLevel="0" collapsed="false">
      <c r="A97" s="17"/>
      <c r="D97" s="0" t="n">
        <f aca="false">D96+1</f>
        <v>96</v>
      </c>
      <c r="E97" s="0" t="str">
        <f aca="false">IF(C97=B98,"верно","не верно")</f>
        <v>верно</v>
      </c>
    </row>
    <row r="98" customFormat="false" ht="12.75" hidden="false" customHeight="false" outlineLevel="0" collapsed="false">
      <c r="A98" s="19"/>
      <c r="D98" s="0" t="n">
        <f aca="false">D97+1</f>
        <v>97</v>
      </c>
      <c r="E98" s="0" t="str">
        <f aca="false">IF(C98=B99,"верно","не верно")</f>
        <v>верно</v>
      </c>
    </row>
    <row r="99" customFormat="false" ht="12.75" hidden="false" customHeight="false" outlineLevel="0" collapsed="false">
      <c r="A99" s="19"/>
      <c r="D99" s="0" t="n">
        <f aca="false">D98+1</f>
        <v>98</v>
      </c>
      <c r="E99" s="0" t="str">
        <f aca="false">IF(C99=B100,"верно","не верно")</f>
        <v>верно</v>
      </c>
    </row>
    <row r="100" customFormat="false" ht="12.75" hidden="false" customHeight="false" outlineLevel="0" collapsed="false">
      <c r="A100" s="19"/>
      <c r="D100" s="0" t="n">
        <f aca="false">D99+1</f>
        <v>99</v>
      </c>
      <c r="E100" s="0" t="str">
        <f aca="false">IF(C100=B101,"верно","не верно")</f>
        <v>верно</v>
      </c>
    </row>
    <row r="101" customFormat="false" ht="12.75" hidden="false" customHeight="false" outlineLevel="0" collapsed="false">
      <c r="A101" s="19"/>
      <c r="D101" s="0" t="n">
        <f aca="false">D100+1</f>
        <v>100</v>
      </c>
      <c r="E101" s="0" t="str">
        <f aca="false">IF(C101=B102,"верно","не верно")</f>
        <v>верно</v>
      </c>
    </row>
    <row r="102" customFormat="false" ht="12.75" hidden="false" customHeight="false" outlineLevel="0" collapsed="false">
      <c r="A102" s="19"/>
      <c r="D102" s="0" t="n">
        <f aca="false">D101+1</f>
        <v>101</v>
      </c>
      <c r="E102" s="0" t="str">
        <f aca="false">IF(C102=B103,"верно","не верно")</f>
        <v>верно</v>
      </c>
    </row>
    <row r="103" customFormat="false" ht="12.75" hidden="false" customHeight="false" outlineLevel="0" collapsed="false">
      <c r="A103" s="19"/>
      <c r="D103" s="0" t="n">
        <f aca="false">D102+1</f>
        <v>102</v>
      </c>
      <c r="E103" s="0" t="str">
        <f aca="false">IF(C103=B104,"верно","не верно")</f>
        <v>верно</v>
      </c>
    </row>
    <row r="104" customFormat="false" ht="12.75" hidden="false" customHeight="false" outlineLevel="0" collapsed="false">
      <c r="A104" s="19"/>
      <c r="D104" s="0" t="n">
        <f aca="false">D103+1</f>
        <v>103</v>
      </c>
      <c r="E104" s="0" t="str">
        <f aca="false">IF(C104=B105,"верно","не верно")</f>
        <v>верно</v>
      </c>
    </row>
    <row r="105" customFormat="false" ht="12.75" hidden="false" customHeight="false" outlineLevel="0" collapsed="false">
      <c r="A105" s="19"/>
      <c r="D105" s="0" t="n">
        <f aca="false">D104+1</f>
        <v>104</v>
      </c>
      <c r="E105" s="0" t="str">
        <f aca="false">IF(C105=B106,"верно","не верно")</f>
        <v>верно</v>
      </c>
    </row>
    <row r="106" customFormat="false" ht="12.75" hidden="false" customHeight="false" outlineLevel="0" collapsed="false">
      <c r="A106" s="19"/>
      <c r="D106" s="0" t="n">
        <f aca="false">D105+1</f>
        <v>105</v>
      </c>
      <c r="E106" s="0" t="str">
        <f aca="false">IF(C106=B107,"верно","не верно")</f>
        <v>верно</v>
      </c>
    </row>
    <row r="107" customFormat="false" ht="12.75" hidden="false" customHeight="false" outlineLevel="0" collapsed="false">
      <c r="A107" s="19"/>
      <c r="D107" s="0" t="n">
        <f aca="false">D106+1</f>
        <v>106</v>
      </c>
      <c r="E107" s="0" t="str">
        <f aca="false">IF(C107=B108,"верно","не верно")</f>
        <v>верно</v>
      </c>
    </row>
    <row r="108" customFormat="false" ht="12.75" hidden="false" customHeight="false" outlineLevel="0" collapsed="false">
      <c r="A108" s="19"/>
      <c r="D108" s="0" t="n">
        <f aca="false">D107+1</f>
        <v>107</v>
      </c>
      <c r="E108" s="0" t="str">
        <f aca="false">IF(C108=B109,"верно","не верно")</f>
        <v>верно</v>
      </c>
    </row>
    <row r="109" customFormat="false" ht="12.75" hidden="false" customHeight="false" outlineLevel="0" collapsed="false">
      <c r="A109" s="19"/>
      <c r="D109" s="0" t="n">
        <f aca="false">D108+1</f>
        <v>108</v>
      </c>
      <c r="E109" s="0" t="str">
        <f aca="false">IF(C109=B110,"верно","не верно")</f>
        <v>верно</v>
      </c>
    </row>
    <row r="110" customFormat="false" ht="12.75" hidden="false" customHeight="false" outlineLevel="0" collapsed="false">
      <c r="A110" s="19"/>
      <c r="D110" s="0" t="n">
        <f aca="false">D109+1</f>
        <v>109</v>
      </c>
      <c r="E110" s="0" t="str">
        <f aca="false">IF(C110=B111,"верно","не верно")</f>
        <v>верно</v>
      </c>
    </row>
    <row r="111" customFormat="false" ht="12.75" hidden="false" customHeight="false" outlineLevel="0" collapsed="false">
      <c r="A111" s="19"/>
      <c r="D111" s="0" t="n">
        <f aca="false">D110+1</f>
        <v>110</v>
      </c>
      <c r="E111" s="0" t="str">
        <f aca="false">IF(C111=B112,"верно","не верно")</f>
        <v>верно</v>
      </c>
    </row>
    <row r="112" customFormat="false" ht="12.75" hidden="false" customHeight="false" outlineLevel="0" collapsed="false">
      <c r="A112" s="19"/>
      <c r="D112" s="0" t="n">
        <f aca="false">D111+1</f>
        <v>111</v>
      </c>
      <c r="E112" s="0" t="str">
        <f aca="false">IF(C112=B113,"верно","не верно")</f>
        <v>верно</v>
      </c>
    </row>
    <row r="113" customFormat="false" ht="12.75" hidden="false" customHeight="false" outlineLevel="0" collapsed="false">
      <c r="A113" s="19"/>
      <c r="D113" s="0" t="n">
        <f aca="false">D112+1</f>
        <v>112</v>
      </c>
      <c r="E113" s="0" t="str">
        <f aca="false">IF(C113=B114,"верно","не верно")</f>
        <v>верно</v>
      </c>
    </row>
    <row r="114" customFormat="false" ht="12.75" hidden="false" customHeight="false" outlineLevel="0" collapsed="false">
      <c r="A114" s="20"/>
      <c r="D114" s="0" t="n">
        <f aca="false">D113+1</f>
        <v>113</v>
      </c>
      <c r="E114" s="0" t="str">
        <f aca="false">IF(C114=B115,"верно","не верно")</f>
        <v>верно</v>
      </c>
    </row>
    <row r="115" customFormat="false" ht="12.75" hidden="false" customHeight="false" outlineLevel="0" collapsed="false">
      <c r="A115" s="20"/>
      <c r="D115" s="0" t="n">
        <f aca="false">D114+1</f>
        <v>114</v>
      </c>
      <c r="E115" s="0" t="str">
        <f aca="false">IF(C115=B116,"верно","не верно")</f>
        <v>верно</v>
      </c>
    </row>
    <row r="116" customFormat="false" ht="12.75" hidden="false" customHeight="false" outlineLevel="0" collapsed="false">
      <c r="A116" s="21"/>
      <c r="D116" s="0" t="n">
        <f aca="false">D115+1</f>
        <v>115</v>
      </c>
      <c r="E116" s="0" t="str">
        <f aca="false">IF(C116=B117,"верно","не верно")</f>
        <v>верно</v>
      </c>
    </row>
    <row r="117" customFormat="false" ht="12.75" hidden="false" customHeight="false" outlineLevel="0" collapsed="false">
      <c r="A117" s="21"/>
      <c r="D117" s="0" t="n">
        <f aca="false">D116+1</f>
        <v>116</v>
      </c>
      <c r="E117" s="0" t="str">
        <f aca="false">IF(C117=B118,"верно","не верно")</f>
        <v>верно</v>
      </c>
    </row>
    <row r="118" customFormat="false" ht="12.75" hidden="false" customHeight="false" outlineLevel="0" collapsed="false">
      <c r="A118" s="21"/>
      <c r="D118" s="0" t="n">
        <f aca="false">D117+1</f>
        <v>117</v>
      </c>
      <c r="E118" s="0" t="str">
        <f aca="false">IF(C118=B119,"верно","не верно")</f>
        <v>верно</v>
      </c>
    </row>
    <row r="119" customFormat="false" ht="12.75" hidden="false" customHeight="false" outlineLevel="0" collapsed="false">
      <c r="A119" s="21"/>
      <c r="D119" s="0" t="n">
        <f aca="false">D118+1</f>
        <v>118</v>
      </c>
      <c r="E119" s="0" t="str">
        <f aca="false">IF(C119=B120,"верно","не верно")</f>
        <v>верно</v>
      </c>
    </row>
    <row r="120" customFormat="false" ht="12.75" hidden="false" customHeight="false" outlineLevel="0" collapsed="false">
      <c r="A120" s="21"/>
      <c r="D120" s="0" t="n">
        <f aca="false">D119+1</f>
        <v>119</v>
      </c>
      <c r="E120" s="0" t="str">
        <f aca="false">IF(C120=B121,"верно","не верно")</f>
        <v>верно</v>
      </c>
    </row>
    <row r="121" customFormat="false" ht="12.75" hidden="false" customHeight="false" outlineLevel="0" collapsed="false">
      <c r="A121" s="21"/>
      <c r="D121" s="0" t="n">
        <f aca="false">D120+1</f>
        <v>120</v>
      </c>
      <c r="E121" s="0" t="str">
        <f aca="false">IF(C121=B122,"верно","не верно")</f>
        <v>верно</v>
      </c>
    </row>
    <row r="122" customFormat="false" ht="12.75" hidden="false" customHeight="false" outlineLevel="0" collapsed="false">
      <c r="A122" s="21"/>
      <c r="D122" s="0" t="n">
        <f aca="false">D121+1</f>
        <v>121</v>
      </c>
      <c r="E122" s="0" t="str">
        <f aca="false">IF(C122=B123,"верно","не верно")</f>
        <v>верно</v>
      </c>
    </row>
    <row r="123" customFormat="false" ht="12.75" hidden="false" customHeight="false" outlineLevel="0" collapsed="false">
      <c r="A123" s="21"/>
      <c r="D123" s="0" t="n">
        <f aca="false">D122+1</f>
        <v>122</v>
      </c>
      <c r="E123" s="0" t="str">
        <f aca="false">IF(C123=B124,"верно","не верно")</f>
        <v>верно</v>
      </c>
    </row>
    <row r="124" customFormat="false" ht="12.75" hidden="false" customHeight="false" outlineLevel="0" collapsed="false">
      <c r="A124" s="21"/>
      <c r="D124" s="0" t="n">
        <f aca="false">D123+1</f>
        <v>123</v>
      </c>
      <c r="E124" s="0" t="str">
        <f aca="false">IF(C124=B125,"верно","не верно")</f>
        <v>верно</v>
      </c>
    </row>
    <row r="125" customFormat="false" ht="12.75" hidden="false" customHeight="false" outlineLevel="0" collapsed="false">
      <c r="A125" s="17"/>
      <c r="D125" s="0" t="n">
        <f aca="false">D124+1</f>
        <v>124</v>
      </c>
      <c r="E125" s="0" t="str">
        <f aca="false">IF(C125=B126,"верно","не верно")</f>
        <v>верно</v>
      </c>
    </row>
    <row r="126" customFormat="false" ht="12.75" hidden="false" customHeight="false" outlineLevel="0" collapsed="false">
      <c r="A126" s="17"/>
      <c r="D126" s="0" t="n">
        <f aca="false">D125+1</f>
        <v>125</v>
      </c>
      <c r="E126" s="0" t="str">
        <f aca="false">IF(C126=B127,"верно","не верно")</f>
        <v>верно</v>
      </c>
    </row>
    <row r="127" customFormat="false" ht="12.75" hidden="false" customHeight="false" outlineLevel="0" collapsed="false">
      <c r="A127" s="17"/>
      <c r="D127" s="0" t="n">
        <f aca="false">D126+1</f>
        <v>126</v>
      </c>
      <c r="E127" s="0" t="str">
        <f aca="false">IF(C127=B128,"верно","не верно")</f>
        <v>верно</v>
      </c>
    </row>
    <row r="128" customFormat="false" ht="12.75" hidden="false" customHeight="false" outlineLevel="0" collapsed="false">
      <c r="A128" s="17"/>
      <c r="D128" s="0" t="n">
        <f aca="false">D127+1</f>
        <v>127</v>
      </c>
      <c r="E128" s="0" t="str">
        <f aca="false">IF(C128=B129,"верно","не верно")</f>
        <v>верно</v>
      </c>
    </row>
    <row r="129" customFormat="false" ht="12.75" hidden="false" customHeight="false" outlineLevel="0" collapsed="false">
      <c r="A129" s="17"/>
      <c r="D129" s="0" t="n">
        <f aca="false">D128+1</f>
        <v>128</v>
      </c>
      <c r="E129" s="0" t="str">
        <f aca="false">IF(C129=B130,"верно","не верно")</f>
        <v>верно</v>
      </c>
    </row>
    <row r="130" customFormat="false" ht="12.75" hidden="false" customHeight="false" outlineLevel="0" collapsed="false">
      <c r="A130" s="17"/>
      <c r="D130" s="0" t="n">
        <f aca="false">D129+1</f>
        <v>129</v>
      </c>
      <c r="E130" s="0" t="str">
        <f aca="false">IF(C130=B131,"верно","не верно")</f>
        <v>верно</v>
      </c>
    </row>
    <row r="131" customFormat="false" ht="12.75" hidden="false" customHeight="false" outlineLevel="0" collapsed="false">
      <c r="A131" s="17"/>
      <c r="D131" s="0" t="n">
        <f aca="false">D130+1</f>
        <v>130</v>
      </c>
      <c r="E131" s="0" t="str">
        <f aca="false">IF(C131=B132,"верно","не верно")</f>
        <v>верно</v>
      </c>
    </row>
    <row r="132" customFormat="false" ht="12.75" hidden="false" customHeight="false" outlineLevel="0" collapsed="false">
      <c r="A132" s="17"/>
      <c r="D132" s="0" t="n">
        <f aca="false">D131+1</f>
        <v>131</v>
      </c>
      <c r="E132" s="0" t="str">
        <f aca="false">IF(C132=B133,"верно","не верно")</f>
        <v>верно</v>
      </c>
    </row>
    <row r="133" customFormat="false" ht="12.75" hidden="false" customHeight="false" outlineLevel="0" collapsed="false">
      <c r="A133" s="17"/>
      <c r="D133" s="0" t="n">
        <f aca="false">D132+1</f>
        <v>132</v>
      </c>
      <c r="E133" s="0" t="str">
        <f aca="false">IF(C133=B134,"верно","не верно")</f>
        <v>верно</v>
      </c>
    </row>
    <row r="134" customFormat="false" ht="12.75" hidden="false" customHeight="false" outlineLevel="0" collapsed="false">
      <c r="A134" s="17"/>
      <c r="D134" s="0" t="n">
        <f aca="false">D133+1</f>
        <v>133</v>
      </c>
      <c r="E134" s="0" t="str">
        <f aca="false">IF(C134=B135,"верно","не верно")</f>
        <v>верно</v>
      </c>
    </row>
    <row r="135" customFormat="false" ht="12.75" hidden="false" customHeight="false" outlineLevel="0" collapsed="false">
      <c r="A135" s="17"/>
      <c r="D135" s="0" t="n">
        <f aca="false">D134+1</f>
        <v>134</v>
      </c>
      <c r="E135" s="0" t="str">
        <f aca="false">IF(C135=B136,"верно","не верно")</f>
        <v>верно</v>
      </c>
    </row>
    <row r="136" customFormat="false" ht="12.75" hidden="false" customHeight="false" outlineLevel="0" collapsed="false">
      <c r="A136" s="17"/>
      <c r="D136" s="0" t="n">
        <f aca="false">D135+1</f>
        <v>135</v>
      </c>
      <c r="E136" s="0" t="str">
        <f aca="false">IF(C136=B137,"верно","не верно")</f>
        <v>верно</v>
      </c>
    </row>
    <row r="137" customFormat="false" ht="12.75" hidden="false" customHeight="false" outlineLevel="0" collapsed="false">
      <c r="A137" s="17"/>
      <c r="D137" s="0" t="n">
        <f aca="false">D136+1</f>
        <v>136</v>
      </c>
      <c r="E137" s="0" t="str">
        <f aca="false">IF(C137=B138,"верно","не верно")</f>
        <v>верно</v>
      </c>
    </row>
    <row r="138" customFormat="false" ht="12.75" hidden="false" customHeight="false" outlineLevel="0" collapsed="false">
      <c r="A138" s="17"/>
      <c r="D138" s="0" t="n">
        <f aca="false">D137+1</f>
        <v>137</v>
      </c>
      <c r="E138" s="0" t="str">
        <f aca="false">IF(C138=B139,"верно","не верно")</f>
        <v>верно</v>
      </c>
    </row>
    <row r="139" customFormat="false" ht="12.75" hidden="false" customHeight="false" outlineLevel="0" collapsed="false">
      <c r="A139" s="17"/>
      <c r="D139" s="0" t="n">
        <f aca="false">D138+1</f>
        <v>138</v>
      </c>
      <c r="E139" s="0" t="str">
        <f aca="false">IF(C139=B140,"верно","не верно")</f>
        <v>верно</v>
      </c>
    </row>
    <row r="140" customFormat="false" ht="12.75" hidden="false" customHeight="false" outlineLevel="0" collapsed="false">
      <c r="A140" s="17"/>
      <c r="D140" s="0" t="n">
        <f aca="false">D139+1</f>
        <v>139</v>
      </c>
      <c r="E140" s="0" t="str">
        <f aca="false">IF(C140=B141,"верно","не верно")</f>
        <v>верно</v>
      </c>
    </row>
    <row r="141" customFormat="false" ht="12.75" hidden="false" customHeight="false" outlineLevel="0" collapsed="false">
      <c r="A141" s="17"/>
      <c r="D141" s="0" t="n">
        <f aca="false">D140+1</f>
        <v>140</v>
      </c>
      <c r="E141" s="0" t="str">
        <f aca="false">IF(C141=B142,"верно","не верно")</f>
        <v>верно</v>
      </c>
    </row>
    <row r="142" customFormat="false" ht="12.75" hidden="false" customHeight="false" outlineLevel="0" collapsed="false">
      <c r="A142" s="17"/>
      <c r="D142" s="0" t="n">
        <f aca="false">D141+1</f>
        <v>141</v>
      </c>
      <c r="E142" s="0" t="str">
        <f aca="false">IF(C142=B143,"верно","не верно")</f>
        <v>верно</v>
      </c>
    </row>
    <row r="143" customFormat="false" ht="12.75" hidden="false" customHeight="false" outlineLevel="0" collapsed="false">
      <c r="A143" s="17"/>
      <c r="D143" s="0" t="n">
        <f aca="false">D142+1</f>
        <v>142</v>
      </c>
      <c r="E143" s="0" t="str">
        <f aca="false">IF(C143=B144,"верно","не верно")</f>
        <v>верно</v>
      </c>
    </row>
    <row r="144" customFormat="false" ht="12.75" hidden="false" customHeight="false" outlineLevel="0" collapsed="false">
      <c r="A144" s="17"/>
      <c r="D144" s="0" t="n">
        <f aca="false">D143+1</f>
        <v>143</v>
      </c>
      <c r="E144" s="0" t="str">
        <f aca="false">IF(C144=B145,"верно","не верно")</f>
        <v>верно</v>
      </c>
    </row>
    <row r="145" customFormat="false" ht="12.75" hidden="false" customHeight="false" outlineLevel="0" collapsed="false">
      <c r="A145" s="17"/>
      <c r="D145" s="0" t="n">
        <f aca="false">D144+1</f>
        <v>144</v>
      </c>
      <c r="E145" s="0" t="str">
        <f aca="false">IF(C145=B146,"верно","не верно")</f>
        <v>верно</v>
      </c>
    </row>
    <row r="146" customFormat="false" ht="12.75" hidden="false" customHeight="false" outlineLevel="0" collapsed="false">
      <c r="A146" s="17"/>
      <c r="D146" s="0" t="n">
        <f aca="false">D145+1</f>
        <v>145</v>
      </c>
      <c r="E146" s="0" t="str">
        <f aca="false">IF(C146=B147,"верно","не верно")</f>
        <v>верно</v>
      </c>
    </row>
    <row r="147" customFormat="false" ht="12.75" hidden="false" customHeight="false" outlineLevel="0" collapsed="false">
      <c r="A147" s="17"/>
      <c r="D147" s="0" t="n">
        <f aca="false">D146+1</f>
        <v>146</v>
      </c>
      <c r="E147" s="0" t="str">
        <f aca="false">IF(C147=B148,"верно","не верно")</f>
        <v>верно</v>
      </c>
    </row>
    <row r="148" customFormat="false" ht="12.75" hidden="false" customHeight="false" outlineLevel="0" collapsed="false">
      <c r="A148" s="17"/>
      <c r="D148" s="0" t="n">
        <f aca="false">D147+1</f>
        <v>147</v>
      </c>
      <c r="E148" s="0" t="str">
        <f aca="false">IF(C148=B149,"верно","не верно")</f>
        <v>верно</v>
      </c>
    </row>
    <row r="149" customFormat="false" ht="12.75" hidden="false" customHeight="false" outlineLevel="0" collapsed="false">
      <c r="A149" s="17"/>
      <c r="D149" s="0" t="n">
        <f aca="false">D148+1</f>
        <v>148</v>
      </c>
      <c r="E149" s="0" t="str">
        <f aca="false">IF(C149=B150,"верно","не верно")</f>
        <v>верно</v>
      </c>
    </row>
    <row r="150" customFormat="false" ht="12.75" hidden="false" customHeight="false" outlineLevel="0" collapsed="false">
      <c r="A150" s="17"/>
      <c r="D150" s="0" t="n">
        <f aca="false">D149+1</f>
        <v>149</v>
      </c>
      <c r="E150" s="0" t="str">
        <f aca="false">IF(C150=B151,"верно","не верно")</f>
        <v>верно</v>
      </c>
    </row>
    <row r="151" customFormat="false" ht="12.75" hidden="false" customHeight="false" outlineLevel="0" collapsed="false">
      <c r="A151" s="17"/>
      <c r="D151" s="0" t="n">
        <f aca="false">D150+1</f>
        <v>150</v>
      </c>
      <c r="E151" s="0" t="str">
        <f aca="false">IF(C151=B152,"верно","не верно")</f>
        <v>верно</v>
      </c>
    </row>
    <row r="152" customFormat="false" ht="12.75" hidden="false" customHeight="false" outlineLevel="0" collapsed="false">
      <c r="A152" s="17"/>
      <c r="D152" s="0" t="n">
        <f aca="false">D151+1</f>
        <v>151</v>
      </c>
      <c r="E152" s="0" t="str">
        <f aca="false">IF(C152=B153,"верно","не верно")</f>
        <v>верно</v>
      </c>
    </row>
    <row r="153" customFormat="false" ht="12.75" hidden="false" customHeight="false" outlineLevel="0" collapsed="false">
      <c r="A153" s="17"/>
      <c r="D153" s="0" t="n">
        <f aca="false">D152+1</f>
        <v>152</v>
      </c>
      <c r="E153" s="0" t="str">
        <f aca="false">IF(C153=B154,"верно","не верно")</f>
        <v>верно</v>
      </c>
    </row>
    <row r="154" customFormat="false" ht="12.75" hidden="false" customHeight="false" outlineLevel="0" collapsed="false">
      <c r="A154" s="17"/>
      <c r="D154" s="0" t="n">
        <f aca="false">D153+1</f>
        <v>153</v>
      </c>
      <c r="E154" s="0" t="str">
        <f aca="false">IF(C154=B155,"верно","не верно")</f>
        <v>верно</v>
      </c>
    </row>
    <row r="155" customFormat="false" ht="12.75" hidden="false" customHeight="false" outlineLevel="0" collapsed="false">
      <c r="A155" s="17"/>
      <c r="D155" s="0" t="n">
        <f aca="false">D154+1</f>
        <v>154</v>
      </c>
      <c r="E155" s="0" t="str">
        <f aca="false">IF(C155=B156,"верно","не верно")</f>
        <v>верно</v>
      </c>
    </row>
    <row r="156" customFormat="false" ht="12.75" hidden="false" customHeight="false" outlineLevel="0" collapsed="false">
      <c r="A156" s="17"/>
      <c r="D156" s="0" t="n">
        <f aca="false">D155+1</f>
        <v>155</v>
      </c>
      <c r="E156" s="0" t="str">
        <f aca="false">IF(C156=B157,"верно","не верно")</f>
        <v>верно</v>
      </c>
    </row>
    <row r="157" customFormat="false" ht="12.75" hidden="false" customHeight="false" outlineLevel="0" collapsed="false">
      <c r="A157" s="17"/>
      <c r="D157" s="0" t="n">
        <f aca="false">D156+1</f>
        <v>156</v>
      </c>
      <c r="E157" s="0" t="str">
        <f aca="false">IF(C157=B158,"верно","не верно")</f>
        <v>верно</v>
      </c>
    </row>
    <row r="158" customFormat="false" ht="12.75" hidden="false" customHeight="false" outlineLevel="0" collapsed="false">
      <c r="E158" s="0" t="str">
        <f aca="false">IF(C158=B159,"верно","не верно")</f>
        <v>верно</v>
      </c>
    </row>
  </sheetData>
  <conditionalFormatting sqref="A1:A500">
    <cfRule type="expression" priority="2" aboveAverage="0" equalAverage="0" bottom="0" percent="0" rank="0" text="" dxfId="6">
      <formula>$A1&lt;&gt;$D1</formula>
    </cfRule>
    <cfRule type="expression" priority="3" aboveAverage="0" equalAverage="0" bottom="0" percent="0" rank="0" text="" dxfId="7">
      <formula>$A1=$D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7:50:38Z</dcterms:created>
  <dc:creator>Konstantin TOUBOLETS</dc:creator>
  <dc:description/>
  <dc:language>en-US</dc:language>
  <cp:lastModifiedBy>Ekaterina KRESTINA</cp:lastModifiedBy>
  <dcterms:modified xsi:type="dcterms:W3CDTF">2021-10-04T06:23:06Z</dcterms:modified>
  <cp:revision>0</cp:revision>
  <dc:subject/>
  <dc:title/>
</cp:coreProperties>
</file>