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Интервал </t>
  </si>
  <si>
    <t xml:space="preserve">Время Выполнения</t>
  </si>
  <si>
    <t xml:space="preserve">Попадание в интервал</t>
  </si>
  <si>
    <t xml:space="preserve">13:00-14:00</t>
  </si>
  <si>
    <t xml:space="preserve">14:00-15:00</t>
  </si>
  <si>
    <t xml:space="preserve">15:00-16:00</t>
  </si>
  <si>
    <t xml:space="preserve">16:00-17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85"/>
    <col collapsed="false" customWidth="true" hidden="false" outlineLevel="0" max="3" min="3" style="0" width="19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true" outlineLevel="0" collapsed="false">
      <c r="A2" s="1" t="s">
        <v>3</v>
      </c>
      <c r="B2" s="2" t="n">
        <v>25569.43886</v>
      </c>
      <c r="C2" s="0" t="str">
        <f aca="false">IF(MOD(B2,1)&lt;--LEFT(A2,5),"меньше",IF(MOD(B2,1)&gt;--RIGHT(A2,5),"больше","попадает"))</f>
        <v>меньше</v>
      </c>
    </row>
    <row r="3" customFormat="false" ht="15" hidden="false" customHeight="true" outlineLevel="0" collapsed="false">
      <c r="A3" s="1" t="s">
        <v>3</v>
      </c>
      <c r="B3" s="2" t="n">
        <v>25569.5495716435</v>
      </c>
      <c r="C3" s="0" t="str">
        <f aca="false">IF(MOD(B3,1)&lt;--LEFT(A3,5),"меньше",IF(MOD(B3,1)&gt;--RIGHT(A3,5),"больше","попадает"))</f>
        <v>попадает</v>
      </c>
    </row>
    <row r="4" customFormat="false" ht="15" hidden="false" customHeight="true" outlineLevel="0" collapsed="false">
      <c r="A4" s="1" t="s">
        <v>3</v>
      </c>
      <c r="B4" s="2" t="n">
        <v>25569.5958680556</v>
      </c>
      <c r="C4" s="0" t="str">
        <f aca="false">IF(MOD(B4,1)&lt;--LEFT(A4,5),"меньше",IF(MOD(B4,1)&gt;--RIGHT(A4,5),"больше","попадает"))</f>
        <v>больше</v>
      </c>
    </row>
    <row r="5" customFormat="false" ht="15" hidden="false" customHeight="true" outlineLevel="0" collapsed="false">
      <c r="A5" s="1" t="s">
        <v>4</v>
      </c>
      <c r="B5" s="2" t="n">
        <v>25569.5831061111</v>
      </c>
      <c r="C5" s="0" t="str">
        <f aca="false">IF(MOD(B5,1)&lt;--LEFT(A5,5),"меньше",IF(MOD(B5,1)&gt;--RIGHT(A5,5),"больше","попадает"))</f>
        <v>меньше</v>
      </c>
    </row>
    <row r="6" customFormat="false" ht="15" hidden="false" customHeight="true" outlineLevel="0" collapsed="false">
      <c r="A6" s="1" t="s">
        <v>4</v>
      </c>
      <c r="B6" s="2" t="n">
        <v>25569.5906551852</v>
      </c>
      <c r="C6" s="0" t="str">
        <f aca="false">IF(MOD(B6,1)&lt;--LEFT(A6,5),"меньше",IF(MOD(B6,1)&gt;--RIGHT(A6,5),"больше","попадает"))</f>
        <v>попадает</v>
      </c>
    </row>
    <row r="7" customFormat="false" ht="15" hidden="false" customHeight="true" outlineLevel="0" collapsed="false">
      <c r="A7" s="1" t="s">
        <v>4</v>
      </c>
      <c r="B7" s="2" t="n">
        <v>25569.5825509722</v>
      </c>
      <c r="C7" s="0" t="str">
        <f aca="false">IF(MOD(B7,1)&lt;--LEFT(A7,5),"меньше",IF(MOD(B7,1)&gt;--RIGHT(A7,5),"больше","попадает"))</f>
        <v>меньше</v>
      </c>
    </row>
    <row r="8" customFormat="false" ht="15" hidden="false" customHeight="true" outlineLevel="0" collapsed="false">
      <c r="A8" s="1" t="s">
        <v>4</v>
      </c>
      <c r="B8" s="2" t="n">
        <v>25569.6278587963</v>
      </c>
      <c r="C8" s="0" t="str">
        <f aca="false">IF(MOD(B8,1)&lt;--LEFT(A8,5),"меньше",IF(MOD(B8,1)&gt;--RIGHT(A8,5),"больше","попадает"))</f>
        <v>больше</v>
      </c>
    </row>
    <row r="9" customFormat="false" ht="15" hidden="false" customHeight="true" outlineLevel="0" collapsed="false">
      <c r="A9" s="1" t="s">
        <v>5</v>
      </c>
      <c r="B9" s="2" t="n">
        <v>25569.6635529977</v>
      </c>
      <c r="C9" s="0" t="str">
        <f aca="false">IF(MOD(B9,1)&lt;--LEFT(A9,5),"меньше",IF(MOD(B9,1)&gt;--RIGHT(A9,5),"больше","попадает"))</f>
        <v>попадает</v>
      </c>
    </row>
    <row r="10" customFormat="false" ht="15" hidden="false" customHeight="true" outlineLevel="0" collapsed="false">
      <c r="A10" s="1" t="s">
        <v>5</v>
      </c>
      <c r="B10" s="2" t="n">
        <v>25569.5953935185</v>
      </c>
      <c r="C10" s="0" t="str">
        <f aca="false">IF(MOD(B10,1)&lt;--LEFT(A10,5),"меньше",IF(MOD(B10,1)&gt;--RIGHT(A10,5),"больше","попадает"))</f>
        <v>меньше</v>
      </c>
    </row>
    <row r="11" customFormat="false" ht="15" hidden="false" customHeight="true" outlineLevel="0" collapsed="false">
      <c r="A11" s="1" t="s">
        <v>5</v>
      </c>
      <c r="B11" s="2" t="n">
        <v>25569.637065787</v>
      </c>
      <c r="C11" s="0" t="str">
        <f aca="false">IF(MOD(B11,1)&lt;--LEFT(A11,5),"меньше",IF(MOD(B11,1)&gt;--RIGHT(A11,5),"больше","попадает"))</f>
        <v>попадает</v>
      </c>
    </row>
    <row r="12" customFormat="false" ht="15" hidden="false" customHeight="true" outlineLevel="0" collapsed="false">
      <c r="A12" s="1" t="s">
        <v>6</v>
      </c>
      <c r="B12" s="2" t="n">
        <v>25569.6708916551</v>
      </c>
      <c r="C12" s="0" t="str">
        <f aca="false">IF(MOD(B12,1)&lt;--LEFT(A12,5),"меньше",IF(MOD(B12,1)&gt;--RIGHT(A12,5),"больше","попадает"))</f>
        <v>попадает</v>
      </c>
    </row>
    <row r="13" customFormat="false" ht="15" hidden="false" customHeight="true" outlineLevel="0" collapsed="false">
      <c r="A13" s="1" t="s">
        <v>6</v>
      </c>
      <c r="B13" s="2" t="n">
        <v>25569.4530741551</v>
      </c>
      <c r="C13" s="0" t="str">
        <f aca="false">IF(MOD(B13,1)&lt;--LEFT(A13,5),"меньше",IF(MOD(B13,1)&gt;--RIGHT(A13,5),"больше","попадает"))</f>
        <v>меньше</v>
      </c>
    </row>
    <row r="14" customFormat="false" ht="15" hidden="false" customHeight="true" outlineLevel="0" collapsed="false">
      <c r="A14" s="1" t="s">
        <v>6</v>
      </c>
      <c r="B14" s="2" t="n">
        <v>25569.7101851852</v>
      </c>
      <c r="C14" s="0" t="str">
        <f aca="false">IF(MOD(B14,1)&lt;--LEFT(A14,5),"меньше",IF(MOD(B14,1)&gt;--RIGHT(A14,5),"больше","попадает"))</f>
        <v>больш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9:30:11Z</dcterms:created>
  <dc:creator>Artem Golomidov</dc:creator>
  <dc:description/>
  <dc:language>en-US</dc:language>
  <cp:lastModifiedBy>Elena</cp:lastModifiedBy>
  <dcterms:modified xsi:type="dcterms:W3CDTF">2021-10-04T19:51:44Z</dcterms:modified>
  <cp:revision>0</cp:revision>
  <dc:subject/>
  <dc:title/>
</cp:coreProperties>
</file>