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E1" s="1" t="n">
        <f aca="false">INDEX(A$1:C$2,CEILING(ROW()/3,1),ROW()-ROUNDDOWN(ROW()/3.1,)*3)</f>
        <v>1</v>
      </c>
    </row>
    <row r="2" customFormat="false" ht="15" hidden="false" customHeight="false" outlineLevel="0" collapsed="false">
      <c r="A2" s="0" t="n">
        <v>4</v>
      </c>
      <c r="B2" s="0" t="n">
        <v>5</v>
      </c>
      <c r="C2" s="0" t="n">
        <v>6</v>
      </c>
      <c r="E2" s="1" t="n">
        <f aca="false">INDEX(A$1:C$2,CEILING(ROW()/3,1),ROW()-ROUNDDOWN(ROW()/3.1,)*3)</f>
        <v>2</v>
      </c>
    </row>
    <row r="3" customFormat="false" ht="15" hidden="false" customHeight="false" outlineLevel="0" collapsed="false">
      <c r="E3" s="1" t="n">
        <f aca="false">INDEX(A$1:C$2,CEILING(ROW()/3,1),ROW()-ROUNDDOWN(ROW()/3.1,)*3)</f>
        <v>3</v>
      </c>
    </row>
    <row r="4" customFormat="false" ht="15" hidden="false" customHeight="false" outlineLevel="0" collapsed="false">
      <c r="E4" s="1" t="n">
        <f aca="false">INDEX(A$1:C$2,CEILING(ROW()/3,1),ROW()-ROUNDDOWN(ROW()/3.1,)*3)</f>
        <v>4</v>
      </c>
    </row>
    <row r="5" customFormat="false" ht="15" hidden="false" customHeight="false" outlineLevel="0" collapsed="false">
      <c r="E5" s="1" t="n">
        <f aca="false">INDEX(A$1:C$2,CEILING(ROW()/3,1),ROW()-ROUNDDOWN(ROW()/3.1,)*3)</f>
        <v>5</v>
      </c>
    </row>
    <row r="6" customFormat="false" ht="15" hidden="false" customHeight="false" outlineLevel="0" collapsed="false">
      <c r="E6" s="1" t="n">
        <f aca="false">INDEX(A$1:C$2,CEILING(ROW()/3,1),ROW()-ROUNDDOWN(ROW()/3.1,)*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4:27:38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10-15T14:34:10Z</dcterms:modified>
  <cp:revision>0</cp:revision>
  <dc:subject/>
  <dc:title/>
</cp:coreProperties>
</file>