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анция
отправления</t>
  </si>
  <si>
    <t xml:space="preserve">Станция
прибытия</t>
  </si>
  <si>
    <t xml:space="preserve">Участок</t>
  </si>
  <si>
    <t xml:space="preserve">К</t>
  </si>
  <si>
    <t xml:space="preserve">Г</t>
  </si>
  <si>
    <t xml:space="preserve">Нечётное направление</t>
  </si>
  <si>
    <t xml:space="preserve">Номер поезда</t>
  </si>
  <si>
    <t xml:space="preserve">Время отправления</t>
  </si>
  <si>
    <t xml:space="preserve">Время прибытия</t>
  </si>
  <si>
    <t xml:space="preserve">Время в пути</t>
  </si>
  <si>
    <t xml:space="preserve">Время остановки на пр. станциях</t>
  </si>
  <si>
    <t xml:space="preserve">Время в движении</t>
  </si>
  <si>
    <t xml:space="preserve">Поездо-к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F400]h:mm:ss\ AM/PM"/>
    <numFmt numFmtId="167" formatCode="0"/>
    <numFmt numFmtId="168" formatCode="h:mm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19440</xdr:rowOff>
    </xdr:from>
    <xdr:to>
      <xdr:col>4</xdr:col>
      <xdr:colOff>1179000</xdr:colOff>
      <xdr:row>0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6" min="6" style="0" width="9.41"/>
    <col collapsed="false" customWidth="true" hidden="false" outlineLevel="0" max="7" min="7" style="0" width="10.13"/>
  </cols>
  <sheetData>
    <row r="1" customFormat="false" ht="30" hidden="false" customHeight="false" outlineLevel="0" collapsed="false">
      <c r="A1" s="1"/>
      <c r="B1" s="2" t="s">
        <v>0</v>
      </c>
      <c r="C1" s="2" t="s">
        <v>1</v>
      </c>
      <c r="D1" s="2"/>
      <c r="E1" s="2"/>
      <c r="F1" s="2"/>
      <c r="G1" s="1"/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/>
      <c r="E2" s="2"/>
      <c r="F2" s="2"/>
      <c r="G2" s="1"/>
    </row>
    <row r="3" customFormat="false" ht="15" hidden="false" customHeight="true" outlineLevel="0" collapsed="false">
      <c r="A3" s="3" t="s">
        <v>5</v>
      </c>
      <c r="B3" s="3"/>
      <c r="C3" s="2"/>
      <c r="D3" s="2"/>
      <c r="E3" s="2"/>
      <c r="F3" s="2"/>
      <c r="G3" s="1"/>
    </row>
    <row r="4" customFormat="false" ht="4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1" t="s">
        <v>12</v>
      </c>
    </row>
    <row r="5" customFormat="false" ht="15" hidden="false" customHeight="false" outlineLevel="0" collapsed="false">
      <c r="A5" s="4" t="n">
        <v>2103</v>
      </c>
      <c r="B5" s="5" t="n">
        <v>0.125694444444444</v>
      </c>
      <c r="C5" s="5" t="n">
        <v>0.225694444444444</v>
      </c>
      <c r="D5" s="5" t="n">
        <f aca="false">IF(C5&gt;B5,C5-B5,60-B5+C5)</f>
        <v>0.1</v>
      </c>
      <c r="E5" s="5" t="n">
        <v>0.00277777777777778</v>
      </c>
      <c r="F5" s="5" t="n">
        <f aca="false">D5-E5</f>
        <v>0.0972222222222222</v>
      </c>
      <c r="G5" s="4" t="n">
        <v>141</v>
      </c>
    </row>
    <row r="6" customFormat="false" ht="15" hidden="false" customHeight="false" outlineLevel="0" collapsed="false">
      <c r="A6" s="4" t="n">
        <v>2105</v>
      </c>
      <c r="B6" s="5" t="n">
        <v>0.204861111111111</v>
      </c>
      <c r="C6" s="5" t="n">
        <v>0.304861111111111</v>
      </c>
      <c r="D6" s="5" t="n">
        <f aca="false">IF(C6&gt;B6,C6-B6,60-B6+C6)</f>
        <v>0.1</v>
      </c>
      <c r="E6" s="5" t="n">
        <v>0.00277777777777778</v>
      </c>
      <c r="F6" s="5" t="n">
        <f aca="false">D6-E6</f>
        <v>0.0972222222222222</v>
      </c>
      <c r="G6" s="4" t="n">
        <v>141</v>
      </c>
    </row>
    <row r="7" customFormat="false" ht="15" hidden="false" customHeight="false" outlineLevel="0" collapsed="false">
      <c r="A7" s="4" t="n">
        <v>3101</v>
      </c>
      <c r="B7" s="5" t="n">
        <v>0.268055555555556</v>
      </c>
      <c r="C7" s="5" t="n">
        <v>0.368055555555556</v>
      </c>
      <c r="D7" s="5" t="n">
        <f aca="false">IF(C7&gt;B7,C7-B7,60-B7+C7)</f>
        <v>0.1</v>
      </c>
      <c r="E7" s="5" t="n">
        <v>0.00277777777777778</v>
      </c>
      <c r="F7" s="5" t="n">
        <f aca="false">D7-E7</f>
        <v>0.0972222222222222</v>
      </c>
      <c r="G7" s="4" t="n">
        <v>141</v>
      </c>
    </row>
    <row r="8" customFormat="false" ht="15" hidden="false" customHeight="false" outlineLevel="0" collapsed="false">
      <c r="A8" s="4" t="n">
        <v>2107</v>
      </c>
      <c r="B8" s="5" t="n">
        <v>0.332638888888889</v>
      </c>
      <c r="C8" s="5" t="n">
        <v>0.432638888888889</v>
      </c>
      <c r="D8" s="5" t="n">
        <f aca="false">IF(C8&gt;B8,C8-B8,60-B8+C8)</f>
        <v>0.1</v>
      </c>
      <c r="E8" s="5" t="n">
        <v>0.00277777777777778</v>
      </c>
      <c r="F8" s="5" t="n">
        <f aca="false">D8-E8</f>
        <v>0.0972222222222222</v>
      </c>
      <c r="G8" s="4" t="n">
        <v>141</v>
      </c>
    </row>
    <row r="9" customFormat="false" ht="15" hidden="false" customHeight="false" outlineLevel="0" collapsed="false">
      <c r="A9" s="4" t="n">
        <v>2109</v>
      </c>
      <c r="B9" s="5" t="n">
        <v>0.411805555555556</v>
      </c>
      <c r="C9" s="5" t="n">
        <v>0.511805555555556</v>
      </c>
      <c r="D9" s="5" t="n">
        <f aca="false">IF(C9&gt;B9,C9-B9,60-B9+C9)</f>
        <v>0.1</v>
      </c>
      <c r="E9" s="5" t="n">
        <v>0.00277777777777778</v>
      </c>
      <c r="F9" s="5" t="n">
        <f aca="false">D9-E9</f>
        <v>0.0972222222222222</v>
      </c>
      <c r="G9" s="4" t="n">
        <v>141</v>
      </c>
    </row>
    <row r="10" customFormat="false" ht="15" hidden="false" customHeight="false" outlineLevel="0" collapsed="false">
      <c r="A10" s="4" t="n">
        <v>2111</v>
      </c>
      <c r="B10" s="5" t="n">
        <v>0.488194444444444</v>
      </c>
      <c r="C10" s="5" t="n">
        <v>0.583333333333333</v>
      </c>
      <c r="D10" s="5" t="n">
        <f aca="false">IF(C10&gt;B10,C10-B10,60-B10+C10)</f>
        <v>0.0951388888888889</v>
      </c>
      <c r="E10" s="5" t="n">
        <v>0</v>
      </c>
      <c r="F10" s="5" t="n">
        <f aca="false">D10-E10</f>
        <v>0.0951388888888889</v>
      </c>
      <c r="G10" s="4" t="n">
        <v>141</v>
      </c>
    </row>
    <row r="11" customFormat="false" ht="15" hidden="false" customHeight="false" outlineLevel="0" collapsed="false">
      <c r="A11" s="4" t="n">
        <v>3103</v>
      </c>
      <c r="B11" s="5" t="n">
        <v>0.566666666666667</v>
      </c>
      <c r="C11" s="5" t="n">
        <v>0.666666666666667</v>
      </c>
      <c r="D11" s="5" t="n">
        <f aca="false">IF(C11&gt;B11,C11-B11,60-B11+C11)</f>
        <v>0.1</v>
      </c>
      <c r="E11" s="5" t="n">
        <v>0.00277777777777778</v>
      </c>
      <c r="F11" s="5" t="n">
        <f aca="false">D11-E11</f>
        <v>0.0972222222222222</v>
      </c>
      <c r="G11" s="4" t="n">
        <v>141</v>
      </c>
    </row>
    <row r="12" customFormat="false" ht="15" hidden="false" customHeight="false" outlineLevel="0" collapsed="false">
      <c r="A12" s="4" t="n">
        <v>2113</v>
      </c>
      <c r="B12" s="5" t="n">
        <v>0.629861111111111</v>
      </c>
      <c r="C12" s="5" t="n">
        <v>0.729861111111111</v>
      </c>
      <c r="D12" s="5" t="n">
        <f aca="false">IF(C12&gt;B12,C12-B12,60-B12+C12)</f>
        <v>0.1</v>
      </c>
      <c r="E12" s="5" t="n">
        <v>0.00277777777777778</v>
      </c>
      <c r="F12" s="5" t="n">
        <f aca="false">D12-E12</f>
        <v>0.0972222222222222</v>
      </c>
      <c r="G12" s="4" t="n">
        <v>141</v>
      </c>
    </row>
    <row r="13" customFormat="false" ht="15" hidden="false" customHeight="false" outlineLevel="0" collapsed="false">
      <c r="A13" s="4" t="n">
        <v>3403</v>
      </c>
      <c r="B13" s="5" t="n">
        <v>0.694444444444445</v>
      </c>
      <c r="C13" s="5" t="n">
        <v>0.873611111111111</v>
      </c>
      <c r="D13" s="5" t="n">
        <f aca="false">IF(C13&gt;B13,C13-B13,60-B13+C13)</f>
        <v>0.179166666666667</v>
      </c>
      <c r="E13" s="5" t="n">
        <v>0.0756944444444444</v>
      </c>
      <c r="F13" s="5" t="n">
        <f aca="false">D13-E13</f>
        <v>0.103472222222222</v>
      </c>
      <c r="G13" s="4" t="n">
        <v>141</v>
      </c>
    </row>
    <row r="14" customFormat="false" ht="15" hidden="false" customHeight="false" outlineLevel="0" collapsed="false">
      <c r="A14" s="4" t="n">
        <v>2115</v>
      </c>
      <c r="B14" s="5" t="n">
        <v>0.765277777777778</v>
      </c>
      <c r="C14" s="5" t="n">
        <v>0.865277777777778</v>
      </c>
      <c r="D14" s="5" t="n">
        <f aca="false">IF(C14&gt;B14,C14-B14,60-B14+C14)</f>
        <v>0.1</v>
      </c>
      <c r="E14" s="5" t="n">
        <v>0.00277777777777778</v>
      </c>
      <c r="F14" s="5" t="n">
        <f aca="false">D14-E14</f>
        <v>0.0972222222222222</v>
      </c>
      <c r="G14" s="4" t="n">
        <v>141</v>
      </c>
    </row>
    <row r="15" customFormat="false" ht="15" hidden="false" customHeight="false" outlineLevel="0" collapsed="false">
      <c r="A15" s="4" t="n">
        <v>2117</v>
      </c>
      <c r="B15" s="5" t="n">
        <v>0.838194444444445</v>
      </c>
      <c r="C15" s="5" t="n">
        <v>0.938194444444444</v>
      </c>
      <c r="D15" s="5" t="n">
        <f aca="false">IF(C15&gt;B15,C15-B15,60-B15+C15)</f>
        <v>0.1</v>
      </c>
      <c r="E15" s="5" t="n">
        <v>0.00277777777777778</v>
      </c>
      <c r="F15" s="5" t="n">
        <f aca="false">D15-E15</f>
        <v>0.0972222222222222</v>
      </c>
      <c r="G15" s="4" t="n">
        <v>141</v>
      </c>
    </row>
    <row r="16" customFormat="false" ht="15" hidden="false" customHeight="false" outlineLevel="0" collapsed="false">
      <c r="A16" s="4" t="n">
        <v>2119</v>
      </c>
      <c r="B16" s="5" t="n">
        <v>0.917361111111111</v>
      </c>
      <c r="C16" s="5" t="n">
        <v>0.0465277777777778</v>
      </c>
      <c r="D16" s="5" t="n">
        <f aca="false">IF(C16&gt;B16,C16-B16,60-B16+C16)</f>
        <v>59.1291666666667</v>
      </c>
      <c r="E16" s="5" t="n">
        <v>0.0277777777777778</v>
      </c>
      <c r="F16" s="5" t="n">
        <f aca="false">D16-E16</f>
        <v>59.1013888888889</v>
      </c>
      <c r="G16" s="4" t="n">
        <v>141</v>
      </c>
    </row>
    <row r="17" customFormat="false" ht="15" hidden="false" customHeight="false" outlineLevel="0" collapsed="false">
      <c r="A17" s="4" t="n">
        <v>2101</v>
      </c>
      <c r="B17" s="5" t="n">
        <v>0.08125</v>
      </c>
      <c r="C17" s="5" t="n">
        <v>0.200694444444444</v>
      </c>
      <c r="D17" s="5" t="n">
        <f aca="false">IF(C17&gt;B17,C17-B17,60-B17+C17)</f>
        <v>0.119444444444444</v>
      </c>
      <c r="E17" s="5" t="n">
        <v>0.0180555555555556</v>
      </c>
      <c r="F17" s="5" t="n">
        <f aca="false">D17-E17</f>
        <v>0.101388888888889</v>
      </c>
      <c r="G17" s="4" t="n">
        <v>14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24:05Z</dcterms:created>
  <dc:creator>posterp</dc:creator>
  <dc:description/>
  <dc:language>en-US</dc:language>
  <cp:lastModifiedBy>posterp</cp:lastModifiedBy>
  <dcterms:modified xsi:type="dcterms:W3CDTF">2021-10-15T11:27:58Z</dcterms:modified>
  <cp:revision>0</cp:revision>
  <dc:subject/>
  <dc:title/>
</cp:coreProperties>
</file>