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Шпильк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0</xdr:row>
                <xdr:rowOff>28</xdr:rowOff>
              </xdr:from>
              <xdr:to>
                <xdr:col>40</xdr:col>
                <xdr:colOff>10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49"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лан</t>
  </si>
  <si>
    <t xml:space="preserve">1 нед</t>
  </si>
  <si>
    <t xml:space="preserve">№ ТТ</t>
  </si>
  <si>
    <t xml:space="preserve">Название магазина</t>
  </si>
  <si>
    <t xml:space="preserve">План на месяц</t>
  </si>
  <si>
    <t xml:space="preserve">Средняя суточная выручка</t>
  </si>
  <si>
    <t xml:space="preserve">2 нед</t>
  </si>
  <si>
    <t xml:space="preserve">3 нед</t>
  </si>
  <si>
    <t xml:space="preserve">Озерки</t>
  </si>
  <si>
    <t xml:space="preserve">4 нед</t>
  </si>
  <si>
    <t xml:space="preserve">5 нед</t>
  </si>
  <si>
    <t xml:space="preserve">План по СТМ</t>
  </si>
  <si>
    <t xml:space="preserve">План минимум</t>
  </si>
  <si>
    <t xml:space="preserve">План минимум СТМ</t>
  </si>
  <si>
    <t xml:space="preserve">План максимум</t>
  </si>
  <si>
    <t xml:space="preserve">План максимум СТМ</t>
  </si>
  <si>
    <t xml:space="preserve">Фактическое выполнение</t>
  </si>
  <si>
    <t xml:space="preserve">факт</t>
  </si>
  <si>
    <t xml:space="preserve">Фактическое выполнение СТМ</t>
  </si>
  <si>
    <t xml:space="preserve">График работы</t>
  </si>
  <si>
    <t xml:space="preserve">Продавец</t>
  </si>
  <si>
    <t xml:space="preserve">При заполнении Графика, обязательно заполняйте ФИО подработчика и название торговой точки с которой он пришел!</t>
  </si>
  <si>
    <t xml:space="preserve">Шаванова Ламара</t>
  </si>
  <si>
    <t xml:space="preserve">Федотова Ксения</t>
  </si>
  <si>
    <t xml:space="preserve">Подработка</t>
  </si>
  <si>
    <t xml:space="preserve">Кол-во</t>
  </si>
  <si>
    <t xml:space="preserve">% с продаж</t>
  </si>
  <si>
    <t xml:space="preserve">Базовый %</t>
  </si>
  <si>
    <t xml:space="preserve">Повышенный</t>
  </si>
  <si>
    <t xml:space="preserve">то </t>
  </si>
  <si>
    <t xml:space="preserve">стм</t>
  </si>
  <si>
    <t xml:space="preserve">СТМ</t>
  </si>
  <si>
    <t xml:space="preserve">Количество часов</t>
  </si>
  <si>
    <t xml:space="preserve">Кол.Часов</t>
  </si>
  <si>
    <t xml:space="preserve">Цена часа</t>
  </si>
  <si>
    <t xml:space="preserve">Ставка</t>
  </si>
  <si>
    <t xml:space="preserve">% СТМ </t>
  </si>
  <si>
    <t xml:space="preserve">% продаж</t>
  </si>
  <si>
    <t xml:space="preserve">Итого</t>
  </si>
  <si>
    <t xml:space="preserve">сумма</t>
  </si>
  <si>
    <t xml:space="preserve">Коментарий</t>
  </si>
  <si>
    <t xml:space="preserve">Итог 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mm\.yy"/>
    <numFmt numFmtId="167" formatCode="0%"/>
    <numFmt numFmtId="168" formatCode="#,##0"/>
    <numFmt numFmtId="169" formatCode="0.000%"/>
    <numFmt numFmtId="170" formatCode="General"/>
    <numFmt numFmtId="171" formatCode="0"/>
    <numFmt numFmtId="172" formatCode="0.00%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808000"/>
      <name val="Arial"/>
      <family val="2"/>
      <charset val="204"/>
    </font>
    <font>
      <sz val="16"/>
      <color rgb="FF808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FFFF99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5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V75" activeCellId="0" sqref="V7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56"/>
    <col collapsed="false" customWidth="true" hidden="false" outlineLevel="0" max="3" min="3" style="0" width="9.41"/>
    <col collapsed="false" customWidth="true" hidden="false" outlineLevel="0" max="4" min="4" style="0" width="20.41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7.56"/>
    <col collapsed="false" customWidth="true" hidden="false" outlineLevel="0" max="8" min="8" style="0" width="9.28"/>
    <col collapsed="false" customWidth="true" hidden="false" outlineLevel="0" max="10" min="9" style="0" width="8.28"/>
    <col collapsed="false" customWidth="true" hidden="false" outlineLevel="0" max="11" min="11" style="0" width="7.85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8.56"/>
    <col collapsed="false" customWidth="true" hidden="false" outlineLevel="0" max="15" min="15" style="0" width="8.14"/>
    <col collapsed="false" customWidth="true" hidden="false" outlineLevel="0" max="16" min="16" style="0" width="9.41"/>
    <col collapsed="false" customWidth="true" hidden="false" outlineLevel="0" max="17" min="17" style="0" width="11.28"/>
    <col collapsed="false" customWidth="true" hidden="false" outlineLevel="0" max="19" min="18" style="0" width="7.85"/>
    <col collapsed="false" customWidth="true" hidden="false" outlineLevel="0" max="22" min="20" style="0" width="7.42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7" min="26" style="0" width="7.85"/>
    <col collapsed="false" customWidth="true" hidden="false" outlineLevel="0" max="30" min="28" style="0" width="6.7"/>
    <col collapsed="false" customWidth="true" hidden="false" outlineLevel="0" max="31" min="31" style="0" width="7.85"/>
    <col collapsed="false" customWidth="true" hidden="false" outlineLevel="0" max="32" min="32" style="0" width="6.7"/>
    <col collapsed="false" customWidth="true" hidden="false" outlineLevel="0" max="33" min="33" style="0" width="6.85"/>
    <col collapsed="false" customWidth="true" hidden="false" outlineLevel="0" max="35" min="34" style="0" width="7.85"/>
    <col collapsed="false" customWidth="true" hidden="false" outlineLevel="0" max="39" min="39" style="0" width="9.56"/>
  </cols>
  <sheetData>
    <row r="1" customFormat="false" ht="28.5" hidden="false" customHeight="true" outlineLevel="0" collapsed="false">
      <c r="A1" s="1" t="n">
        <v>443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M1" s="3" t="s">
        <v>0</v>
      </c>
      <c r="AN1" s="3" t="s">
        <v>1</v>
      </c>
      <c r="AO1" s="3" t="s">
        <v>2</v>
      </c>
      <c r="AP1" s="3" t="s">
        <v>3</v>
      </c>
      <c r="AQ1" s="3" t="s">
        <v>4</v>
      </c>
      <c r="AR1" s="3" t="s">
        <v>5</v>
      </c>
      <c r="AS1" s="3" t="s">
        <v>6</v>
      </c>
    </row>
    <row r="2" customFormat="false" ht="18.75" hidden="false" customHeight="tru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L2" s="6" t="s">
        <v>8</v>
      </c>
      <c r="AM2" s="7"/>
      <c r="AN2" s="7"/>
      <c r="AO2" s="7"/>
      <c r="AP2" s="7"/>
      <c r="AQ2" s="7" t="n">
        <v>1</v>
      </c>
      <c r="AR2" s="7" t="n">
        <v>1.05</v>
      </c>
      <c r="AS2" s="7" t="n">
        <v>1</v>
      </c>
      <c r="AT2" s="8" t="n">
        <f aca="false">SUM(AM2:AS2)/3</f>
        <v>1.01666666666667</v>
      </c>
    </row>
    <row r="3" s="13" customFormat="true" ht="13.5" hidden="false" customHeight="true" outlineLevel="0" collapsed="false">
      <c r="A3" s="9" t="s">
        <v>9</v>
      </c>
      <c r="B3" s="9" t="s">
        <v>10</v>
      </c>
      <c r="C3" s="10" t="s">
        <v>11</v>
      </c>
      <c r="D3" s="10" t="s">
        <v>12</v>
      </c>
      <c r="E3" s="11" t="n">
        <v>1</v>
      </c>
      <c r="F3" s="11" t="n">
        <v>2</v>
      </c>
      <c r="G3" s="12" t="n">
        <v>3</v>
      </c>
      <c r="H3" s="11" t="n">
        <v>4</v>
      </c>
      <c r="I3" s="11" t="n">
        <v>5</v>
      </c>
      <c r="J3" s="12" t="n">
        <v>6</v>
      </c>
      <c r="K3" s="11" t="n">
        <v>7</v>
      </c>
      <c r="L3" s="11" t="n">
        <v>8</v>
      </c>
      <c r="M3" s="12" t="n">
        <v>9</v>
      </c>
      <c r="N3" s="11" t="n">
        <v>10</v>
      </c>
      <c r="O3" s="11" t="n">
        <v>11</v>
      </c>
      <c r="P3" s="12" t="n">
        <v>12</v>
      </c>
      <c r="Q3" s="11" t="n">
        <v>13</v>
      </c>
      <c r="R3" s="11" t="n">
        <v>14</v>
      </c>
      <c r="S3" s="12" t="n">
        <v>15</v>
      </c>
      <c r="T3" s="11" t="n">
        <v>16</v>
      </c>
      <c r="U3" s="11" t="n">
        <v>17</v>
      </c>
      <c r="V3" s="12" t="n">
        <v>18</v>
      </c>
      <c r="W3" s="11" t="n">
        <v>19</v>
      </c>
      <c r="X3" s="11" t="n">
        <v>20</v>
      </c>
      <c r="Y3" s="11" t="n">
        <v>21</v>
      </c>
      <c r="Z3" s="12" t="n">
        <v>22</v>
      </c>
      <c r="AA3" s="11" t="n">
        <v>23</v>
      </c>
      <c r="AB3" s="11" t="n">
        <v>24</v>
      </c>
      <c r="AC3" s="12" t="n">
        <v>25</v>
      </c>
      <c r="AD3" s="11" t="n">
        <v>26</v>
      </c>
      <c r="AE3" s="11" t="n">
        <v>27</v>
      </c>
      <c r="AF3" s="12" t="n">
        <v>28</v>
      </c>
      <c r="AG3" s="11" t="n">
        <v>29</v>
      </c>
      <c r="AH3" s="11" t="n">
        <v>30</v>
      </c>
      <c r="AI3" s="11" t="n">
        <v>31</v>
      </c>
      <c r="AL3" s="6" t="s">
        <v>13</v>
      </c>
      <c r="AM3" s="7" t="n">
        <v>0.9</v>
      </c>
      <c r="AN3" s="7" t="n">
        <v>0.9</v>
      </c>
      <c r="AO3" s="7" t="n">
        <v>0.9</v>
      </c>
      <c r="AP3" s="7" t="n">
        <v>0.9</v>
      </c>
      <c r="AQ3" s="7" t="n">
        <v>1</v>
      </c>
      <c r="AR3" s="7" t="n">
        <v>1.1</v>
      </c>
      <c r="AS3" s="7" t="n">
        <v>1.1</v>
      </c>
      <c r="AT3" s="8" t="n">
        <f aca="false">SUM(AM3:AS3)/7</f>
        <v>0.971428571428572</v>
      </c>
    </row>
    <row r="4" s="13" customFormat="true" ht="12.75" hidden="false" customHeight="true" outlineLevel="0" collapsed="false">
      <c r="A4" s="9"/>
      <c r="B4" s="9"/>
      <c r="C4" s="10"/>
      <c r="D4" s="10"/>
      <c r="E4" s="11" t="s">
        <v>4</v>
      </c>
      <c r="F4" s="11" t="s">
        <v>5</v>
      </c>
      <c r="G4" s="11" t="s">
        <v>6</v>
      </c>
      <c r="H4" s="11" t="s">
        <v>0</v>
      </c>
      <c r="I4" s="11" t="s">
        <v>1</v>
      </c>
      <c r="J4" s="11" t="s">
        <v>2</v>
      </c>
      <c r="K4" s="11" t="s">
        <v>3</v>
      </c>
      <c r="L4" s="11" t="s">
        <v>4</v>
      </c>
      <c r="M4" s="11" t="s">
        <v>5</v>
      </c>
      <c r="N4" s="11" t="s">
        <v>6</v>
      </c>
      <c r="O4" s="11" t="s">
        <v>0</v>
      </c>
      <c r="P4" s="11" t="s">
        <v>1</v>
      </c>
      <c r="Q4" s="11" t="s">
        <v>2</v>
      </c>
      <c r="R4" s="11" t="s">
        <v>3</v>
      </c>
      <c r="S4" s="11" t="s">
        <v>4</v>
      </c>
      <c r="T4" s="11" t="s">
        <v>5</v>
      </c>
      <c r="U4" s="11" t="s">
        <v>6</v>
      </c>
      <c r="V4" s="11" t="s">
        <v>0</v>
      </c>
      <c r="W4" s="11" t="s">
        <v>1</v>
      </c>
      <c r="X4" s="11" t="s">
        <v>2</v>
      </c>
      <c r="Y4" s="11" t="s">
        <v>3</v>
      </c>
      <c r="Z4" s="11" t="s">
        <v>4</v>
      </c>
      <c r="AA4" s="11" t="s">
        <v>5</v>
      </c>
      <c r="AB4" s="11" t="s">
        <v>6</v>
      </c>
      <c r="AC4" s="11" t="s">
        <v>0</v>
      </c>
      <c r="AD4" s="11" t="s">
        <v>1</v>
      </c>
      <c r="AE4" s="11" t="s">
        <v>2</v>
      </c>
      <c r="AF4" s="11" t="s">
        <v>3</v>
      </c>
      <c r="AG4" s="11" t="s">
        <v>4</v>
      </c>
      <c r="AH4" s="11" t="s">
        <v>5</v>
      </c>
      <c r="AI4" s="11" t="s">
        <v>6</v>
      </c>
      <c r="AL4" s="6" t="s">
        <v>14</v>
      </c>
      <c r="AM4" s="7" t="n">
        <v>0.91</v>
      </c>
      <c r="AN4" s="7" t="n">
        <v>0.9</v>
      </c>
      <c r="AO4" s="7" t="n">
        <v>0.95</v>
      </c>
      <c r="AP4" s="7" t="n">
        <v>1</v>
      </c>
      <c r="AQ4" s="7" t="n">
        <v>1.1</v>
      </c>
      <c r="AR4" s="7" t="n">
        <v>1.2</v>
      </c>
      <c r="AS4" s="7" t="n">
        <v>1.15</v>
      </c>
      <c r="AT4" s="8" t="n">
        <f aca="false">SUM(AM4:AS4)/7</f>
        <v>1.03</v>
      </c>
    </row>
    <row r="5" customFormat="false" ht="15" hidden="false" customHeight="true" outlineLevel="0" collapsed="false">
      <c r="A5" s="14" t="n">
        <v>103</v>
      </c>
      <c r="B5" s="15" t="s">
        <v>15</v>
      </c>
      <c r="C5" s="16" t="n">
        <v>767000</v>
      </c>
      <c r="D5" s="17" t="n">
        <f aca="false">C5/31</f>
        <v>24741.935483871</v>
      </c>
      <c r="E5" s="18" t="n">
        <v>20500</v>
      </c>
      <c r="F5" s="18" t="n">
        <v>21579</v>
      </c>
      <c r="G5" s="18" t="n">
        <v>23737</v>
      </c>
      <c r="H5" s="18" t="n">
        <v>21579</v>
      </c>
      <c r="I5" s="18" t="n">
        <f aca="false">$D$5*AN3+1000</f>
        <v>23267.7419354839</v>
      </c>
      <c r="J5" s="18" t="n">
        <f aca="false">$D$5*AO3+1000</f>
        <v>23267.7419354839</v>
      </c>
      <c r="K5" s="18" t="n">
        <f aca="false">$D$5*AP3+1000</f>
        <v>23267.7419354839</v>
      </c>
      <c r="L5" s="18" t="n">
        <f aca="false">$D$5*AQ3</f>
        <v>24741.935483871</v>
      </c>
      <c r="M5" s="18" t="n">
        <f aca="false">$D$5*AR3</f>
        <v>27216.1290322581</v>
      </c>
      <c r="N5" s="18" t="n">
        <f aca="false">$D$5*AS3</f>
        <v>27216.1290322581</v>
      </c>
      <c r="O5" s="18" t="n">
        <f aca="false">$D$5*AM4+1485</f>
        <v>24000.1612903226</v>
      </c>
      <c r="P5" s="18" t="n">
        <f aca="false">$D$5*AN4+1000+1000</f>
        <v>24267.7419354839</v>
      </c>
      <c r="Q5" s="18" t="n">
        <f aca="false">$D$5*AO4+1000</f>
        <v>24504.8387096774</v>
      </c>
      <c r="R5" s="18" t="n">
        <f aca="false">$D$5*AP4</f>
        <v>24741.935483871</v>
      </c>
      <c r="S5" s="18" t="n">
        <f aca="false">$D$5*AQ4</f>
        <v>27216.1290322581</v>
      </c>
      <c r="T5" s="18" t="n">
        <f aca="false">$D$5*AR4</f>
        <v>29690.3225806452</v>
      </c>
      <c r="U5" s="18" t="n">
        <f aca="false">$D$5*AS4</f>
        <v>28453.2258064516</v>
      </c>
      <c r="V5" s="18" t="n">
        <f aca="false">$D$5*AM5+1000</f>
        <v>23515.1612903226</v>
      </c>
      <c r="W5" s="18" t="n">
        <f aca="false">$D$5*AN5+1000</f>
        <v>23267.7419354839</v>
      </c>
      <c r="X5" s="18" t="n">
        <f aca="false">$D$5*AO5+1000</f>
        <v>24752.2580645161</v>
      </c>
      <c r="Y5" s="18" t="n">
        <f aca="false">$D$5*AP5</f>
        <v>24741.935483871</v>
      </c>
      <c r="Z5" s="18" t="n">
        <f aca="false">$D$5*AQ5</f>
        <v>27216.1290322581</v>
      </c>
      <c r="AA5" s="18" t="n">
        <f aca="false">$D$5*AR5</f>
        <v>28700.6451612903</v>
      </c>
      <c r="AB5" s="18" t="n">
        <f aca="false">$D$5*AS5</f>
        <v>28453.2258064516</v>
      </c>
      <c r="AC5" s="19" t="n">
        <f aca="false">$D$5*AM6+335</f>
        <v>22602.7419354839</v>
      </c>
      <c r="AD5" s="19" t="n">
        <f aca="false">$D$5*AN6+1000</f>
        <v>23267.7419354839</v>
      </c>
      <c r="AE5" s="19" t="n">
        <f aca="false">$D$5*AO6</f>
        <v>22267.7419354839</v>
      </c>
      <c r="AF5" s="19" t="n">
        <f aca="false">$D$5*AP6</f>
        <v>24741.935483871</v>
      </c>
      <c r="AG5" s="19" t="n">
        <f aca="false">$D$5*AQ6</f>
        <v>24741.935483871</v>
      </c>
      <c r="AH5" s="19" t="n">
        <f aca="false">$D$5*AR6</f>
        <v>24741.935483871</v>
      </c>
      <c r="AI5" s="19" t="n">
        <f aca="false">$D$5*AS6</f>
        <v>24741.935483871</v>
      </c>
      <c r="AJ5" s="20" t="n">
        <f aca="false">SUM(E5:AI5)</f>
        <v>766999.838709677</v>
      </c>
      <c r="AK5" s="20"/>
      <c r="AL5" s="6" t="s">
        <v>16</v>
      </c>
      <c r="AM5" s="7" t="n">
        <v>0.91</v>
      </c>
      <c r="AN5" s="7" t="n">
        <v>0.9</v>
      </c>
      <c r="AO5" s="7" t="n">
        <v>0.96</v>
      </c>
      <c r="AP5" s="7" t="n">
        <v>1</v>
      </c>
      <c r="AQ5" s="7" t="n">
        <v>1.1</v>
      </c>
      <c r="AR5" s="7" t="n">
        <v>1.16</v>
      </c>
      <c r="AS5" s="7" t="n">
        <v>1.15</v>
      </c>
      <c r="AT5" s="8" t="n">
        <f aca="false">SUM(AM5:AS5)/7</f>
        <v>1.02571428571429</v>
      </c>
    </row>
    <row r="6" s="25" customFormat="true" ht="1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4"/>
      <c r="AK6" s="24"/>
      <c r="AL6" s="6" t="s">
        <v>17</v>
      </c>
      <c r="AM6" s="7" t="n">
        <v>0.9</v>
      </c>
      <c r="AN6" s="7" t="n">
        <v>0.9</v>
      </c>
      <c r="AO6" s="7" t="n">
        <v>0.9</v>
      </c>
      <c r="AP6" s="7" t="n">
        <v>1</v>
      </c>
      <c r="AQ6" s="7" t="n">
        <v>1</v>
      </c>
      <c r="AR6" s="7" t="n">
        <v>1</v>
      </c>
      <c r="AS6" s="7" t="n">
        <v>1</v>
      </c>
      <c r="AT6" s="8" t="n">
        <f aca="false">SUM(AM6:AS6)/7</f>
        <v>0.957142857142857</v>
      </c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6" t="s">
        <v>18</v>
      </c>
      <c r="P7" s="27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customFormat="false" ht="12.75" hidden="false" customHeight="true" outlineLevel="0" collapsed="false">
      <c r="A8" s="28" t="s">
        <v>9</v>
      </c>
      <c r="B8" s="28" t="s">
        <v>10</v>
      </c>
      <c r="C8" s="29" t="s">
        <v>11</v>
      </c>
      <c r="D8" s="29" t="s">
        <v>12</v>
      </c>
      <c r="E8" s="30" t="n">
        <v>1</v>
      </c>
      <c r="F8" s="30" t="n">
        <v>2</v>
      </c>
      <c r="G8" s="31" t="n">
        <v>3</v>
      </c>
      <c r="H8" s="30" t="n">
        <v>4</v>
      </c>
      <c r="I8" s="30" t="n">
        <v>5</v>
      </c>
      <c r="J8" s="31" t="n">
        <v>6</v>
      </c>
      <c r="K8" s="30" t="n">
        <v>7</v>
      </c>
      <c r="L8" s="30" t="n">
        <v>8</v>
      </c>
      <c r="M8" s="31" t="n">
        <v>9</v>
      </c>
      <c r="N8" s="30" t="n">
        <v>10</v>
      </c>
      <c r="O8" s="30" t="n">
        <v>11</v>
      </c>
      <c r="P8" s="31" t="n">
        <v>12</v>
      </c>
      <c r="Q8" s="30" t="n">
        <v>13</v>
      </c>
      <c r="R8" s="30" t="n">
        <v>14</v>
      </c>
      <c r="S8" s="31" t="n">
        <v>15</v>
      </c>
      <c r="T8" s="30" t="n">
        <v>16</v>
      </c>
      <c r="U8" s="30" t="n">
        <v>17</v>
      </c>
      <c r="V8" s="31" t="n">
        <v>18</v>
      </c>
      <c r="W8" s="30" t="n">
        <v>19</v>
      </c>
      <c r="X8" s="30" t="n">
        <v>20</v>
      </c>
      <c r="Y8" s="30" t="n">
        <v>21</v>
      </c>
      <c r="Z8" s="31" t="n">
        <v>22</v>
      </c>
      <c r="AA8" s="30" t="n">
        <v>23</v>
      </c>
      <c r="AB8" s="30" t="n">
        <v>24</v>
      </c>
      <c r="AC8" s="31" t="n">
        <v>25</v>
      </c>
      <c r="AD8" s="30" t="n">
        <v>26</v>
      </c>
      <c r="AE8" s="30" t="n">
        <v>27</v>
      </c>
      <c r="AF8" s="31" t="n">
        <v>28</v>
      </c>
      <c r="AG8" s="30" t="n">
        <v>29</v>
      </c>
      <c r="AH8" s="30" t="n">
        <v>30</v>
      </c>
      <c r="AI8" s="30" t="n">
        <v>31</v>
      </c>
      <c r="AJ8" s="20"/>
      <c r="AK8" s="20"/>
      <c r="AL8" s="13"/>
      <c r="AM8" s="13"/>
      <c r="AN8" s="13"/>
      <c r="AO8" s="13"/>
      <c r="AP8" s="13"/>
      <c r="AQ8" s="13"/>
      <c r="AR8" s="13"/>
      <c r="AS8" s="13"/>
      <c r="AT8" s="32" t="n">
        <f aca="false">SUM(AT2:AT6)/5</f>
        <v>1.00019047619048</v>
      </c>
    </row>
    <row r="9" customFormat="false" ht="12.75" hidden="false" customHeight="false" outlineLevel="0" collapsed="false">
      <c r="A9" s="28"/>
      <c r="B9" s="28"/>
      <c r="C9" s="29"/>
      <c r="D9" s="29"/>
      <c r="E9" s="30" t="s">
        <v>4</v>
      </c>
      <c r="F9" s="30" t="s">
        <v>5</v>
      </c>
      <c r="G9" s="30" t="s">
        <v>6</v>
      </c>
      <c r="H9" s="30" t="s">
        <v>0</v>
      </c>
      <c r="I9" s="30" t="s">
        <v>1</v>
      </c>
      <c r="J9" s="30" t="s">
        <v>2</v>
      </c>
      <c r="K9" s="30" t="s">
        <v>3</v>
      </c>
      <c r="L9" s="30" t="s">
        <v>4</v>
      </c>
      <c r="M9" s="30" t="s">
        <v>5</v>
      </c>
      <c r="N9" s="30" t="s">
        <v>6</v>
      </c>
      <c r="O9" s="30" t="s">
        <v>0</v>
      </c>
      <c r="P9" s="30" t="s">
        <v>1</v>
      </c>
      <c r="Q9" s="30" t="s">
        <v>2</v>
      </c>
      <c r="R9" s="30" t="s">
        <v>3</v>
      </c>
      <c r="S9" s="30" t="s">
        <v>4</v>
      </c>
      <c r="T9" s="30" t="s">
        <v>5</v>
      </c>
      <c r="U9" s="30" t="s">
        <v>6</v>
      </c>
      <c r="V9" s="30" t="s">
        <v>0</v>
      </c>
      <c r="W9" s="30" t="s">
        <v>1</v>
      </c>
      <c r="X9" s="30" t="s">
        <v>2</v>
      </c>
      <c r="Y9" s="30" t="s">
        <v>3</v>
      </c>
      <c r="Z9" s="30" t="s">
        <v>4</v>
      </c>
      <c r="AA9" s="30" t="s">
        <v>5</v>
      </c>
      <c r="AB9" s="30" t="s">
        <v>6</v>
      </c>
      <c r="AC9" s="30" t="s">
        <v>0</v>
      </c>
      <c r="AD9" s="30" t="s">
        <v>1</v>
      </c>
      <c r="AE9" s="30" t="s">
        <v>2</v>
      </c>
      <c r="AF9" s="30" t="s">
        <v>3</v>
      </c>
      <c r="AG9" s="30" t="s">
        <v>4</v>
      </c>
      <c r="AH9" s="30" t="s">
        <v>5</v>
      </c>
      <c r="AI9" s="30" t="s">
        <v>6</v>
      </c>
      <c r="AJ9" s="20"/>
      <c r="AK9" s="20"/>
      <c r="AL9" s="13"/>
      <c r="AM9" s="13"/>
      <c r="AN9" s="13"/>
      <c r="AO9" s="13"/>
      <c r="AP9" s="13"/>
      <c r="AQ9" s="13"/>
      <c r="AR9" s="13"/>
      <c r="AS9" s="13"/>
      <c r="AT9" s="13"/>
    </row>
    <row r="10" customFormat="false" ht="15.75" hidden="false" customHeight="false" outlineLevel="0" collapsed="false">
      <c r="A10" s="33" t="n">
        <f aca="false">A5</f>
        <v>103</v>
      </c>
      <c r="B10" s="34" t="str">
        <f aca="false">B5</f>
        <v>Озерки</v>
      </c>
      <c r="C10" s="16" t="n">
        <f aca="false">C5*0.6</f>
        <v>460200</v>
      </c>
      <c r="D10" s="17" t="n">
        <f aca="false">C10/31</f>
        <v>14845.1612903226</v>
      </c>
      <c r="E10" s="19" t="n">
        <f aca="false">E5*0.6</f>
        <v>12300</v>
      </c>
      <c r="F10" s="19" t="n">
        <f aca="false">F5*0.6</f>
        <v>12947.4</v>
      </c>
      <c r="G10" s="19" t="n">
        <f aca="false">G5*0.6</f>
        <v>14242.2</v>
      </c>
      <c r="H10" s="19" t="n">
        <f aca="false">H5*0.6</f>
        <v>12947.4</v>
      </c>
      <c r="I10" s="19" t="n">
        <f aca="false">I5*0.6</f>
        <v>13960.6451612903</v>
      </c>
      <c r="J10" s="19" t="n">
        <f aca="false">J5*0.6</f>
        <v>13960.6451612903</v>
      </c>
      <c r="K10" s="19" t="n">
        <f aca="false">K5*0.6</f>
        <v>13960.6451612903</v>
      </c>
      <c r="L10" s="19" t="n">
        <f aca="false">L5*0.6</f>
        <v>14845.1612903226</v>
      </c>
      <c r="M10" s="19" t="n">
        <f aca="false">M5*0.6</f>
        <v>16329.6774193548</v>
      </c>
      <c r="N10" s="19" t="n">
        <f aca="false">N5*0.6</f>
        <v>16329.6774193548</v>
      </c>
      <c r="O10" s="19" t="n">
        <f aca="false">O5*0.6</f>
        <v>14400.0967741935</v>
      </c>
      <c r="P10" s="19" t="n">
        <f aca="false">P5*0.6</f>
        <v>14560.6451612903</v>
      </c>
      <c r="Q10" s="19" t="n">
        <f aca="false">Q5*0.6</f>
        <v>14702.9032258064</v>
      </c>
      <c r="R10" s="19" t="n">
        <f aca="false">R5*0.6</f>
        <v>14845.1612903226</v>
      </c>
      <c r="S10" s="19" t="n">
        <f aca="false">S5*0.6</f>
        <v>16329.6774193548</v>
      </c>
      <c r="T10" s="19" t="n">
        <f aca="false">T5*0.6</f>
        <v>17814.1935483871</v>
      </c>
      <c r="U10" s="19" t="n">
        <f aca="false">U5*0.6</f>
        <v>17071.935483871</v>
      </c>
      <c r="V10" s="19" t="n">
        <f aca="false">V5*0.6</f>
        <v>14109.0967741935</v>
      </c>
      <c r="W10" s="19" t="n">
        <f aca="false">W5*0.6</f>
        <v>13960.6451612903</v>
      </c>
      <c r="X10" s="19" t="n">
        <f aca="false">X5*0.6</f>
        <v>14851.3548387097</v>
      </c>
      <c r="Y10" s="19" t="n">
        <f aca="false">Y5*0.6</f>
        <v>14845.1612903226</v>
      </c>
      <c r="Z10" s="19" t="n">
        <f aca="false">Z5*0.6</f>
        <v>16329.6774193548</v>
      </c>
      <c r="AA10" s="19" t="n">
        <f aca="false">AA5*0.6</f>
        <v>17220.3870967742</v>
      </c>
      <c r="AB10" s="19" t="n">
        <f aca="false">AB5*0.6</f>
        <v>17071.935483871</v>
      </c>
      <c r="AC10" s="19" t="n">
        <f aca="false">AC5*0.6</f>
        <v>13561.6451612903</v>
      </c>
      <c r="AD10" s="19" t="n">
        <f aca="false">AD5*0.6</f>
        <v>13960.6451612903</v>
      </c>
      <c r="AE10" s="19" t="n">
        <f aca="false">AE5*0.6</f>
        <v>13360.6451612903</v>
      </c>
      <c r="AF10" s="19" t="n">
        <f aca="false">AF5*0.6</f>
        <v>14845.1612903226</v>
      </c>
      <c r="AG10" s="19" t="n">
        <f aca="false">AG5*0.6</f>
        <v>14845.1612903226</v>
      </c>
      <c r="AH10" s="19" t="n">
        <f aca="false">AH5*0.6</f>
        <v>14845.1612903226</v>
      </c>
      <c r="AI10" s="19" t="n">
        <f aca="false">AI5*0.6</f>
        <v>14845.1612903226</v>
      </c>
      <c r="AJ10" s="20" t="n">
        <f aca="false">SUM(E10:AI10)</f>
        <v>460199.903225806</v>
      </c>
      <c r="AK10" s="20"/>
      <c r="AL10" s="13"/>
      <c r="AM10" s="13"/>
      <c r="AN10" s="13"/>
      <c r="AO10" s="13"/>
      <c r="AP10" s="13"/>
      <c r="AQ10" s="13"/>
      <c r="AR10" s="13"/>
      <c r="AS10" s="13"/>
    </row>
    <row r="11" customFormat="false" ht="20.25" hidden="false" customHeight="fals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5"/>
      <c r="AJ11" s="20"/>
      <c r="AK11" s="20"/>
    </row>
    <row r="12" s="13" customFormat="true" ht="13.5" hidden="false" customHeight="true" outlineLevel="0" collapsed="false">
      <c r="A12" s="9" t="s">
        <v>9</v>
      </c>
      <c r="B12" s="9" t="s">
        <v>10</v>
      </c>
      <c r="C12" s="10" t="s">
        <v>11</v>
      </c>
      <c r="D12" s="10" t="s">
        <v>12</v>
      </c>
      <c r="E12" s="11" t="n">
        <v>1</v>
      </c>
      <c r="F12" s="11" t="n">
        <v>2</v>
      </c>
      <c r="G12" s="12" t="n">
        <v>3</v>
      </c>
      <c r="H12" s="11" t="n">
        <v>4</v>
      </c>
      <c r="I12" s="11" t="n">
        <v>5</v>
      </c>
      <c r="J12" s="12" t="n">
        <v>6</v>
      </c>
      <c r="K12" s="11" t="n">
        <v>7</v>
      </c>
      <c r="L12" s="11" t="n">
        <v>8</v>
      </c>
      <c r="M12" s="12" t="n">
        <v>9</v>
      </c>
      <c r="N12" s="11" t="n">
        <v>10</v>
      </c>
      <c r="O12" s="11" t="n">
        <v>11</v>
      </c>
      <c r="P12" s="12" t="n">
        <v>12</v>
      </c>
      <c r="Q12" s="11" t="n">
        <v>13</v>
      </c>
      <c r="R12" s="11" t="n">
        <v>14</v>
      </c>
      <c r="S12" s="12" t="n">
        <v>15</v>
      </c>
      <c r="T12" s="11" t="n">
        <v>16</v>
      </c>
      <c r="U12" s="11" t="n">
        <v>17</v>
      </c>
      <c r="V12" s="12" t="n">
        <v>18</v>
      </c>
      <c r="W12" s="11" t="n">
        <v>19</v>
      </c>
      <c r="X12" s="11" t="n">
        <v>20</v>
      </c>
      <c r="Y12" s="11" t="n">
        <v>21</v>
      </c>
      <c r="Z12" s="12" t="n">
        <v>22</v>
      </c>
      <c r="AA12" s="11" t="n">
        <v>23</v>
      </c>
      <c r="AB12" s="11" t="n">
        <v>24</v>
      </c>
      <c r="AC12" s="12" t="n">
        <v>25</v>
      </c>
      <c r="AD12" s="11" t="n">
        <v>26</v>
      </c>
      <c r="AE12" s="11" t="n">
        <v>27</v>
      </c>
      <c r="AF12" s="12" t="n">
        <v>28</v>
      </c>
      <c r="AG12" s="11" t="n">
        <v>29</v>
      </c>
      <c r="AH12" s="11" t="n">
        <v>30</v>
      </c>
      <c r="AI12" s="11" t="n">
        <v>31</v>
      </c>
      <c r="AJ12" s="20"/>
      <c r="AK12" s="20"/>
      <c r="AL12" s="20"/>
    </row>
    <row r="13" s="13" customFormat="true" ht="12.75" hidden="false" customHeight="true" outlineLevel="0" collapsed="false">
      <c r="A13" s="9"/>
      <c r="B13" s="9"/>
      <c r="C13" s="10"/>
      <c r="D13" s="10"/>
      <c r="E13" s="11" t="s">
        <v>4</v>
      </c>
      <c r="F13" s="11" t="s">
        <v>5</v>
      </c>
      <c r="G13" s="11" t="s">
        <v>6</v>
      </c>
      <c r="H13" s="11" t="s">
        <v>0</v>
      </c>
      <c r="I13" s="11" t="s">
        <v>1</v>
      </c>
      <c r="J13" s="11" t="s">
        <v>2</v>
      </c>
      <c r="K13" s="11" t="s">
        <v>3</v>
      </c>
      <c r="L13" s="11" t="s">
        <v>4</v>
      </c>
      <c r="M13" s="11" t="s">
        <v>5</v>
      </c>
      <c r="N13" s="11" t="s">
        <v>6</v>
      </c>
      <c r="O13" s="11" t="s">
        <v>0</v>
      </c>
      <c r="P13" s="11" t="s">
        <v>1</v>
      </c>
      <c r="Q13" s="11" t="s">
        <v>2</v>
      </c>
      <c r="R13" s="11" t="s">
        <v>3</v>
      </c>
      <c r="S13" s="11" t="s">
        <v>4</v>
      </c>
      <c r="T13" s="11" t="s">
        <v>5</v>
      </c>
      <c r="U13" s="11" t="s">
        <v>6</v>
      </c>
      <c r="V13" s="11" t="s">
        <v>0</v>
      </c>
      <c r="W13" s="11" t="s">
        <v>1</v>
      </c>
      <c r="X13" s="11" t="s">
        <v>2</v>
      </c>
      <c r="Y13" s="11" t="s">
        <v>3</v>
      </c>
      <c r="Z13" s="11" t="s">
        <v>4</v>
      </c>
      <c r="AA13" s="11" t="s">
        <v>5</v>
      </c>
      <c r="AB13" s="11" t="s">
        <v>6</v>
      </c>
      <c r="AC13" s="11" t="s">
        <v>0</v>
      </c>
      <c r="AD13" s="11" t="s">
        <v>1</v>
      </c>
      <c r="AE13" s="11" t="s">
        <v>2</v>
      </c>
      <c r="AF13" s="11" t="s">
        <v>3</v>
      </c>
      <c r="AG13" s="11" t="s">
        <v>4</v>
      </c>
      <c r="AH13" s="11" t="s">
        <v>5</v>
      </c>
      <c r="AI13" s="11" t="s">
        <v>6</v>
      </c>
      <c r="AJ13" s="20"/>
      <c r="AK13" s="20"/>
    </row>
    <row r="14" customFormat="false" ht="15" hidden="false" customHeight="true" outlineLevel="0" collapsed="false">
      <c r="A14" s="33" t="n">
        <f aca="false">A5</f>
        <v>103</v>
      </c>
      <c r="B14" s="34" t="str">
        <f aca="false">B5</f>
        <v>Озерки</v>
      </c>
      <c r="C14" s="17" t="n">
        <f aca="false">C5*0.8</f>
        <v>613600</v>
      </c>
      <c r="D14" s="17" t="n">
        <f aca="false">C14/31</f>
        <v>19793.5483870968</v>
      </c>
      <c r="E14" s="18" t="n">
        <f aca="false">E5*0.8</f>
        <v>16400</v>
      </c>
      <c r="F14" s="18" t="n">
        <f aca="false">F5*0.8</f>
        <v>17263.2</v>
      </c>
      <c r="G14" s="18" t="n">
        <f aca="false">G5*0.8</f>
        <v>18989.6</v>
      </c>
      <c r="H14" s="18" t="n">
        <f aca="false">H5*0.8</f>
        <v>17263.2</v>
      </c>
      <c r="I14" s="18" t="n">
        <f aca="false">I5*0.8</f>
        <v>18614.1935483871</v>
      </c>
      <c r="J14" s="18" t="n">
        <f aca="false">J5*0.8</f>
        <v>18614.1935483871</v>
      </c>
      <c r="K14" s="18" t="n">
        <f aca="false">K5*0.8</f>
        <v>18614.1935483871</v>
      </c>
      <c r="L14" s="18" t="n">
        <f aca="false">L5*0.8</f>
        <v>19793.5483870968</v>
      </c>
      <c r="M14" s="18" t="n">
        <f aca="false">M5*0.8</f>
        <v>21772.9032258065</v>
      </c>
      <c r="N14" s="18" t="n">
        <f aca="false">N5*0.8</f>
        <v>21772.9032258065</v>
      </c>
      <c r="O14" s="18" t="n">
        <f aca="false">O5*0.8</f>
        <v>19200.1290322581</v>
      </c>
      <c r="P14" s="18" t="n">
        <f aca="false">P5*0.8</f>
        <v>19414.1935483871</v>
      </c>
      <c r="Q14" s="18" t="n">
        <f aca="false">Q5*0.8</f>
        <v>19603.8709677419</v>
      </c>
      <c r="R14" s="18" t="n">
        <f aca="false">R5*0.8</f>
        <v>19793.5483870968</v>
      </c>
      <c r="S14" s="18" t="n">
        <f aca="false">S5*0.8</f>
        <v>21772.9032258065</v>
      </c>
      <c r="T14" s="18" t="n">
        <f aca="false">T5*0.8</f>
        <v>23752.2580645161</v>
      </c>
      <c r="U14" s="18" t="n">
        <f aca="false">U5*0.8</f>
        <v>22762.5806451613</v>
      </c>
      <c r="V14" s="18" t="n">
        <f aca="false">V5*0.8</f>
        <v>18812.1290322581</v>
      </c>
      <c r="W14" s="18" t="n">
        <f aca="false">W5*0.8</f>
        <v>18614.1935483871</v>
      </c>
      <c r="X14" s="18" t="n">
        <f aca="false">X5*0.8</f>
        <v>19801.8064516129</v>
      </c>
      <c r="Y14" s="18" t="n">
        <f aca="false">Y5*0.8</f>
        <v>19793.5483870968</v>
      </c>
      <c r="Z14" s="18" t="n">
        <f aca="false">Z5*0.8</f>
        <v>21772.9032258065</v>
      </c>
      <c r="AA14" s="18" t="n">
        <f aca="false">AA5*0.8</f>
        <v>22960.5161290323</v>
      </c>
      <c r="AB14" s="18" t="n">
        <f aca="false">AB5*0.8</f>
        <v>22762.5806451613</v>
      </c>
      <c r="AC14" s="18" t="n">
        <f aca="false">AC5*0.8</f>
        <v>18082.1935483871</v>
      </c>
      <c r="AD14" s="18" t="n">
        <f aca="false">AD5*0.8</f>
        <v>18614.1935483871</v>
      </c>
      <c r="AE14" s="18" t="n">
        <f aca="false">AE5*0.8</f>
        <v>17814.1935483871</v>
      </c>
      <c r="AF14" s="18" t="n">
        <f aca="false">AF5*0.8</f>
        <v>19793.5483870968</v>
      </c>
      <c r="AG14" s="18" t="n">
        <f aca="false">AG5*0.8</f>
        <v>19793.5483870968</v>
      </c>
      <c r="AH14" s="18" t="n">
        <f aca="false">AH5*0.8</f>
        <v>19793.5483870968</v>
      </c>
      <c r="AI14" s="18" t="n">
        <f aca="false">AI5*0.8</f>
        <v>19793.5483870968</v>
      </c>
      <c r="AJ14" s="20" t="n">
        <f aca="false">SUM(E14:AI14)</f>
        <v>613599.870967742</v>
      </c>
      <c r="AK14" s="20"/>
    </row>
    <row r="15" customFormat="false" ht="20.25" hidden="false" customHeight="false" outlineLevel="0" collapsed="false">
      <c r="A15" s="35" t="s">
        <v>2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6"/>
      <c r="AJ15" s="20"/>
      <c r="AK15" s="20"/>
    </row>
    <row r="16" s="13" customFormat="true" ht="13.5" hidden="false" customHeight="true" outlineLevel="0" collapsed="false">
      <c r="A16" s="28" t="s">
        <v>9</v>
      </c>
      <c r="B16" s="28" t="s">
        <v>10</v>
      </c>
      <c r="C16" s="29" t="s">
        <v>11</v>
      </c>
      <c r="D16" s="29" t="s">
        <v>12</v>
      </c>
      <c r="E16" s="37" t="n">
        <v>1</v>
      </c>
      <c r="F16" s="37" t="n">
        <v>2</v>
      </c>
      <c r="G16" s="38" t="n">
        <v>3</v>
      </c>
      <c r="H16" s="37" t="n">
        <v>4</v>
      </c>
      <c r="I16" s="37" t="n">
        <v>5</v>
      </c>
      <c r="J16" s="38" t="n">
        <v>6</v>
      </c>
      <c r="K16" s="37" t="n">
        <v>7</v>
      </c>
      <c r="L16" s="37" t="n">
        <v>8</v>
      </c>
      <c r="M16" s="38" t="n">
        <v>9</v>
      </c>
      <c r="N16" s="37" t="n">
        <v>10</v>
      </c>
      <c r="O16" s="37" t="n">
        <v>11</v>
      </c>
      <c r="P16" s="38" t="n">
        <v>12</v>
      </c>
      <c r="Q16" s="37" t="n">
        <v>13</v>
      </c>
      <c r="R16" s="37" t="n">
        <v>14</v>
      </c>
      <c r="S16" s="38" t="n">
        <v>15</v>
      </c>
      <c r="T16" s="37" t="n">
        <v>16</v>
      </c>
      <c r="U16" s="37" t="n">
        <v>17</v>
      </c>
      <c r="V16" s="38" t="n">
        <v>18</v>
      </c>
      <c r="W16" s="37" t="n">
        <v>19</v>
      </c>
      <c r="X16" s="37" t="n">
        <v>20</v>
      </c>
      <c r="Y16" s="37" t="n">
        <v>21</v>
      </c>
      <c r="Z16" s="38" t="n">
        <v>22</v>
      </c>
      <c r="AA16" s="37" t="n">
        <v>23</v>
      </c>
      <c r="AB16" s="37" t="n">
        <v>24</v>
      </c>
      <c r="AC16" s="38" t="n">
        <v>25</v>
      </c>
      <c r="AD16" s="37" t="n">
        <v>26</v>
      </c>
      <c r="AE16" s="37" t="n">
        <v>27</v>
      </c>
      <c r="AF16" s="38" t="n">
        <v>28</v>
      </c>
      <c r="AG16" s="37" t="n">
        <v>29</v>
      </c>
      <c r="AH16" s="37" t="n">
        <v>30</v>
      </c>
      <c r="AI16" s="37" t="n">
        <v>31</v>
      </c>
      <c r="AJ16" s="20"/>
      <c r="AK16" s="20"/>
      <c r="AL16" s="20"/>
    </row>
    <row r="17" s="13" customFormat="true" ht="12.75" hidden="false" customHeight="true" outlineLevel="0" collapsed="false">
      <c r="A17" s="28"/>
      <c r="B17" s="28"/>
      <c r="C17" s="29"/>
      <c r="D17" s="29"/>
      <c r="E17" s="37" t="s">
        <v>4</v>
      </c>
      <c r="F17" s="37" t="s">
        <v>5</v>
      </c>
      <c r="G17" s="37" t="s">
        <v>6</v>
      </c>
      <c r="H17" s="37" t="s">
        <v>0</v>
      </c>
      <c r="I17" s="37" t="s">
        <v>1</v>
      </c>
      <c r="J17" s="37" t="s">
        <v>2</v>
      </c>
      <c r="K17" s="37" t="s">
        <v>3</v>
      </c>
      <c r="L17" s="37" t="s">
        <v>4</v>
      </c>
      <c r="M17" s="37" t="s">
        <v>5</v>
      </c>
      <c r="N17" s="37" t="s">
        <v>6</v>
      </c>
      <c r="O17" s="37" t="s">
        <v>0</v>
      </c>
      <c r="P17" s="37" t="s">
        <v>1</v>
      </c>
      <c r="Q17" s="37" t="s">
        <v>2</v>
      </c>
      <c r="R17" s="37" t="s">
        <v>3</v>
      </c>
      <c r="S17" s="37" t="s">
        <v>4</v>
      </c>
      <c r="T17" s="37" t="s">
        <v>5</v>
      </c>
      <c r="U17" s="37" t="s">
        <v>6</v>
      </c>
      <c r="V17" s="37" t="s">
        <v>0</v>
      </c>
      <c r="W17" s="37" t="s">
        <v>1</v>
      </c>
      <c r="X17" s="37" t="s">
        <v>2</v>
      </c>
      <c r="Y17" s="37" t="s">
        <v>3</v>
      </c>
      <c r="Z17" s="37" t="s">
        <v>4</v>
      </c>
      <c r="AA17" s="37" t="s">
        <v>5</v>
      </c>
      <c r="AB17" s="37" t="s">
        <v>6</v>
      </c>
      <c r="AC17" s="37" t="s">
        <v>0</v>
      </c>
      <c r="AD17" s="37" t="s">
        <v>1</v>
      </c>
      <c r="AE17" s="37" t="s">
        <v>2</v>
      </c>
      <c r="AF17" s="37" t="s">
        <v>3</v>
      </c>
      <c r="AG17" s="37" t="s">
        <v>4</v>
      </c>
      <c r="AH17" s="37" t="s">
        <v>5</v>
      </c>
      <c r="AI17" s="37" t="s">
        <v>6</v>
      </c>
      <c r="AJ17" s="20"/>
      <c r="AK17" s="20"/>
    </row>
    <row r="18" customFormat="false" ht="15" hidden="false" customHeight="true" outlineLevel="0" collapsed="false">
      <c r="A18" s="33" t="n">
        <f aca="false">A5</f>
        <v>103</v>
      </c>
      <c r="B18" s="34" t="str">
        <f aca="false">B5</f>
        <v>Озерки</v>
      </c>
      <c r="C18" s="17" t="n">
        <f aca="false">C14*0.6</f>
        <v>368160</v>
      </c>
      <c r="D18" s="17" t="n">
        <f aca="false">C18/31</f>
        <v>11876.1290322581</v>
      </c>
      <c r="E18" s="19" t="n">
        <f aca="false">E14*0.6</f>
        <v>9840</v>
      </c>
      <c r="F18" s="19" t="n">
        <f aca="false">F14*0.6</f>
        <v>10357.92</v>
      </c>
      <c r="G18" s="19" t="n">
        <f aca="false">G14*0.6</f>
        <v>11393.76</v>
      </c>
      <c r="H18" s="19" t="n">
        <f aca="false">H14*0.6</f>
        <v>10357.92</v>
      </c>
      <c r="I18" s="19" t="n">
        <f aca="false">I14*0.6</f>
        <v>11168.5161290323</v>
      </c>
      <c r="J18" s="19" t="n">
        <f aca="false">J14*0.6</f>
        <v>11168.5161290323</v>
      </c>
      <c r="K18" s="19" t="n">
        <f aca="false">K14*0.6</f>
        <v>11168.5161290323</v>
      </c>
      <c r="L18" s="19" t="n">
        <f aca="false">L14*0.6</f>
        <v>11876.1290322581</v>
      </c>
      <c r="M18" s="19" t="n">
        <f aca="false">M14*0.6</f>
        <v>13063.7419354839</v>
      </c>
      <c r="N18" s="19" t="n">
        <f aca="false">N14*0.6</f>
        <v>13063.7419354839</v>
      </c>
      <c r="O18" s="19" t="n">
        <f aca="false">O14*0.6</f>
        <v>11520.0774193548</v>
      </c>
      <c r="P18" s="19" t="n">
        <f aca="false">P14*0.6</f>
        <v>11648.5161290323</v>
      </c>
      <c r="Q18" s="19" t="n">
        <f aca="false">Q14*0.6</f>
        <v>11762.3225806452</v>
      </c>
      <c r="R18" s="19" t="n">
        <f aca="false">R14*0.6</f>
        <v>11876.1290322581</v>
      </c>
      <c r="S18" s="19" t="n">
        <f aca="false">S14*0.6</f>
        <v>13063.7419354839</v>
      </c>
      <c r="T18" s="19" t="n">
        <f aca="false">T14*0.6</f>
        <v>14251.3548387097</v>
      </c>
      <c r="U18" s="19" t="n">
        <f aca="false">U14*0.6</f>
        <v>13657.5483870968</v>
      </c>
      <c r="V18" s="19" t="n">
        <f aca="false">V14*0.6</f>
        <v>11287.2774193548</v>
      </c>
      <c r="W18" s="19" t="n">
        <f aca="false">W14*0.6</f>
        <v>11168.5161290323</v>
      </c>
      <c r="X18" s="19" t="n">
        <f aca="false">X14*0.6</f>
        <v>11881.0838709677</v>
      </c>
      <c r="Y18" s="19" t="n">
        <f aca="false">Y14*0.6</f>
        <v>11876.1290322581</v>
      </c>
      <c r="Z18" s="19" t="n">
        <f aca="false">Z14*0.6</f>
        <v>13063.7419354839</v>
      </c>
      <c r="AA18" s="19" t="n">
        <f aca="false">AA14*0.6</f>
        <v>13776.3096774194</v>
      </c>
      <c r="AB18" s="19" t="n">
        <f aca="false">AB14*0.6</f>
        <v>13657.5483870968</v>
      </c>
      <c r="AC18" s="19" t="n">
        <f aca="false">AC14*0.6</f>
        <v>10849.3161290323</v>
      </c>
      <c r="AD18" s="19" t="n">
        <f aca="false">AD14*0.6</f>
        <v>11168.5161290323</v>
      </c>
      <c r="AE18" s="19" t="n">
        <f aca="false">AE14*0.6</f>
        <v>10688.5161290323</v>
      </c>
      <c r="AF18" s="19" t="n">
        <f aca="false">AF14*0.6</f>
        <v>11876.1290322581</v>
      </c>
      <c r="AG18" s="19" t="n">
        <f aca="false">AG14*0.6</f>
        <v>11876.1290322581</v>
      </c>
      <c r="AH18" s="19" t="n">
        <f aca="false">AH14*0.6</f>
        <v>11876.1290322581</v>
      </c>
      <c r="AI18" s="19" t="n">
        <f aca="false">AI14*0.6</f>
        <v>11876.1290322581</v>
      </c>
      <c r="AJ18" s="20" t="n">
        <f aca="false">SUM(E18:AI18)</f>
        <v>368159.922580645</v>
      </c>
      <c r="AK18" s="20"/>
    </row>
    <row r="19" customFormat="false" ht="20.25" hidden="false" customHeight="false" outlineLevel="0" collapsed="false">
      <c r="A19" s="4" t="s">
        <v>2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5"/>
      <c r="AJ19" s="20"/>
      <c r="AK19" s="20"/>
    </row>
    <row r="20" s="13" customFormat="true" ht="13.5" hidden="false" customHeight="true" outlineLevel="0" collapsed="false">
      <c r="A20" s="9" t="s">
        <v>9</v>
      </c>
      <c r="B20" s="9" t="s">
        <v>10</v>
      </c>
      <c r="C20" s="10" t="s">
        <v>11</v>
      </c>
      <c r="D20" s="10" t="s">
        <v>12</v>
      </c>
      <c r="E20" s="11" t="n">
        <v>1</v>
      </c>
      <c r="F20" s="11" t="n">
        <v>2</v>
      </c>
      <c r="G20" s="12" t="n">
        <v>3</v>
      </c>
      <c r="H20" s="11" t="n">
        <v>4</v>
      </c>
      <c r="I20" s="11" t="n">
        <v>5</v>
      </c>
      <c r="J20" s="12" t="n">
        <v>6</v>
      </c>
      <c r="K20" s="11" t="n">
        <v>7</v>
      </c>
      <c r="L20" s="11" t="n">
        <v>8</v>
      </c>
      <c r="M20" s="12" t="n">
        <v>9</v>
      </c>
      <c r="N20" s="11" t="n">
        <v>10</v>
      </c>
      <c r="O20" s="11" t="n">
        <v>11</v>
      </c>
      <c r="P20" s="12" t="n">
        <v>12</v>
      </c>
      <c r="Q20" s="11" t="n">
        <v>13</v>
      </c>
      <c r="R20" s="11" t="n">
        <v>14</v>
      </c>
      <c r="S20" s="12" t="n">
        <v>15</v>
      </c>
      <c r="T20" s="11" t="n">
        <v>16</v>
      </c>
      <c r="U20" s="11" t="n">
        <v>17</v>
      </c>
      <c r="V20" s="12" t="n">
        <v>18</v>
      </c>
      <c r="W20" s="11" t="n">
        <v>19</v>
      </c>
      <c r="X20" s="11" t="n">
        <v>20</v>
      </c>
      <c r="Y20" s="11" t="n">
        <v>21</v>
      </c>
      <c r="Z20" s="12" t="n">
        <v>22</v>
      </c>
      <c r="AA20" s="11" t="n">
        <v>23</v>
      </c>
      <c r="AB20" s="11" t="n">
        <v>24</v>
      </c>
      <c r="AC20" s="12" t="n">
        <v>25</v>
      </c>
      <c r="AD20" s="11" t="n">
        <v>26</v>
      </c>
      <c r="AE20" s="11" t="n">
        <v>27</v>
      </c>
      <c r="AF20" s="12" t="n">
        <v>28</v>
      </c>
      <c r="AG20" s="11" t="n">
        <v>29</v>
      </c>
      <c r="AH20" s="11" t="n">
        <v>30</v>
      </c>
      <c r="AI20" s="11" t="n">
        <v>31</v>
      </c>
      <c r="AJ20" s="20"/>
      <c r="AK20" s="20"/>
      <c r="AL20" s="20"/>
    </row>
    <row r="21" s="13" customFormat="true" ht="12.75" hidden="false" customHeight="true" outlineLevel="0" collapsed="false">
      <c r="A21" s="9"/>
      <c r="B21" s="9"/>
      <c r="C21" s="10"/>
      <c r="D21" s="10"/>
      <c r="E21" s="11" t="s">
        <v>4</v>
      </c>
      <c r="F21" s="11" t="s">
        <v>5</v>
      </c>
      <c r="G21" s="11" t="s">
        <v>6</v>
      </c>
      <c r="H21" s="11" t="s">
        <v>0</v>
      </c>
      <c r="I21" s="11" t="s">
        <v>1</v>
      </c>
      <c r="J21" s="11" t="s">
        <v>2</v>
      </c>
      <c r="K21" s="11" t="s">
        <v>3</v>
      </c>
      <c r="L21" s="11" t="s">
        <v>4</v>
      </c>
      <c r="M21" s="11" t="s">
        <v>5</v>
      </c>
      <c r="N21" s="11" t="s">
        <v>6</v>
      </c>
      <c r="O21" s="11" t="s">
        <v>0</v>
      </c>
      <c r="P21" s="11" t="s">
        <v>1</v>
      </c>
      <c r="Q21" s="11" t="s">
        <v>2</v>
      </c>
      <c r="R21" s="11" t="s">
        <v>3</v>
      </c>
      <c r="S21" s="11" t="s">
        <v>4</v>
      </c>
      <c r="T21" s="11" t="s">
        <v>5</v>
      </c>
      <c r="U21" s="11" t="s">
        <v>6</v>
      </c>
      <c r="V21" s="11" t="s">
        <v>0</v>
      </c>
      <c r="W21" s="11" t="s">
        <v>1</v>
      </c>
      <c r="X21" s="11" t="s">
        <v>2</v>
      </c>
      <c r="Y21" s="11" t="s">
        <v>3</v>
      </c>
      <c r="Z21" s="11" t="s">
        <v>4</v>
      </c>
      <c r="AA21" s="11" t="s">
        <v>5</v>
      </c>
      <c r="AB21" s="11" t="s">
        <v>6</v>
      </c>
      <c r="AC21" s="11" t="s">
        <v>0</v>
      </c>
      <c r="AD21" s="11" t="s">
        <v>1</v>
      </c>
      <c r="AE21" s="11" t="s">
        <v>2</v>
      </c>
      <c r="AF21" s="11" t="s">
        <v>3</v>
      </c>
      <c r="AG21" s="11" t="s">
        <v>4</v>
      </c>
      <c r="AH21" s="11" t="s">
        <v>5</v>
      </c>
      <c r="AI21" s="11" t="s">
        <v>6</v>
      </c>
      <c r="AJ21" s="20"/>
      <c r="AK21" s="20"/>
    </row>
    <row r="22" customFormat="false" ht="15" hidden="false" customHeight="true" outlineLevel="0" collapsed="false">
      <c r="A22" s="33" t="n">
        <f aca="false">A5</f>
        <v>103</v>
      </c>
      <c r="B22" s="34" t="str">
        <f aca="false">B5</f>
        <v>Озерки</v>
      </c>
      <c r="C22" s="17" t="n">
        <f aca="false">C5*1.15</f>
        <v>882050</v>
      </c>
      <c r="D22" s="17" t="n">
        <f aca="false">C22/31</f>
        <v>28453.2258064516</v>
      </c>
      <c r="E22" s="18" t="n">
        <f aca="false">E5*1.15</f>
        <v>23575</v>
      </c>
      <c r="F22" s="18" t="n">
        <f aca="false">F5*1.15</f>
        <v>24815.85</v>
      </c>
      <c r="G22" s="18" t="n">
        <f aca="false">G5*1.15</f>
        <v>27297.55</v>
      </c>
      <c r="H22" s="18" t="n">
        <f aca="false">H5*1.15</f>
        <v>24815.85</v>
      </c>
      <c r="I22" s="18" t="n">
        <f aca="false">I5*1.15</f>
        <v>26757.9032258065</v>
      </c>
      <c r="J22" s="18" t="n">
        <f aca="false">J5*1.15</f>
        <v>26757.9032258065</v>
      </c>
      <c r="K22" s="18" t="n">
        <f aca="false">K5*1.15</f>
        <v>26757.9032258065</v>
      </c>
      <c r="L22" s="18" t="n">
        <f aca="false">L5*1.15</f>
        <v>28453.2258064516</v>
      </c>
      <c r="M22" s="18" t="n">
        <f aca="false">M5*1.15</f>
        <v>31298.5483870968</v>
      </c>
      <c r="N22" s="18" t="n">
        <f aca="false">N5*1.15</f>
        <v>31298.5483870968</v>
      </c>
      <c r="O22" s="18" t="n">
        <f aca="false">O5*1.15</f>
        <v>27600.185483871</v>
      </c>
      <c r="P22" s="18" t="n">
        <f aca="false">P5*1.15</f>
        <v>27907.9032258065</v>
      </c>
      <c r="Q22" s="18" t="n">
        <f aca="false">Q5*1.15</f>
        <v>28180.564516129</v>
      </c>
      <c r="R22" s="18" t="n">
        <f aca="false">R5*1.15</f>
        <v>28453.2258064516</v>
      </c>
      <c r="S22" s="18" t="n">
        <f aca="false">S5*1.15</f>
        <v>31298.5483870968</v>
      </c>
      <c r="T22" s="18" t="n">
        <f aca="false">T5*1.15</f>
        <v>34143.8709677419</v>
      </c>
      <c r="U22" s="18" t="n">
        <f aca="false">U5*1.15</f>
        <v>32721.2096774194</v>
      </c>
      <c r="V22" s="18" t="n">
        <f aca="false">V5*1.15</f>
        <v>27042.435483871</v>
      </c>
      <c r="W22" s="18" t="n">
        <f aca="false">W5*1.15</f>
        <v>26757.9032258065</v>
      </c>
      <c r="X22" s="18" t="n">
        <f aca="false">X5*1.15</f>
        <v>28465.0967741935</v>
      </c>
      <c r="Y22" s="18" t="n">
        <f aca="false">Y5*1.15</f>
        <v>28453.2258064516</v>
      </c>
      <c r="Z22" s="18" t="n">
        <f aca="false">Z5*1.15</f>
        <v>31298.5483870968</v>
      </c>
      <c r="AA22" s="18" t="n">
        <f aca="false">AA5*1.15</f>
        <v>33005.7419354839</v>
      </c>
      <c r="AB22" s="18" t="n">
        <f aca="false">AB5*1.15</f>
        <v>32721.2096774194</v>
      </c>
      <c r="AC22" s="18" t="n">
        <f aca="false">AC5*1.15</f>
        <v>25993.1532258065</v>
      </c>
      <c r="AD22" s="18" t="n">
        <f aca="false">AD5*1.15</f>
        <v>26757.9032258065</v>
      </c>
      <c r="AE22" s="18" t="n">
        <f aca="false">AE5*1.15</f>
        <v>25607.9032258065</v>
      </c>
      <c r="AF22" s="18" t="n">
        <f aca="false">AF5*1.15</f>
        <v>28453.2258064516</v>
      </c>
      <c r="AG22" s="18" t="n">
        <f aca="false">AG5*1.15</f>
        <v>28453.2258064516</v>
      </c>
      <c r="AH22" s="18" t="n">
        <f aca="false">AH5*1.15</f>
        <v>28453.2258064516</v>
      </c>
      <c r="AI22" s="18" t="n">
        <f aca="false">AI5*1.15-1</f>
        <v>28452.2258064516</v>
      </c>
      <c r="AJ22" s="20" t="n">
        <f aca="false">SUM(E22:AI22)</f>
        <v>882048.814516129</v>
      </c>
      <c r="AK22" s="20"/>
    </row>
    <row r="23" customFormat="false" ht="20.25" hidden="false" customHeight="false" outlineLevel="0" collapsed="false">
      <c r="A23" s="35" t="s">
        <v>2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6"/>
      <c r="AJ23" s="20"/>
      <c r="AK23" s="20"/>
    </row>
    <row r="24" s="13" customFormat="true" ht="13.5" hidden="false" customHeight="true" outlineLevel="0" collapsed="false">
      <c r="A24" s="28" t="s">
        <v>9</v>
      </c>
      <c r="B24" s="28" t="s">
        <v>10</v>
      </c>
      <c r="C24" s="29" t="s">
        <v>11</v>
      </c>
      <c r="D24" s="29" t="s">
        <v>12</v>
      </c>
      <c r="E24" s="37" t="n">
        <v>1</v>
      </c>
      <c r="F24" s="37" t="n">
        <v>2</v>
      </c>
      <c r="G24" s="38" t="n">
        <v>3</v>
      </c>
      <c r="H24" s="37" t="n">
        <v>4</v>
      </c>
      <c r="I24" s="37" t="n">
        <v>5</v>
      </c>
      <c r="J24" s="38" t="n">
        <v>6</v>
      </c>
      <c r="K24" s="37" t="n">
        <v>7</v>
      </c>
      <c r="L24" s="37" t="n">
        <v>8</v>
      </c>
      <c r="M24" s="38" t="n">
        <v>9</v>
      </c>
      <c r="N24" s="37" t="n">
        <v>10</v>
      </c>
      <c r="O24" s="37" t="n">
        <v>11</v>
      </c>
      <c r="P24" s="38" t="n">
        <v>12</v>
      </c>
      <c r="Q24" s="37" t="n">
        <v>13</v>
      </c>
      <c r="R24" s="37" t="n">
        <v>14</v>
      </c>
      <c r="S24" s="38" t="n">
        <v>15</v>
      </c>
      <c r="T24" s="37" t="n">
        <v>16</v>
      </c>
      <c r="U24" s="37" t="n">
        <v>17</v>
      </c>
      <c r="V24" s="38" t="n">
        <v>18</v>
      </c>
      <c r="W24" s="37" t="n">
        <v>19</v>
      </c>
      <c r="X24" s="37" t="n">
        <v>20</v>
      </c>
      <c r="Y24" s="37" t="n">
        <v>21</v>
      </c>
      <c r="Z24" s="38" t="n">
        <v>22</v>
      </c>
      <c r="AA24" s="37" t="n">
        <v>23</v>
      </c>
      <c r="AB24" s="37" t="n">
        <v>24</v>
      </c>
      <c r="AC24" s="38" t="n">
        <v>25</v>
      </c>
      <c r="AD24" s="37" t="n">
        <v>26</v>
      </c>
      <c r="AE24" s="37" t="n">
        <v>27</v>
      </c>
      <c r="AF24" s="38" t="n">
        <v>28</v>
      </c>
      <c r="AG24" s="37" t="n">
        <v>29</v>
      </c>
      <c r="AH24" s="37" t="n">
        <v>30</v>
      </c>
      <c r="AI24" s="37" t="n">
        <v>31</v>
      </c>
      <c r="AJ24" s="20"/>
      <c r="AK24" s="20"/>
      <c r="AL24" s="0"/>
      <c r="AM24" s="0"/>
      <c r="AN24" s="0"/>
      <c r="AO24" s="0"/>
      <c r="AP24" s="0"/>
      <c r="AQ24" s="0"/>
      <c r="AR24" s="0"/>
      <c r="AS24" s="0"/>
      <c r="AT24" s="0"/>
    </row>
    <row r="25" s="13" customFormat="true" ht="12.75" hidden="false" customHeight="true" outlineLevel="0" collapsed="false">
      <c r="A25" s="28"/>
      <c r="B25" s="28"/>
      <c r="C25" s="29"/>
      <c r="D25" s="29"/>
      <c r="E25" s="37" t="s">
        <v>4</v>
      </c>
      <c r="F25" s="37" t="s">
        <v>5</v>
      </c>
      <c r="G25" s="37" t="s">
        <v>6</v>
      </c>
      <c r="H25" s="37" t="s">
        <v>0</v>
      </c>
      <c r="I25" s="37" t="s">
        <v>1</v>
      </c>
      <c r="J25" s="37" t="s">
        <v>2</v>
      </c>
      <c r="K25" s="37" t="s">
        <v>3</v>
      </c>
      <c r="L25" s="37" t="s">
        <v>4</v>
      </c>
      <c r="M25" s="37" t="s">
        <v>5</v>
      </c>
      <c r="N25" s="37" t="s">
        <v>6</v>
      </c>
      <c r="O25" s="37" t="s">
        <v>0</v>
      </c>
      <c r="P25" s="37" t="s">
        <v>1</v>
      </c>
      <c r="Q25" s="37" t="s">
        <v>2</v>
      </c>
      <c r="R25" s="37" t="s">
        <v>3</v>
      </c>
      <c r="S25" s="37" t="s">
        <v>4</v>
      </c>
      <c r="T25" s="37" t="s">
        <v>5</v>
      </c>
      <c r="U25" s="37" t="s">
        <v>6</v>
      </c>
      <c r="V25" s="37" t="s">
        <v>0</v>
      </c>
      <c r="W25" s="37" t="s">
        <v>1</v>
      </c>
      <c r="X25" s="37" t="s">
        <v>2</v>
      </c>
      <c r="Y25" s="37" t="s">
        <v>3</v>
      </c>
      <c r="Z25" s="37" t="s">
        <v>4</v>
      </c>
      <c r="AA25" s="37" t="s">
        <v>5</v>
      </c>
      <c r="AB25" s="37" t="s">
        <v>6</v>
      </c>
      <c r="AC25" s="37" t="s">
        <v>0</v>
      </c>
      <c r="AD25" s="37" t="s">
        <v>1</v>
      </c>
      <c r="AE25" s="37" t="s">
        <v>2</v>
      </c>
      <c r="AF25" s="37" t="s">
        <v>3</v>
      </c>
      <c r="AG25" s="37" t="s">
        <v>4</v>
      </c>
      <c r="AH25" s="37" t="s">
        <v>5</v>
      </c>
      <c r="AI25" s="37" t="s">
        <v>6</v>
      </c>
      <c r="AJ25" s="20"/>
      <c r="AK25" s="20"/>
      <c r="AL25" s="0"/>
      <c r="AM25" s="0"/>
      <c r="AN25" s="0"/>
      <c r="AO25" s="0"/>
      <c r="AP25" s="0"/>
      <c r="AQ25" s="0"/>
      <c r="AR25" s="0"/>
      <c r="AS25" s="0"/>
      <c r="AT25" s="0"/>
    </row>
    <row r="26" customFormat="false" ht="15" hidden="false" customHeight="true" outlineLevel="0" collapsed="false">
      <c r="A26" s="33" t="n">
        <f aca="false">A10</f>
        <v>103</v>
      </c>
      <c r="B26" s="34" t="str">
        <f aca="false">B10</f>
        <v>Озерки</v>
      </c>
      <c r="C26" s="17" t="n">
        <f aca="false">C22*0.6</f>
        <v>529230</v>
      </c>
      <c r="D26" s="17" t="n">
        <f aca="false">C26/31</f>
        <v>17071.935483871</v>
      </c>
      <c r="E26" s="19" t="n">
        <f aca="false">E10*1.15</f>
        <v>14145</v>
      </c>
      <c r="F26" s="19" t="n">
        <f aca="false">F10*1.15</f>
        <v>14889.51</v>
      </c>
      <c r="G26" s="19" t="n">
        <f aca="false">G10*1.15</f>
        <v>16378.53</v>
      </c>
      <c r="H26" s="19" t="n">
        <f aca="false">H10*1.15</f>
        <v>14889.51</v>
      </c>
      <c r="I26" s="19" t="n">
        <f aca="false">I10*1.15</f>
        <v>16054.7419354839</v>
      </c>
      <c r="J26" s="19" t="n">
        <f aca="false">J10*1.15</f>
        <v>16054.7419354839</v>
      </c>
      <c r="K26" s="19" t="n">
        <f aca="false">K10*1.15</f>
        <v>16054.7419354839</v>
      </c>
      <c r="L26" s="19" t="n">
        <f aca="false">L10*1.15</f>
        <v>17071.935483871</v>
      </c>
      <c r="M26" s="19" t="n">
        <f aca="false">M10*1.15</f>
        <v>18779.1290322581</v>
      </c>
      <c r="N26" s="19" t="n">
        <f aca="false">N10*1.15</f>
        <v>18779.1290322581</v>
      </c>
      <c r="O26" s="19" t="n">
        <f aca="false">O10*1.15</f>
        <v>16560.1112903226</v>
      </c>
      <c r="P26" s="19" t="n">
        <f aca="false">P10*1.15</f>
        <v>16744.7419354839</v>
      </c>
      <c r="Q26" s="19" t="n">
        <f aca="false">Q10*1.15</f>
        <v>16908.3387096774</v>
      </c>
      <c r="R26" s="19" t="n">
        <f aca="false">R10*1.15</f>
        <v>17071.935483871</v>
      </c>
      <c r="S26" s="19" t="n">
        <f aca="false">S10*1.15</f>
        <v>18779.1290322581</v>
      </c>
      <c r="T26" s="19" t="n">
        <f aca="false">T10*1.15</f>
        <v>20486.3225806452</v>
      </c>
      <c r="U26" s="19" t="n">
        <f aca="false">U10*1.15</f>
        <v>19632.7258064516</v>
      </c>
      <c r="V26" s="19" t="n">
        <f aca="false">V10*1.15</f>
        <v>16225.4612903226</v>
      </c>
      <c r="W26" s="19" t="n">
        <f aca="false">W10*1.15</f>
        <v>16054.7419354839</v>
      </c>
      <c r="X26" s="19" t="n">
        <f aca="false">X10*1.15</f>
        <v>17079.0580645161</v>
      </c>
      <c r="Y26" s="19" t="n">
        <f aca="false">Y10*1.15</f>
        <v>17071.935483871</v>
      </c>
      <c r="Z26" s="19" t="n">
        <f aca="false">Z10*1.15</f>
        <v>18779.1290322581</v>
      </c>
      <c r="AA26" s="19" t="n">
        <f aca="false">AA10*1.15</f>
        <v>19803.4451612903</v>
      </c>
      <c r="AB26" s="19" t="n">
        <f aca="false">AB10*1.15</f>
        <v>19632.7258064516</v>
      </c>
      <c r="AC26" s="19" t="n">
        <f aca="false">AC10*1.15</f>
        <v>15595.8919354839</v>
      </c>
      <c r="AD26" s="19" t="n">
        <f aca="false">AD10*1.15</f>
        <v>16054.7419354839</v>
      </c>
      <c r="AE26" s="19" t="n">
        <f aca="false">AE10*1.15</f>
        <v>15364.7419354839</v>
      </c>
      <c r="AF26" s="19" t="n">
        <f aca="false">AF10*1.15</f>
        <v>17071.935483871</v>
      </c>
      <c r="AG26" s="19" t="n">
        <f aca="false">AG10*1.15</f>
        <v>17071.935483871</v>
      </c>
      <c r="AH26" s="19" t="n">
        <f aca="false">AH10*1.15</f>
        <v>17071.935483871</v>
      </c>
      <c r="AI26" s="19" t="n">
        <f aca="false">AI10*1.15</f>
        <v>17071.935483871</v>
      </c>
      <c r="AJ26" s="20" t="n">
        <f aca="false">SUM(E26:AI26)</f>
        <v>529229.888709677</v>
      </c>
      <c r="AK26" s="20"/>
    </row>
    <row r="28" customFormat="false" ht="12.75" hidden="false" customHeight="false" outlineLevel="0" collapsed="false">
      <c r="AL28" s="39"/>
      <c r="AM28" s="39"/>
      <c r="AN28" s="39"/>
      <c r="AO28" s="39"/>
      <c r="AP28" s="39"/>
      <c r="AQ28" s="39"/>
      <c r="AR28" s="39"/>
      <c r="AS28" s="39"/>
      <c r="AT28" s="39"/>
    </row>
    <row r="29" customFormat="false" ht="20.25" hidden="false" customHeight="false" outlineLevel="0" collapsed="false">
      <c r="A29" s="40" t="s">
        <v>23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1"/>
      <c r="AJ29" s="42"/>
      <c r="AK29" s="42"/>
    </row>
    <row r="30" customFormat="false" ht="12.75" hidden="false" customHeight="true" outlineLevel="0" collapsed="false">
      <c r="A30" s="43" t="s">
        <v>9</v>
      </c>
      <c r="B30" s="43" t="s">
        <v>10</v>
      </c>
      <c r="C30" s="44" t="s">
        <v>24</v>
      </c>
      <c r="D30" s="45" t="s">
        <v>12</v>
      </c>
      <c r="E30" s="46" t="n">
        <v>1</v>
      </c>
      <c r="F30" s="46" t="n">
        <v>2</v>
      </c>
      <c r="G30" s="47" t="n">
        <v>3</v>
      </c>
      <c r="H30" s="46" t="n">
        <v>4</v>
      </c>
      <c r="I30" s="46" t="n">
        <v>5</v>
      </c>
      <c r="J30" s="47" t="n">
        <v>6</v>
      </c>
      <c r="K30" s="46" t="n">
        <v>7</v>
      </c>
      <c r="L30" s="46" t="n">
        <v>8</v>
      </c>
      <c r="M30" s="47" t="n">
        <v>9</v>
      </c>
      <c r="N30" s="46" t="n">
        <v>10</v>
      </c>
      <c r="O30" s="46" t="n">
        <v>11</v>
      </c>
      <c r="P30" s="47" t="n">
        <v>12</v>
      </c>
      <c r="Q30" s="46" t="n">
        <v>13</v>
      </c>
      <c r="R30" s="46" t="n">
        <v>14</v>
      </c>
      <c r="S30" s="47" t="n">
        <v>15</v>
      </c>
      <c r="T30" s="46" t="n">
        <v>16</v>
      </c>
      <c r="U30" s="46" t="n">
        <v>17</v>
      </c>
      <c r="V30" s="47" t="n">
        <v>18</v>
      </c>
      <c r="W30" s="46" t="n">
        <v>19</v>
      </c>
      <c r="X30" s="46" t="n">
        <v>20</v>
      </c>
      <c r="Y30" s="46" t="n">
        <v>21</v>
      </c>
      <c r="Z30" s="47" t="n">
        <v>22</v>
      </c>
      <c r="AA30" s="46" t="n">
        <v>23</v>
      </c>
      <c r="AB30" s="46" t="n">
        <v>24</v>
      </c>
      <c r="AC30" s="47" t="n">
        <v>25</v>
      </c>
      <c r="AD30" s="46" t="n">
        <v>26</v>
      </c>
      <c r="AE30" s="46" t="n">
        <v>27</v>
      </c>
      <c r="AF30" s="47" t="n">
        <v>28</v>
      </c>
      <c r="AG30" s="46" t="n">
        <v>29</v>
      </c>
      <c r="AH30" s="46" t="n">
        <v>30</v>
      </c>
      <c r="AI30" s="46" t="n">
        <v>31</v>
      </c>
      <c r="AJ30" s="42"/>
      <c r="AK30" s="42"/>
    </row>
    <row r="31" customFormat="false" ht="12.75" hidden="false" customHeight="true" outlineLevel="0" collapsed="false">
      <c r="A31" s="43"/>
      <c r="B31" s="43"/>
      <c r="C31" s="44"/>
      <c r="D31" s="45"/>
      <c r="E31" s="46" t="s">
        <v>4</v>
      </c>
      <c r="F31" s="46" t="s">
        <v>5</v>
      </c>
      <c r="G31" s="46" t="s">
        <v>6</v>
      </c>
      <c r="H31" s="46" t="s">
        <v>0</v>
      </c>
      <c r="I31" s="46" t="s">
        <v>1</v>
      </c>
      <c r="J31" s="46" t="s">
        <v>2</v>
      </c>
      <c r="K31" s="46" t="s">
        <v>3</v>
      </c>
      <c r="L31" s="46" t="s">
        <v>4</v>
      </c>
      <c r="M31" s="46" t="s">
        <v>5</v>
      </c>
      <c r="N31" s="46" t="s">
        <v>6</v>
      </c>
      <c r="O31" s="46" t="s">
        <v>0</v>
      </c>
      <c r="P31" s="46" t="s">
        <v>1</v>
      </c>
      <c r="Q31" s="46" t="s">
        <v>2</v>
      </c>
      <c r="R31" s="46" t="s">
        <v>3</v>
      </c>
      <c r="S31" s="46" t="s">
        <v>4</v>
      </c>
      <c r="T31" s="46" t="s">
        <v>5</v>
      </c>
      <c r="U31" s="46" t="s">
        <v>6</v>
      </c>
      <c r="V31" s="46" t="s">
        <v>0</v>
      </c>
      <c r="W31" s="46" t="s">
        <v>1</v>
      </c>
      <c r="X31" s="46" t="s">
        <v>2</v>
      </c>
      <c r="Y31" s="46" t="s">
        <v>3</v>
      </c>
      <c r="Z31" s="46" t="s">
        <v>4</v>
      </c>
      <c r="AA31" s="46" t="s">
        <v>5</v>
      </c>
      <c r="AB31" s="46" t="s">
        <v>6</v>
      </c>
      <c r="AC31" s="46" t="s">
        <v>0</v>
      </c>
      <c r="AD31" s="46" t="s">
        <v>1</v>
      </c>
      <c r="AE31" s="46" t="s">
        <v>2</v>
      </c>
      <c r="AF31" s="46" t="s">
        <v>3</v>
      </c>
      <c r="AG31" s="46" t="s">
        <v>4</v>
      </c>
      <c r="AH31" s="46" t="s">
        <v>5</v>
      </c>
      <c r="AI31" s="46" t="s">
        <v>6</v>
      </c>
      <c r="AJ31" s="48" t="n">
        <f aca="false">SUM(E31:AH31)</f>
        <v>0</v>
      </c>
      <c r="AK31" s="42"/>
    </row>
    <row r="32" s="39" customFormat="true" ht="17.25" hidden="false" customHeight="true" outlineLevel="0" collapsed="false">
      <c r="A32" s="49" t="n">
        <f aca="false">A5</f>
        <v>103</v>
      </c>
      <c r="B32" s="50" t="str">
        <f aca="false">B5</f>
        <v>Озерки</v>
      </c>
      <c r="C32" s="51" t="n">
        <f aca="false">SUM(E32:AH32)</f>
        <v>19000</v>
      </c>
      <c r="D32" s="17" t="n">
        <f aca="false">C32/31</f>
        <v>612.903225806452</v>
      </c>
      <c r="E32" s="52" t="n">
        <v>19000</v>
      </c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4"/>
      <c r="AK32" s="54"/>
    </row>
    <row r="33" customFormat="false" ht="20.25" hidden="false" customHeight="false" outlineLevel="0" collapsed="false">
      <c r="A33" s="40" t="s">
        <v>2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1"/>
      <c r="AJ33" s="42"/>
      <c r="AK33" s="42"/>
    </row>
    <row r="34" customFormat="false" ht="12.75" hidden="false" customHeight="true" outlineLevel="0" collapsed="false">
      <c r="A34" s="43" t="s">
        <v>9</v>
      </c>
      <c r="B34" s="43" t="s">
        <v>10</v>
      </c>
      <c r="C34" s="44" t="s">
        <v>24</v>
      </c>
      <c r="D34" s="45" t="s">
        <v>12</v>
      </c>
      <c r="E34" s="55" t="n">
        <v>1</v>
      </c>
      <c r="F34" s="55" t="n">
        <v>2</v>
      </c>
      <c r="G34" s="56" t="n">
        <v>3</v>
      </c>
      <c r="H34" s="55" t="n">
        <v>4</v>
      </c>
      <c r="I34" s="55" t="n">
        <v>5</v>
      </c>
      <c r="J34" s="56" t="n">
        <v>6</v>
      </c>
      <c r="K34" s="55" t="n">
        <v>7</v>
      </c>
      <c r="L34" s="55" t="n">
        <v>8</v>
      </c>
      <c r="M34" s="56" t="n">
        <v>9</v>
      </c>
      <c r="N34" s="55" t="n">
        <v>10</v>
      </c>
      <c r="O34" s="55" t="n">
        <v>11</v>
      </c>
      <c r="P34" s="56" t="n">
        <v>12</v>
      </c>
      <c r="Q34" s="55" t="n">
        <v>13</v>
      </c>
      <c r="R34" s="55" t="n">
        <v>14</v>
      </c>
      <c r="S34" s="56" t="n">
        <v>15</v>
      </c>
      <c r="T34" s="55" t="n">
        <v>16</v>
      </c>
      <c r="U34" s="55" t="n">
        <v>17</v>
      </c>
      <c r="V34" s="56" t="n">
        <v>18</v>
      </c>
      <c r="W34" s="55" t="n">
        <v>19</v>
      </c>
      <c r="X34" s="55" t="n">
        <v>20</v>
      </c>
      <c r="Y34" s="55" t="n">
        <v>21</v>
      </c>
      <c r="Z34" s="56" t="n">
        <v>22</v>
      </c>
      <c r="AA34" s="55" t="n">
        <v>23</v>
      </c>
      <c r="AB34" s="55" t="n">
        <v>24</v>
      </c>
      <c r="AC34" s="56" t="n">
        <v>25</v>
      </c>
      <c r="AD34" s="55" t="n">
        <v>26</v>
      </c>
      <c r="AE34" s="55" t="n">
        <v>27</v>
      </c>
      <c r="AF34" s="56" t="n">
        <v>28</v>
      </c>
      <c r="AG34" s="55" t="n">
        <v>29</v>
      </c>
      <c r="AH34" s="55" t="n">
        <v>30</v>
      </c>
      <c r="AI34" s="55" t="n">
        <v>31</v>
      </c>
      <c r="AJ34" s="42"/>
      <c r="AK34" s="42"/>
    </row>
    <row r="35" customFormat="false" ht="12.75" hidden="false" customHeight="true" outlineLevel="0" collapsed="false">
      <c r="A35" s="43"/>
      <c r="B35" s="43"/>
      <c r="C35" s="44"/>
      <c r="D35" s="45"/>
      <c r="E35" s="55" t="s">
        <v>4</v>
      </c>
      <c r="F35" s="55" t="s">
        <v>5</v>
      </c>
      <c r="G35" s="55" t="s">
        <v>6</v>
      </c>
      <c r="H35" s="55" t="s">
        <v>0</v>
      </c>
      <c r="I35" s="55" t="s">
        <v>1</v>
      </c>
      <c r="J35" s="55" t="s">
        <v>2</v>
      </c>
      <c r="K35" s="55" t="s">
        <v>3</v>
      </c>
      <c r="L35" s="55" t="s">
        <v>4</v>
      </c>
      <c r="M35" s="55" t="s">
        <v>5</v>
      </c>
      <c r="N35" s="55" t="s">
        <v>6</v>
      </c>
      <c r="O35" s="55" t="s">
        <v>0</v>
      </c>
      <c r="P35" s="55" t="s">
        <v>1</v>
      </c>
      <c r="Q35" s="55" t="s">
        <v>2</v>
      </c>
      <c r="R35" s="55" t="s">
        <v>3</v>
      </c>
      <c r="S35" s="55" t="s">
        <v>4</v>
      </c>
      <c r="T35" s="55" t="s">
        <v>5</v>
      </c>
      <c r="U35" s="55" t="s">
        <v>6</v>
      </c>
      <c r="V35" s="55" t="s">
        <v>0</v>
      </c>
      <c r="W35" s="55" t="s">
        <v>1</v>
      </c>
      <c r="X35" s="55" t="s">
        <v>2</v>
      </c>
      <c r="Y35" s="55" t="s">
        <v>3</v>
      </c>
      <c r="Z35" s="55" t="s">
        <v>4</v>
      </c>
      <c r="AA35" s="55" t="s">
        <v>5</v>
      </c>
      <c r="AB35" s="55" t="s">
        <v>6</v>
      </c>
      <c r="AC35" s="55" t="s">
        <v>0</v>
      </c>
      <c r="AD35" s="55" t="s">
        <v>1</v>
      </c>
      <c r="AE35" s="55" t="s">
        <v>2</v>
      </c>
      <c r="AF35" s="55" t="s">
        <v>3</v>
      </c>
      <c r="AG35" s="55" t="s">
        <v>4</v>
      </c>
      <c r="AH35" s="55" t="s">
        <v>5</v>
      </c>
      <c r="AI35" s="55" t="s">
        <v>6</v>
      </c>
      <c r="AJ35" s="42"/>
      <c r="AK35" s="42"/>
    </row>
    <row r="36" s="39" customFormat="true" ht="17.25" hidden="false" customHeight="true" outlineLevel="0" collapsed="false">
      <c r="A36" s="49" t="n">
        <f aca="false">A14</f>
        <v>103</v>
      </c>
      <c r="B36" s="50" t="str">
        <f aca="false">B14</f>
        <v>Озерки</v>
      </c>
      <c r="C36" s="51" t="n">
        <f aca="false">SUM(E36:AH36)</f>
        <v>10000</v>
      </c>
      <c r="D36" s="17" t="n">
        <f aca="false">C36/31</f>
        <v>322.58064516129</v>
      </c>
      <c r="E36" s="57" t="n">
        <v>10000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4"/>
      <c r="AK36" s="54"/>
      <c r="AL36" s="0"/>
      <c r="AM36" s="0"/>
      <c r="AN36" s="0"/>
      <c r="AO36" s="0"/>
      <c r="AP36" s="0"/>
      <c r="AQ36" s="0"/>
      <c r="AR36" s="0"/>
      <c r="AS36" s="0"/>
      <c r="AT36" s="0"/>
    </row>
    <row r="37" customFormat="false" ht="20.25" hidden="false" customHeight="false" outlineLevel="0" collapsed="false">
      <c r="A37" s="40" t="s">
        <v>26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1"/>
      <c r="AJ37" s="42"/>
      <c r="AK37" s="42"/>
    </row>
    <row r="38" customFormat="false" ht="12.75" hidden="false" customHeight="false" outlineLevel="0" collapsed="false">
      <c r="A38" s="42"/>
      <c r="B38" s="42"/>
      <c r="C38" s="42"/>
      <c r="D38" s="43" t="s">
        <v>27</v>
      </c>
      <c r="E38" s="46" t="n">
        <v>1</v>
      </c>
      <c r="F38" s="46" t="n">
        <v>2</v>
      </c>
      <c r="G38" s="47" t="n">
        <v>3</v>
      </c>
      <c r="H38" s="46" t="n">
        <v>4</v>
      </c>
      <c r="I38" s="46" t="n">
        <v>5</v>
      </c>
      <c r="J38" s="47" t="n">
        <v>6</v>
      </c>
      <c r="K38" s="46" t="n">
        <v>7</v>
      </c>
      <c r="L38" s="46" t="n">
        <v>8</v>
      </c>
      <c r="M38" s="47" t="n">
        <v>9</v>
      </c>
      <c r="N38" s="46" t="n">
        <v>10</v>
      </c>
      <c r="O38" s="46" t="n">
        <v>11</v>
      </c>
      <c r="P38" s="47" t="n">
        <v>12</v>
      </c>
      <c r="Q38" s="46" t="n">
        <v>13</v>
      </c>
      <c r="R38" s="46" t="n">
        <v>14</v>
      </c>
      <c r="S38" s="47" t="n">
        <v>15</v>
      </c>
      <c r="T38" s="46" t="n">
        <v>16</v>
      </c>
      <c r="U38" s="46" t="n">
        <v>17</v>
      </c>
      <c r="V38" s="47" t="n">
        <v>18</v>
      </c>
      <c r="W38" s="46" t="n">
        <v>19</v>
      </c>
      <c r="X38" s="46" t="n">
        <v>20</v>
      </c>
      <c r="Y38" s="46" t="n">
        <v>21</v>
      </c>
      <c r="Z38" s="47" t="n">
        <v>22</v>
      </c>
      <c r="AA38" s="46" t="n">
        <v>23</v>
      </c>
      <c r="AB38" s="46" t="n">
        <v>24</v>
      </c>
      <c r="AC38" s="47" t="n">
        <v>25</v>
      </c>
      <c r="AD38" s="46" t="n">
        <v>26</v>
      </c>
      <c r="AE38" s="46" t="n">
        <v>27</v>
      </c>
      <c r="AF38" s="47" t="n">
        <v>28</v>
      </c>
      <c r="AG38" s="46" t="n">
        <v>29</v>
      </c>
      <c r="AH38" s="46" t="n">
        <v>30</v>
      </c>
      <c r="AI38" s="46" t="n">
        <v>31</v>
      </c>
      <c r="AJ38" s="42"/>
      <c r="AK38" s="42"/>
    </row>
    <row r="39" customFormat="false" ht="12.75" hidden="false" customHeight="true" outlineLevel="0" collapsed="false">
      <c r="A39" s="59" t="s">
        <v>28</v>
      </c>
      <c r="B39" s="59"/>
      <c r="C39" s="59"/>
      <c r="D39" s="43"/>
      <c r="E39" s="46" t="s">
        <v>4</v>
      </c>
      <c r="F39" s="46" t="s">
        <v>5</v>
      </c>
      <c r="G39" s="46" t="s">
        <v>6</v>
      </c>
      <c r="H39" s="46" t="s">
        <v>0</v>
      </c>
      <c r="I39" s="46" t="s">
        <v>1</v>
      </c>
      <c r="J39" s="46" t="s">
        <v>2</v>
      </c>
      <c r="K39" s="46" t="s">
        <v>3</v>
      </c>
      <c r="L39" s="46" t="s">
        <v>4</v>
      </c>
      <c r="M39" s="46" t="s">
        <v>5</v>
      </c>
      <c r="N39" s="46" t="s">
        <v>6</v>
      </c>
      <c r="O39" s="46" t="s">
        <v>0</v>
      </c>
      <c r="P39" s="46" t="s">
        <v>1</v>
      </c>
      <c r="Q39" s="46" t="s">
        <v>2</v>
      </c>
      <c r="R39" s="46" t="s">
        <v>3</v>
      </c>
      <c r="S39" s="46" t="s">
        <v>4</v>
      </c>
      <c r="T39" s="46" t="s">
        <v>5</v>
      </c>
      <c r="U39" s="46" t="s">
        <v>6</v>
      </c>
      <c r="V39" s="46" t="s">
        <v>0</v>
      </c>
      <c r="W39" s="46" t="s">
        <v>1</v>
      </c>
      <c r="X39" s="46" t="s">
        <v>2</v>
      </c>
      <c r="Y39" s="46" t="s">
        <v>3</v>
      </c>
      <c r="Z39" s="46" t="s">
        <v>4</v>
      </c>
      <c r="AA39" s="46" t="s">
        <v>5</v>
      </c>
      <c r="AB39" s="46" t="s">
        <v>6</v>
      </c>
      <c r="AC39" s="46" t="s">
        <v>0</v>
      </c>
      <c r="AD39" s="46" t="s">
        <v>1</v>
      </c>
      <c r="AE39" s="46" t="s">
        <v>2</v>
      </c>
      <c r="AF39" s="46" t="s">
        <v>3</v>
      </c>
      <c r="AG39" s="46" t="s">
        <v>4</v>
      </c>
      <c r="AH39" s="46" t="s">
        <v>5</v>
      </c>
      <c r="AI39" s="46" t="s">
        <v>6</v>
      </c>
      <c r="AJ39" s="42"/>
      <c r="AK39" s="42"/>
    </row>
    <row r="40" customFormat="false" ht="15.75" hidden="false" customHeight="false" outlineLevel="0" collapsed="false">
      <c r="A40" s="59"/>
      <c r="B40" s="59"/>
      <c r="C40" s="59"/>
      <c r="D40" s="60" t="s">
        <v>29</v>
      </c>
      <c r="E40" s="61" t="n">
        <v>12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3" t="n">
        <f aca="false">SUM(E40:AH40)</f>
        <v>12</v>
      </c>
      <c r="AK40" s="42"/>
    </row>
    <row r="41" customFormat="false" ht="15.75" hidden="false" customHeight="false" outlineLevel="0" collapsed="false">
      <c r="A41" s="59"/>
      <c r="B41" s="59"/>
      <c r="C41" s="59"/>
      <c r="D41" s="60" t="s">
        <v>30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3" t="n">
        <f aca="false">SUM(E41:AH41)</f>
        <v>0</v>
      </c>
      <c r="AK41" s="42"/>
    </row>
    <row r="42" customFormat="false" ht="12.75" hidden="false" customHeight="false" outlineLevel="0" collapsed="false">
      <c r="A42" s="59"/>
      <c r="B42" s="59"/>
      <c r="C42" s="59"/>
      <c r="D42" s="64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2"/>
    </row>
    <row r="43" customFormat="false" ht="15.75" hidden="false" customHeight="false" outlineLevel="0" collapsed="false">
      <c r="A43" s="59"/>
      <c r="B43" s="59"/>
      <c r="C43" s="59"/>
      <c r="D43" s="65" t="s">
        <v>31</v>
      </c>
      <c r="E43" s="62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3" t="n">
        <f aca="false">SUM(E43:AH43)</f>
        <v>0</v>
      </c>
      <c r="AK43" s="42"/>
    </row>
    <row r="44" customFormat="false" ht="15.75" hidden="false" customHeight="false" outlineLevel="0" collapsed="false">
      <c r="A44" s="59"/>
      <c r="B44" s="59"/>
      <c r="C44" s="59"/>
      <c r="D44" s="65" t="s">
        <v>31</v>
      </c>
      <c r="E44" s="62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3" t="n">
        <f aca="false">SUM(E44:AH44)</f>
        <v>0</v>
      </c>
      <c r="AK44" s="42"/>
    </row>
    <row r="45" customFormat="false" ht="15.75" hidden="false" customHeight="false" outlineLevel="0" collapsed="false">
      <c r="A45" s="59"/>
      <c r="B45" s="59"/>
      <c r="C45" s="59"/>
      <c r="D45" s="65" t="s">
        <v>31</v>
      </c>
      <c r="E45" s="62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3" t="n">
        <f aca="false">SUM(E45:AH45)</f>
        <v>0</v>
      </c>
      <c r="AK45" s="42"/>
    </row>
    <row r="46" customFormat="false" ht="15.75" hidden="false" customHeight="false" outlineLevel="0" collapsed="false">
      <c r="A46" s="59"/>
      <c r="B46" s="59"/>
      <c r="C46" s="59"/>
      <c r="D46" s="65" t="s">
        <v>31</v>
      </c>
      <c r="E46" s="62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3" t="n">
        <f aca="false">SUM(E46:AH46)</f>
        <v>0</v>
      </c>
      <c r="AK46" s="42"/>
    </row>
    <row r="47" customFormat="false" ht="15.75" hidden="false" customHeight="false" outlineLevel="0" collapsed="false">
      <c r="A47" s="59"/>
      <c r="B47" s="59"/>
      <c r="C47" s="59"/>
      <c r="D47" s="65" t="s">
        <v>31</v>
      </c>
      <c r="E47" s="62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3" t="n">
        <f aca="false">SUM(E47:AH47)</f>
        <v>0</v>
      </c>
      <c r="AK47" s="42"/>
    </row>
    <row r="48" customFormat="false" ht="15.75" hidden="false" customHeight="false" outlineLevel="0" collapsed="false">
      <c r="A48" s="59"/>
      <c r="B48" s="59"/>
      <c r="C48" s="59"/>
      <c r="D48" s="65" t="s">
        <v>31</v>
      </c>
      <c r="E48" s="62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3" t="n">
        <f aca="false">SUM(E48:AH48)</f>
        <v>0</v>
      </c>
      <c r="AK48" s="42"/>
    </row>
    <row r="49" customFormat="false" ht="15.75" hidden="false" customHeight="false" outlineLevel="0" collapsed="false">
      <c r="A49" s="59"/>
      <c r="B49" s="59"/>
      <c r="C49" s="59"/>
      <c r="D49" s="65" t="s">
        <v>31</v>
      </c>
      <c r="E49" s="62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3" t="n">
        <f aca="false">SUM(E49:AH49)</f>
        <v>0</v>
      </c>
      <c r="AK49" s="42"/>
    </row>
    <row r="50" customFormat="false" ht="18" hidden="false" customHeight="false" outlineLevel="0" collapsed="false">
      <c r="A50" s="67"/>
      <c r="B50" s="67"/>
      <c r="C50" s="67"/>
      <c r="D50" s="65" t="s">
        <v>31</v>
      </c>
      <c r="E50" s="62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42"/>
      <c r="AK50" s="42"/>
    </row>
    <row r="51" customFormat="false" ht="15.75" hidden="false" customHeight="false" outlineLevel="0" collapsed="false">
      <c r="A51" s="42"/>
      <c r="B51" s="42"/>
      <c r="C51" s="42"/>
      <c r="D51" s="68" t="s">
        <v>32</v>
      </c>
      <c r="E51" s="16" t="n">
        <f aca="false">COUNTA(E40:E50)</f>
        <v>1</v>
      </c>
      <c r="F51" s="16" t="n">
        <f aca="false">COUNTA(F40:F50)</f>
        <v>0</v>
      </c>
      <c r="G51" s="16" t="n">
        <f aca="false">COUNTA(G40:G50)</f>
        <v>0</v>
      </c>
      <c r="H51" s="16" t="n">
        <f aca="false">COUNTA(H40:H50)</f>
        <v>0</v>
      </c>
      <c r="I51" s="16" t="n">
        <f aca="false">COUNTA(I40:I50)</f>
        <v>0</v>
      </c>
      <c r="J51" s="16" t="n">
        <f aca="false">COUNTA(J40:J50)</f>
        <v>0</v>
      </c>
      <c r="K51" s="16" t="n">
        <f aca="false">COUNTA(K40:K50)</f>
        <v>0</v>
      </c>
      <c r="L51" s="16" t="n">
        <f aca="false">COUNTA(L40:L50)</f>
        <v>0</v>
      </c>
      <c r="M51" s="16" t="n">
        <f aca="false">COUNTA(M40:M50)</f>
        <v>0</v>
      </c>
      <c r="N51" s="16" t="n">
        <f aca="false">COUNTA(N40:N50)</f>
        <v>0</v>
      </c>
      <c r="O51" s="16" t="n">
        <f aca="false">COUNTA(O40:O50)</f>
        <v>0</v>
      </c>
      <c r="P51" s="16" t="n">
        <f aca="false">COUNTA(P40:P50)</f>
        <v>0</v>
      </c>
      <c r="Q51" s="16" t="n">
        <f aca="false">COUNTA(Q40:Q50)</f>
        <v>0</v>
      </c>
      <c r="R51" s="16" t="n">
        <f aca="false">COUNTA(R40:R50)</f>
        <v>0</v>
      </c>
      <c r="S51" s="16" t="n">
        <f aca="false">COUNTA(S40:S50)</f>
        <v>0</v>
      </c>
      <c r="T51" s="16" t="n">
        <f aca="false">COUNTA(T40:T50)</f>
        <v>0</v>
      </c>
      <c r="U51" s="16" t="n">
        <f aca="false">COUNTA(U40:U50)</f>
        <v>0</v>
      </c>
      <c r="V51" s="16" t="n">
        <f aca="false">COUNTA(V40:V50)</f>
        <v>0</v>
      </c>
      <c r="W51" s="16" t="n">
        <f aca="false">COUNTA(W40:W50)</f>
        <v>0</v>
      </c>
      <c r="X51" s="16" t="n">
        <f aca="false">COUNTA(X40:X50)</f>
        <v>0</v>
      </c>
      <c r="Y51" s="16" t="n">
        <f aca="false">COUNTA(Y40:Y50)</f>
        <v>0</v>
      </c>
      <c r="Z51" s="16" t="n">
        <f aca="false">COUNTA(Z40:Z50)</f>
        <v>0</v>
      </c>
      <c r="AA51" s="16" t="n">
        <f aca="false">COUNTA(AA40:AA50)</f>
        <v>0</v>
      </c>
      <c r="AB51" s="16" t="n">
        <f aca="false">COUNTA(AB40:AB50)</f>
        <v>0</v>
      </c>
      <c r="AC51" s="16" t="n">
        <f aca="false">COUNTA(AC40:AC50)</f>
        <v>0</v>
      </c>
      <c r="AD51" s="16" t="n">
        <f aca="false">COUNTA(AD40:AD50)</f>
        <v>0</v>
      </c>
      <c r="AE51" s="16" t="n">
        <f aca="false">COUNTA(AE40:AE50)</f>
        <v>0</v>
      </c>
      <c r="AF51" s="16" t="n">
        <f aca="false">COUNTA(AF40:AF50)</f>
        <v>0</v>
      </c>
      <c r="AG51" s="16" t="n">
        <f aca="false">COUNTA(AG40:AG50)</f>
        <v>0</v>
      </c>
      <c r="AH51" s="16" t="n">
        <f aca="false">COUNTA(AH40:AH50)</f>
        <v>0</v>
      </c>
      <c r="AI51" s="16" t="n">
        <f aca="false">COUNTA(AI40:AI50)</f>
        <v>0</v>
      </c>
      <c r="AJ51" s="42"/>
      <c r="AK51" s="42"/>
    </row>
    <row r="52" customFormat="false" ht="15.75" hidden="false" customHeight="false" outlineLevel="0" collapsed="false">
      <c r="A52" s="42"/>
      <c r="B52" s="42"/>
      <c r="C52" s="42"/>
      <c r="D52" s="6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42"/>
      <c r="AK52" s="42"/>
      <c r="AL52" s="20"/>
    </row>
    <row r="53" customFormat="false" ht="20.25" hidden="false" customHeight="false" outlineLevel="0" collapsed="false">
      <c r="A53" s="71" t="s">
        <v>33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2"/>
      <c r="AL53" s="20"/>
    </row>
    <row r="54" customFormat="false" ht="12.75" hidden="false" customHeight="true" outlineLevel="0" collapsed="false">
      <c r="A54" s="10" t="s">
        <v>34</v>
      </c>
      <c r="B54" s="10" t="s">
        <v>35</v>
      </c>
      <c r="D54" s="9" t="s">
        <v>27</v>
      </c>
      <c r="E54" s="11" t="n">
        <v>1</v>
      </c>
      <c r="F54" s="11" t="n">
        <v>2</v>
      </c>
      <c r="G54" s="12" t="n">
        <v>3</v>
      </c>
      <c r="H54" s="11" t="n">
        <v>4</v>
      </c>
      <c r="I54" s="11" t="n">
        <v>5</v>
      </c>
      <c r="J54" s="12" t="n">
        <v>6</v>
      </c>
      <c r="K54" s="11" t="n">
        <v>7</v>
      </c>
      <c r="L54" s="11" t="n">
        <v>8</v>
      </c>
      <c r="M54" s="12" t="n">
        <v>9</v>
      </c>
      <c r="N54" s="11" t="n">
        <v>10</v>
      </c>
      <c r="O54" s="11" t="n">
        <v>11</v>
      </c>
      <c r="P54" s="12" t="n">
        <v>12</v>
      </c>
      <c r="Q54" s="11" t="n">
        <v>13</v>
      </c>
      <c r="R54" s="11" t="n">
        <v>14</v>
      </c>
      <c r="S54" s="12" t="n">
        <v>15</v>
      </c>
      <c r="T54" s="11" t="n">
        <v>16</v>
      </c>
      <c r="U54" s="11" t="n">
        <v>17</v>
      </c>
      <c r="V54" s="12" t="n">
        <v>18</v>
      </c>
      <c r="W54" s="11" t="n">
        <v>19</v>
      </c>
      <c r="X54" s="11" t="n">
        <v>20</v>
      </c>
      <c r="Y54" s="11" t="n">
        <v>21</v>
      </c>
      <c r="Z54" s="12" t="n">
        <v>22</v>
      </c>
      <c r="AA54" s="11" t="n">
        <v>23</v>
      </c>
      <c r="AB54" s="11" t="n">
        <v>24</v>
      </c>
      <c r="AC54" s="12" t="n">
        <v>25</v>
      </c>
      <c r="AD54" s="11" t="n">
        <v>26</v>
      </c>
      <c r="AE54" s="11" t="n">
        <v>27</v>
      </c>
      <c r="AF54" s="12" t="n">
        <v>28</v>
      </c>
      <c r="AG54" s="11" t="n">
        <v>29</v>
      </c>
      <c r="AH54" s="11" t="n">
        <v>30</v>
      </c>
      <c r="AI54" s="11" t="n">
        <v>31</v>
      </c>
      <c r="AL54" s="20"/>
    </row>
    <row r="55" customFormat="false" ht="12.75" hidden="false" customHeight="false" outlineLevel="0" collapsed="false">
      <c r="A55" s="10"/>
      <c r="B55" s="10"/>
      <c r="D55" s="9"/>
      <c r="E55" s="11" t="s">
        <v>4</v>
      </c>
      <c r="F55" s="11" t="s">
        <v>5</v>
      </c>
      <c r="G55" s="11" t="s">
        <v>6</v>
      </c>
      <c r="H55" s="11" t="s">
        <v>0</v>
      </c>
      <c r="I55" s="11" t="s">
        <v>1</v>
      </c>
      <c r="J55" s="11" t="s">
        <v>2</v>
      </c>
      <c r="K55" s="11" t="s">
        <v>3</v>
      </c>
      <c r="L55" s="11" t="s">
        <v>4</v>
      </c>
      <c r="M55" s="11" t="s">
        <v>5</v>
      </c>
      <c r="N55" s="11" t="s">
        <v>6</v>
      </c>
      <c r="O55" s="11" t="s">
        <v>0</v>
      </c>
      <c r="P55" s="11" t="s">
        <v>1</v>
      </c>
      <c r="Q55" s="11" t="s">
        <v>2</v>
      </c>
      <c r="R55" s="11" t="s">
        <v>3</v>
      </c>
      <c r="S55" s="11" t="s">
        <v>4</v>
      </c>
      <c r="T55" s="11" t="s">
        <v>5</v>
      </c>
      <c r="U55" s="11" t="s">
        <v>6</v>
      </c>
      <c r="V55" s="11" t="s">
        <v>0</v>
      </c>
      <c r="W55" s="11" t="s">
        <v>1</v>
      </c>
      <c r="X55" s="11" t="s">
        <v>2</v>
      </c>
      <c r="Y55" s="11" t="s">
        <v>3</v>
      </c>
      <c r="Z55" s="11" t="s">
        <v>4</v>
      </c>
      <c r="AA55" s="11" t="s">
        <v>5</v>
      </c>
      <c r="AB55" s="11" t="s">
        <v>6</v>
      </c>
      <c r="AC55" s="11" t="s">
        <v>0</v>
      </c>
      <c r="AD55" s="11" t="s">
        <v>1</v>
      </c>
      <c r="AE55" s="11" t="s">
        <v>2</v>
      </c>
      <c r="AF55" s="11" t="s">
        <v>3</v>
      </c>
      <c r="AG55" s="11" t="s">
        <v>4</v>
      </c>
      <c r="AH55" s="11" t="s">
        <v>5</v>
      </c>
      <c r="AI55" s="11" t="s">
        <v>6</v>
      </c>
      <c r="AL55" s="20"/>
    </row>
    <row r="56" customFormat="false" ht="24.75" hidden="false" customHeight="true" outlineLevel="0" collapsed="false">
      <c r="A56" s="72" t="n">
        <v>0.0488</v>
      </c>
      <c r="B56" s="72" t="n">
        <f aca="false">A56*1.2</f>
        <v>0.05856</v>
      </c>
      <c r="D56" s="34" t="str">
        <f aca="false">D40</f>
        <v>Шаванова Ламара</v>
      </c>
      <c r="E56" s="17" t="n">
        <f aca="false">IF(COUNTA(E40)=1,IF($E$32&gt;$E$14,(IF(AND($E$32&gt;=$E$14,$E$32&lt;=$E$22),$E$32*$A$57,$E$32*$B$57)),0)/E$51,0)</f>
        <v>695.4</v>
      </c>
      <c r="F56" s="17" t="n">
        <f aca="false">IF(COUNTA(F40)=1,IF($F$32&gt;$F$14,(IF(AND($F$32&gt;=$F$14,$F$32&lt;=$F$22),$F$32*$A$57,$F$32*$B$57)),0)/F$51,0)</f>
        <v>0</v>
      </c>
      <c r="G56" s="17" t="n">
        <f aca="false">IF(COUNTA(G40)=1,IF($G$32&gt;$G$14,(IF(AND($G$32&gt;=$G$14,$G$32&lt;=$G$22),$G$32*$A$57,$G$32*$B$57)),0)/G$51,0)</f>
        <v>0</v>
      </c>
      <c r="H56" s="17" t="n">
        <f aca="false">IF(COUNTA(H40)=1,IF($H$32&gt;$H$14,(IF(AND($H$32&gt;=$H$14,$H$32&lt;=$H$22),$H$32*$A$57,$H$32*$B$57)),0)/H$51,0)</f>
        <v>0</v>
      </c>
      <c r="I56" s="17" t="n">
        <f aca="false">IF(COUNTA(I40)=1,IF($I$32&gt;$I$14,(IF(AND($I$32&gt;=$I$14,$I$32&lt;=$I$22),$I$32*$A$57,$I$32*$B$57)),0)/I$51,0)</f>
        <v>0</v>
      </c>
      <c r="J56" s="17" t="n">
        <f aca="false">IF(COUNTA(J40)=1,IF($J$32&gt;$J$14,(IF(AND($J$32&gt;=$J$14,$J$32&lt;=$J$22),$J$32*$A$57,$J$32*$B$57)),0)/J$51,0)</f>
        <v>0</v>
      </c>
      <c r="K56" s="17" t="n">
        <f aca="false">IF(COUNTA(K40)=1,IF($K$32&gt;$K$14,(IF(AND($K$32&gt;=$K$14,$K$32&lt;=$K$22),$K$32*$A$57,$K$32*$B$57)),0)/K$51,0)</f>
        <v>0</v>
      </c>
      <c r="L56" s="17" t="n">
        <f aca="false">IF(COUNTA(L40)=1,IF($L$32&gt;$L$14,(IF(AND($L$32&gt;=$L$14,$L$32&lt;=$L$22),$L$32*$A$57,$L$32*$B$57)),0)/L$51,0)</f>
        <v>0</v>
      </c>
      <c r="M56" s="17" t="n">
        <f aca="false">IF(COUNTA(M40)=1,IF($M$32&gt;$M$14,(IF(AND($M$32&gt;=$M$14,$M$32&lt;=$M$22),$M$32*$A$57,$M$32*$B$57)),0)/M$51,0)</f>
        <v>0</v>
      </c>
      <c r="N56" s="17" t="n">
        <f aca="false">IF(COUNTA(N40)=1,IF($N$32&gt;$N$14,(IF(AND($N$32&gt;=$N$14,$N$32&lt;=$N$22),$N$32*$A$57,$N$32*$B$57)),0)/N$51,0)</f>
        <v>0</v>
      </c>
      <c r="O56" s="17" t="n">
        <f aca="false">IF(COUNTA(O40)=1,IF($O$32&gt;$O$14,(IF(AND($O$32&gt;=$O$14,$O$32&lt;=$O$22),$O$32*$A$57,$O$32*$B$57)),0)/O$51,0)</f>
        <v>0</v>
      </c>
      <c r="P56" s="17" t="n">
        <f aca="false">IF(COUNTA(P40)=1,IF($P$32&gt;$P$14,(IF(AND($P$32&gt;=$P$14,$P$32&lt;=$P$22),$P$32*$A$57,$P$32*$B$57)),0)/P$51,0)</f>
        <v>0</v>
      </c>
      <c r="Q56" s="17" t="n">
        <f aca="false">IF(COUNTA(Q40)=1,IF($Q$32&gt;$Q$14,(IF(AND($Q$32&gt;=$Q$14,$Q$32&lt;=$Q$22),$Q$32*$A$57,$Q$32*$B$57)),0)/Q$51,0)</f>
        <v>0</v>
      </c>
      <c r="R56" s="17" t="n">
        <f aca="false">IF(COUNTA(R40)=1,IF($R$32&gt;$R$14,(IF(AND($R$32&gt;=$R$14,$R$32&lt;=$R$22),$R$32*$A$57,$R$32*$B$57)),0)/R$51,0)</f>
        <v>0</v>
      </c>
      <c r="S56" s="17" t="n">
        <f aca="false">IF(COUNTA(S40)=1,IF($S$32&gt;$S$14,(IF(AND($S$32&gt;=$S$14,$S$32&lt;=$S$22),$S$32*$A$57,$S$32*$B$57)),0)/S$51,0)</f>
        <v>0</v>
      </c>
      <c r="T56" s="17" t="n">
        <f aca="false">IF(COUNTA(T40)=1,IF($T$32&gt;$T$14,(IF(AND($T$32&gt;=$T$14,$T$32&lt;=$T$22),$T$32*$A$57,$T$32*$B$57)),0)/T$51,0)</f>
        <v>0</v>
      </c>
      <c r="U56" s="17" t="n">
        <f aca="false">IF(COUNTA(U40)=1,IF($U$32&gt;$U$14,(IF(AND($U$32&gt;=$U$14,$U$32&lt;=$U$22),$U$32*$A$57,$U$32*$B$57)),0)/U$51,0)</f>
        <v>0</v>
      </c>
      <c r="V56" s="17" t="n">
        <f aca="false">IF(COUNTA(V40)=1,IF($V$32&gt;$V$14,(IF(AND($V$32&gt;=$V$14,$V$32&lt;=$V$22),$V$32*$A$57,$V$32*$B$57)),0)/V$51,0)</f>
        <v>0</v>
      </c>
      <c r="W56" s="17" t="n">
        <f aca="false">IF(COUNTA(W40)=1,IF($W$32&gt;$W$14,(IF(AND($W$32&gt;=$W$14,$W$32&lt;=$W$22),$W$32*$A$57,$W$32*$B$57)),0)/W$51,0)</f>
        <v>0</v>
      </c>
      <c r="X56" s="17" t="n">
        <f aca="false">IF(COUNTA(X40)=1,IF($X$32&gt;$X$14,(IF(AND($X$32&gt;=$X$14,$X$32&lt;=$X$22),$X$32*$A$57,$X$32*$B$57)),0)/X$51,0)</f>
        <v>0</v>
      </c>
      <c r="Y56" s="17" t="n">
        <f aca="false">IF(COUNTA(Y40)=1,IF($Y$32&gt;$Y$14,(IF(AND($Y$32&gt;=$Y$14,$Y$32&lt;=$Y$22),$Y$32*$A$57,$Y$32*$B$57)),0)/Y$51,0)</f>
        <v>0</v>
      </c>
      <c r="Z56" s="17" t="n">
        <f aca="false">IF(COUNTA(Z40)=1,IF($Z$32&gt;$Z$14,(IF(AND($Z$32&gt;=$Z$14,$Z$32&lt;=$Z$22),$Z$32*$A$57,$Z$32*$B$57)),0)/Z$51,0)</f>
        <v>0</v>
      </c>
      <c r="AA56" s="17" t="n">
        <f aca="false">IF(COUNTA(AA40)=1,IF($AA$32&gt;$AA$14,(IF(AND($AA$32&gt;=$AA$14,$AA$32&lt;=$AA$22),$AA$32*$A$57,$AA$32*$B$57)),0)/AA$51,0)</f>
        <v>0</v>
      </c>
      <c r="AB56" s="17" t="n">
        <f aca="false">IF(COUNTA(AB40)=1,IF($AB$32&gt;$AB$14,(IF(AND($AB$32&gt;=$AB$14,$AB$32&lt;=$AB$22),$AB$32*$A$57,$AB$32*$B$57)),0)/AB$51,0)</f>
        <v>0</v>
      </c>
      <c r="AC56" s="17" t="n">
        <f aca="false">IF(COUNTA(AC40)=1,IF($AC$32&gt;$AC$14,(IF(AND($AC$32&gt;=$AC$14,$AC$32&lt;=$AC$22),$AC$32*$A$57,$AC$32*$B$57)),0)/AC$51,0)</f>
        <v>0</v>
      </c>
      <c r="AD56" s="17" t="n">
        <f aca="false">IF(COUNTA(AD40)=1,IF($AD$32&gt;$AD$14,(IF(AND($AD$32&gt;=$AD$14,$AD$32&lt;=$AD$22),$AD$32*$A$57,$AD$32*$B$57)),0)/AD$51,0)</f>
        <v>0</v>
      </c>
      <c r="AE56" s="17" t="n">
        <f aca="false">IF(COUNTA(AE40)=1,IF($AE$32&gt;$AE$14,(IF(AND($AE$32&gt;=$AE$14,$AE$32&lt;=$AE$22),$AE$32*$A$57,$AE$32*$B$57)),0)/AE$51,0)</f>
        <v>0</v>
      </c>
      <c r="AF56" s="17" t="n">
        <f aca="false">IF(COUNTA(AF40)=1,IF($AF$32&gt;$AF$14,(IF(AND($AF$32&gt;=$AF$14,$AF$32&lt;=$AF$22),$AF$32*$A$57,$AF$32*$B$57)),0)/AF$51,0)</f>
        <v>0</v>
      </c>
      <c r="AG56" s="17" t="n">
        <f aca="false">IF(COUNTA(AG40)=1,IF($AG$32&gt;$AG$14,(IF(AND($AG$32&gt;=$AG$14,$AG$32&lt;=$AG$22),$AG$32*$A$57,$AG$32*$B$57)),0)/AG$51,0)</f>
        <v>0</v>
      </c>
      <c r="AH56" s="17" t="n">
        <f aca="false">IF(COUNTA(AH40)=1,IF($AH$32&gt;$AH$14,(IF(AND($AH$32&gt;=$AH$14,$AH$32&lt;=$AH$22),$AH$32*$A$57,$AH$32*$B$57)),0)/AH$51,0)</f>
        <v>0</v>
      </c>
      <c r="AI56" s="17" t="n">
        <f aca="false">IF(COUNTA(AI40)=1,IF($AH$32&gt;$AH$14,(IF(AND($AH$32&gt;=$AH$14,$AH$32&lt;=$AH$22),$AH$32*$A$57,$AH$32*$B$57)),0)/AI$51,0)</f>
        <v>0</v>
      </c>
      <c r="AJ56" s="20"/>
      <c r="AL56" s="20"/>
    </row>
    <row r="57" customFormat="false" ht="15.75" hidden="false" customHeight="false" outlineLevel="0" collapsed="false">
      <c r="A57" s="73" t="n">
        <f aca="false">A56*0.75</f>
        <v>0.0366</v>
      </c>
      <c r="B57" s="73" t="n">
        <f aca="false">A57*1.2</f>
        <v>0.04392</v>
      </c>
      <c r="C57" s="74" t="s">
        <v>36</v>
      </c>
      <c r="D57" s="34" t="str">
        <f aca="false">D41</f>
        <v>Федотова Ксения</v>
      </c>
      <c r="E57" s="17" t="n">
        <f aca="false">IF(COUNTA(E41)=1,IF($E$32&gt;$E$14,(IF(AND($E$32&gt;=$E$14,$E$32&lt;=$E$22),$E$32*$A$57,$E$32*$B$57)),0)/E$51,0)</f>
        <v>0</v>
      </c>
      <c r="F57" s="17" t="n">
        <f aca="false">IF(COUNTA(F41)=1,IF($F$32&gt;$F$14,(IF(AND($F$32&gt;=$F$14,$F$32&lt;=$F$22),$F$32*$A$57,$F$32*$B$57)),0)/F$51,0)</f>
        <v>0</v>
      </c>
      <c r="G57" s="17" t="n">
        <f aca="false">IF(COUNTA(G41)=1,IF($G$32&gt;$G$14,(IF(AND($G$32&gt;=$G$14,$G$32&lt;=$G$22),$G$32*$A$57,$G$32*$B$57)),0)/G$51,0)</f>
        <v>0</v>
      </c>
      <c r="H57" s="17" t="n">
        <f aca="false">IF(COUNTA(H41)=1,IF($H$32&gt;$H$14,(IF(AND($H$32&gt;=$H$14,$H$32&lt;=$H$22),$H$32*$A$57,$H$32*$B$57)),0)/H$51,0)</f>
        <v>0</v>
      </c>
      <c r="I57" s="17" t="n">
        <f aca="false">IF(COUNTA(I41)=1,IF($I$32&gt;$I$14,(IF(AND($I$32&gt;=$I$14,$I$32&lt;=$I$22),$I$32*$A$57,$I$32*$B$57)),0)/I$51,0)</f>
        <v>0</v>
      </c>
      <c r="J57" s="17" t="n">
        <f aca="false">IF(COUNTA(J41)=1,IF($J$32&gt;$J$14,(IF(AND($J$32&gt;=$J$14,$J$32&lt;=$J$22),$J$32*$A$57,$J$32*$B$57)),0)/J$51,0)</f>
        <v>0</v>
      </c>
      <c r="K57" s="17" t="n">
        <f aca="false">IF(COUNTA(K41)=1,IF($K$32&gt;$K$14,(IF(AND($K$32&gt;=$K$14,$K$32&lt;=$K$22),$K$32*$A$57,$K$32*$B$57)),0)/K$51,0)</f>
        <v>0</v>
      </c>
      <c r="L57" s="17" t="n">
        <f aca="false">IF(COUNTA(L41)=1,IF($L$32&gt;$L$14,(IF(AND($L$32&gt;=$L$14,$L$32&lt;=$L$22),$L$32*$A$57,$L$32*$B$57)),0)/L$51,0)</f>
        <v>0</v>
      </c>
      <c r="M57" s="17" t="n">
        <f aca="false">IF(COUNTA(M41)=1,IF($M$32&gt;$M$14,(IF(AND($M$32&gt;=$M$14,$M$32&lt;=$M$22),$M$32*$A$57,$M$32*$B$57)),0)/M$51,0)</f>
        <v>0</v>
      </c>
      <c r="N57" s="17" t="n">
        <f aca="false">IF(COUNTA(N41)=1,IF($N$32&gt;$N$14,(IF(AND($N$32&gt;=$N$14,$N$32&lt;=$N$22),$N$32*$A$57,$N$32*$B$57)),0)/N$51,0)</f>
        <v>0</v>
      </c>
      <c r="O57" s="17" t="n">
        <f aca="false">IF(COUNTA(O41)=1,IF($O$32&gt;$O$14,(IF(AND($O$32&gt;=$O$14,$O$32&lt;=$O$22),$O$32*$A$57,$O$32*$B$57)),0)/O$51,0)</f>
        <v>0</v>
      </c>
      <c r="P57" s="17" t="n">
        <f aca="false">IF(COUNTA(P41)=1,IF($P$32&gt;$P$14,(IF(AND($P$32&gt;=$P$14,$P$32&lt;=$P$22),$P$32*$A$57,$P$32*$B$57)),0)/P$51,0)</f>
        <v>0</v>
      </c>
      <c r="Q57" s="17" t="n">
        <f aca="false">IF(COUNTA(Q41)=1,IF($Q$32&gt;$Q$14,(IF(AND($Q$32&gt;=$Q$14,$Q$32&lt;=$Q$22),$Q$32*$A$57,$Q$32*$B$57)),0)/Q$51,0)</f>
        <v>0</v>
      </c>
      <c r="R57" s="17" t="n">
        <f aca="false">IF(COUNTA(R41)=1,IF($R$32&gt;$R$14,(IF(AND($R$32&gt;=$R$14,$R$32&lt;=$R$22),$R$32*$A$57,$R$32*$B$57)),0)/R$51,0)</f>
        <v>0</v>
      </c>
      <c r="S57" s="17" t="n">
        <f aca="false">IF(COUNTA(S41)=1,IF($S$32&gt;$S$14,(IF(AND($S$32&gt;=$S$14,$S$32&lt;=$S$22),$S$32*$A$57,$S$32*$B$57)),0)/S$51,0)</f>
        <v>0</v>
      </c>
      <c r="T57" s="17" t="n">
        <f aca="false">IF(COUNTA(T41)=1,IF($T$32&gt;$T$14,(IF(AND($T$32&gt;=$T$14,$T$32&lt;=$T$22),$T$32*$A$57,$T$32*$B$57)),0)/T$51,0)</f>
        <v>0</v>
      </c>
      <c r="U57" s="17" t="n">
        <f aca="false">IF(COUNTA(U41)=1,IF($U$32&gt;$U$14,(IF(AND($U$32&gt;=$U$14,$U$32&lt;=$U$22),$U$32*$A$57,$U$32*$B$57)),0)/U$51,0)</f>
        <v>0</v>
      </c>
      <c r="V57" s="17" t="n">
        <f aca="false">IF(COUNTA(V41)=1,IF($V$32&gt;$V$14,(IF(AND($V$32&gt;=$V$14,$V$32&lt;=$V$22),$V$32*$A$57,$V$32*$B$57)),0)/V$51,0)</f>
        <v>0</v>
      </c>
      <c r="W57" s="17" t="n">
        <f aca="false">IF(COUNTA(W41)=1,IF($W$32&gt;$W$14,(IF(AND($W$32&gt;=$W$14,$W$32&lt;=$W$22),$W$32*$A$57,$W$32*$B$57)),0)/W$51,0)</f>
        <v>0</v>
      </c>
      <c r="X57" s="17" t="n">
        <f aca="false">IF(COUNTA(X41)=1,IF($X$32&gt;$X$14,(IF(AND($X$32&gt;=$X$14,$X$32&lt;=$X$22),$X$32*$A$57,$X$32*$B$57)),0)/X$51,0)</f>
        <v>0</v>
      </c>
      <c r="Y57" s="17" t="n">
        <f aca="false">IF(COUNTA(Y41)=1,IF($Y$32&gt;$Y$14,(IF(AND($Y$32&gt;=$Y$14,$Y$32&lt;=$Y$22),$Y$32*$A$57,$Y$32*$B$57)),0)/Y$51,0)</f>
        <v>0</v>
      </c>
      <c r="Z57" s="17" t="n">
        <f aca="false">IF(COUNTA(Z41)=1,IF($Z$32&gt;$Z$14,(IF(AND($Z$32&gt;=$Z$14,$Z$32&lt;=$Z$22),$Z$32*$A$57,$Z$32*$B$57)),0)/Z$51,0)</f>
        <v>0</v>
      </c>
      <c r="AA57" s="17" t="n">
        <f aca="false">IF(COUNTA(AA41)=1,IF($AA$32&gt;$AA$14,(IF(AND($AA$32&gt;=$AA$14,$AA$32&lt;=$AA$22),$AA$32*$A$57,$AA$32*$B$57)),0)/AA$51,0)</f>
        <v>0</v>
      </c>
      <c r="AB57" s="17" t="n">
        <f aca="false">IF(COUNTA(AB41)=1,IF($AB$32&gt;$AB$14,(IF(AND($AB$32&gt;=$AB$14,$AB$32&lt;=$AB$22),$AB$32*$A$57,$AB$32*$B$57)),0)/AB$51,0)</f>
        <v>0</v>
      </c>
      <c r="AC57" s="17" t="n">
        <f aca="false">IF(COUNTA(AC41)=1,IF($AC$32&gt;$AC$14,(IF(AND($AC$32&gt;=$AC$14,$AC$32&lt;=$AC$22),$AC$32*$A$57,$AC$32*$B$57)),0)/AC$51,0)</f>
        <v>0</v>
      </c>
      <c r="AD57" s="17" t="n">
        <f aca="false">IF(COUNTA(AD41)=1,IF($AD$32&gt;$AD$14,(IF(AND($AD$32&gt;=$AD$14,$AD$32&lt;=$AD$22),$AD$32*$A$57,$AD$32*$B$57)),0)/AD$51,0)</f>
        <v>0</v>
      </c>
      <c r="AE57" s="17" t="n">
        <f aca="false">IF(COUNTA(AE41)=1,IF($AE$32&gt;$AE$14,(IF(AND($AE$32&gt;=$AE$14,$AE$32&lt;=$AE$22),$AE$32*$A$57,$AE$32*$B$57)),0)/AE$51,0)</f>
        <v>0</v>
      </c>
      <c r="AF57" s="17" t="n">
        <f aca="false">IF(COUNTA(AF41)=1,IF($AF$32&gt;$AF$14,(IF(AND($AF$32&gt;=$AF$14,$AF$32&lt;=$AF$22),$AF$32*$A$57,$AF$32*$B$57)),0)/AF$51,0)</f>
        <v>0</v>
      </c>
      <c r="AG57" s="17" t="n">
        <f aca="false">IF(COUNTA(AG41)=1,IF($AG$32&gt;$AG$14,(IF(AND($AG$32&gt;=$AG$14,$AG$32&lt;=$AG$22),$AG$32*$A$57,$AG$32*$B$57)),0)/AG$51,0)</f>
        <v>0</v>
      </c>
      <c r="AH57" s="17" t="n">
        <f aca="false">IF(COUNTA(AH41)=1,IF($AH$32&gt;$AH$14,(IF(AND($AH$32&gt;=$AH$14,$AH$32&lt;=$AH$22),$AH$32*$A$57,$AH$32*$B$57)),0)/AH$51,0)</f>
        <v>0</v>
      </c>
      <c r="AI57" s="17" t="n">
        <f aca="false">IF(COUNTA(AI41)=1,IF($AH$32&gt;$AH$14,(IF(AND($AH$32&gt;=$AH$14,$AH$32&lt;=$AH$22),$AH$32*$A$57,$AH$32*$B$57)),0)/AI$51,0)</f>
        <v>0</v>
      </c>
      <c r="AJ57" s="20"/>
      <c r="AL57" s="20"/>
    </row>
    <row r="58" customFormat="false" ht="15.75" hidden="false" customHeight="false" outlineLevel="0" collapsed="false">
      <c r="A58" s="73" t="n">
        <f aca="false">A56*0.25</f>
        <v>0.0122</v>
      </c>
      <c r="B58" s="73" t="n">
        <f aca="false">A58*1.2</f>
        <v>0.01464</v>
      </c>
      <c r="C58" s="74" t="s">
        <v>37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20"/>
    </row>
    <row r="59" customFormat="false" ht="15.75" hidden="false" customHeight="false" outlineLevel="0" collapsed="false">
      <c r="A59" s="76"/>
      <c r="B59" s="76"/>
      <c r="D59" s="34" t="str">
        <f aca="false">D43</f>
        <v>Подработка</v>
      </c>
      <c r="E59" s="17" t="n">
        <f aca="false">IF(COUNTA(E43)=1,IF($E$32&gt;$E$14,(IF(AND($E$32&gt;=$E$14,$E$32&lt;=$E$22),$E$32*$A$57,$E$32*$B$57)),0)/E$51,0)</f>
        <v>0</v>
      </c>
      <c r="F59" s="17" t="n">
        <f aca="false">IF(COUNTA(F43)=1,IF($F$32&gt;$F$14,(IF(AND($F$32&gt;=$F$14,$F$32&lt;=$F$22),$F$32*$A$57,$F$32*$B$57)),0)/F$51,0)</f>
        <v>0</v>
      </c>
      <c r="G59" s="17" t="n">
        <f aca="false">IF(COUNTA(G43)=1,IF($G$32&gt;$G$14,(IF(AND($G$32&gt;=$G$14,$G$32&lt;=$G$22),$G$32*$A$57,$G$32*$B$57)),0)/G$51,0)</f>
        <v>0</v>
      </c>
      <c r="H59" s="17" t="n">
        <f aca="false">IF(COUNTA(H43)=1,IF($H$32&gt;$H$14,(IF(AND($H$32&gt;=$H$14,$H$32&lt;=$H$22),$H$32*$A$57,$H$32*$B$57)),0)/H$51,0)</f>
        <v>0</v>
      </c>
      <c r="I59" s="17" t="n">
        <f aca="false">IF(COUNTA(I43)=1,IF($I$32&gt;$I$14,(IF(AND($I$32&gt;=$I$14,$I$32&lt;=$I$22),$I$32*$A$57,$I$32*$B$57)),0)/I$51,0)</f>
        <v>0</v>
      </c>
      <c r="J59" s="17" t="n">
        <f aca="false">IF(COUNTA(J43)=1,IF($J$32&gt;$J$14,(IF(AND($J$32&gt;=$J$14,$J$32&lt;=$J$22),$J$32*$A$57,$J$32*$B$57)),0)/J$51,0)</f>
        <v>0</v>
      </c>
      <c r="K59" s="17" t="n">
        <f aca="false">IF(COUNTA(K43)=1,IF($K$32&gt;$K$14,(IF(AND($K$32&gt;=$K$14,$K$32&lt;=$K$22),$K$32*$A$57,$K$32*$B$57)),0)/K$51,0)</f>
        <v>0</v>
      </c>
      <c r="L59" s="17" t="n">
        <f aca="false">IF(COUNTA(L43)=1,IF($L$32&gt;$L$14,(IF(AND($L$32&gt;=$L$14,$L$32&lt;=$L$22),$L$32*$A$57,$L$32*$B$57)),0)/L$51,0)</f>
        <v>0</v>
      </c>
      <c r="M59" s="17" t="n">
        <f aca="false">IF(COUNTA(M43)=1,IF($M$32&gt;$M$14,(IF(AND($M$32&gt;=$M$14,$M$32&lt;=$M$22),$M$32*$A$57,$M$32*$B$57)),0)/M$51,0)</f>
        <v>0</v>
      </c>
      <c r="N59" s="17" t="n">
        <f aca="false">IF(COUNTA(N43)=1,IF($N$32&gt;$N$14,(IF(AND($N$32&gt;=$N$14,$N$32&lt;=$N$22),$N$32*$A$57,$N$32*$B$57)),0)/N$51,0)</f>
        <v>0</v>
      </c>
      <c r="O59" s="17" t="n">
        <f aca="false">IF(COUNTA(O43)=1,IF($O$32&gt;$O$14,(IF(AND($O$32&gt;=$O$14,$O$32&lt;=$O$22),$O$32*$A$57,$O$32*$B$57)),0)/O$51,0)</f>
        <v>0</v>
      </c>
      <c r="P59" s="17" t="n">
        <f aca="false">IF(COUNTA(P43)=1,IF($P$32&gt;$P$14,(IF(AND($P$32&gt;=$P$14,$P$32&lt;=$P$22),$P$32*$A$57,$P$32*$B$57)),0)/P$51,0)</f>
        <v>0</v>
      </c>
      <c r="Q59" s="17" t="n">
        <f aca="false">IF(COUNTA(Q43)=1,IF($Q$32&gt;$Q$14,(IF(AND($Q$32&gt;=$Q$14,$Q$32&lt;=$Q$22),$Q$32*$A$57,$Q$32*$B$57)),0)/Q$51,0)</f>
        <v>0</v>
      </c>
      <c r="R59" s="17" t="n">
        <f aca="false">IF(COUNTA(R43)=1,IF($R$32&gt;$R$14,(IF(AND($R$32&gt;=$R$14,$R$32&lt;=$R$22),$R$32*$A$57,$R$32*$B$57)),0)/R$51,0)</f>
        <v>0</v>
      </c>
      <c r="S59" s="17" t="n">
        <f aca="false">IF(COUNTA(S43)=1,IF($S$32&gt;$S$14,(IF(AND($S$32&gt;=$S$14,$S$32&lt;=$S$22),$S$32*$A$57,$S$32*$B$57)),0)/S$51,0)</f>
        <v>0</v>
      </c>
      <c r="T59" s="17" t="n">
        <f aca="false">IF(COUNTA(T43)=1,IF($T$32&gt;$T$14,(IF(AND($T$32&gt;=$T$14,$T$32&lt;=$T$22),$T$32*$A$57,$T$32*$B$57)),0)/T$51,0)</f>
        <v>0</v>
      </c>
      <c r="U59" s="17" t="n">
        <f aca="false">IF(COUNTA(U43)=1,IF($U$32&gt;$U$14,(IF(AND($U$32&gt;=$U$14,$U$32&lt;=$U$22),$U$32*$A$57,$U$32*$B$57)),0)/U$51,0)</f>
        <v>0</v>
      </c>
      <c r="V59" s="17" t="n">
        <f aca="false">IF(COUNTA(V43)=1,IF($V$32&gt;$V$14,(IF(AND($V$32&gt;=$V$14,$V$32&lt;=$V$22),$V$32*$A$57,$V$32*$B$57)),0)/V$51,0)</f>
        <v>0</v>
      </c>
      <c r="W59" s="17" t="n">
        <f aca="false">IF(COUNTA(W43)=1,IF($W$32&gt;$W$14,(IF(AND($W$32&gt;=$W$14,$W$32&lt;=$W$22),$W$32*$A$57,$W$32*$B$57)),0)/W$51,0)</f>
        <v>0</v>
      </c>
      <c r="X59" s="17" t="n">
        <f aca="false">IF(COUNTA(X43)=1,IF($X$32&gt;$X$14,(IF(AND($X$32&gt;=$X$14,$X$32&lt;=$X$22),$X$32*$A$57,$X$32*$B$57)),0)/X$51,0)</f>
        <v>0</v>
      </c>
      <c r="Y59" s="17" t="n">
        <f aca="false">IF(COUNTA(Y43)=1,IF($Y$32&gt;$Y$14,(IF(AND($Y$32&gt;=$Y$14,$Y$32&lt;=$Y$22),$Y$32*$A$57,$Y$32*$B$57)),0)/Y$51,0)</f>
        <v>0</v>
      </c>
      <c r="Z59" s="17" t="n">
        <f aca="false">IF(COUNTA(Z43)=1,IF($Z$32&gt;$Z$14,(IF(AND($Z$32&gt;=$Z$14,$Z$32&lt;=$Z$22),$Z$32*$A$57,$Z$32*$B$57)),0)/Z$51,0)</f>
        <v>0</v>
      </c>
      <c r="AA59" s="17" t="n">
        <f aca="false">IF(COUNTA(AA43)=1,IF($AA$32&gt;$AA$14,(IF(AND($AA$32&gt;=$AA$14,$AA$32&lt;=$AA$22),$AA$32*$A$57,$AA$32*$B$57)),0)/AA$51,0)</f>
        <v>0</v>
      </c>
      <c r="AB59" s="17" t="n">
        <f aca="false">IF(COUNTA(AB43)=1,IF($AB$32&gt;$AB$14,(IF(AND($AB$32&gt;=$AB$14,$AB$32&lt;=$AB$22),$AB$32*$A$57,$AB$32*$B$57)),0)/AB$51,0)</f>
        <v>0</v>
      </c>
      <c r="AC59" s="17" t="n">
        <f aca="false">IF(COUNTA(AC43)=1,IF($AC$32&gt;$AC$14,(IF(AND($AC$32&gt;=$AC$14,$AC$32&lt;=$AC$22),$AC$32*$A$57,$AC$32*$B$57)),0)/AC$51,0)</f>
        <v>0</v>
      </c>
      <c r="AD59" s="17" t="n">
        <f aca="false">IF(COUNTA(AD43)=1,IF($AD$32&gt;$AD$14,(IF(AND($AD$32&gt;=$AD$14,$AD$32&lt;=$AD$22),$AD$32*$A$57,$AD$32*$B$57)),0)/AD$51,0)</f>
        <v>0</v>
      </c>
      <c r="AE59" s="17" t="n">
        <f aca="false">IF(COUNTA(AE43)=1,IF($AE$32&gt;$AE$14,(IF(AND($AE$32&gt;=$AE$14,$AE$32&lt;=$AE$22),$AE$32*$A$57,$AE$32*$B$57)),0)/AE$51,0)</f>
        <v>0</v>
      </c>
      <c r="AF59" s="17" t="n">
        <f aca="false">IF(COUNTA(AF43)=1,IF($AF$32&gt;$AF$14,(IF(AND($AF$32&gt;=$AF$14,$AF$32&lt;=$AF$22),$AF$32*$A$57,$AF$32*$B$57)),0)/AF$51,0)</f>
        <v>0</v>
      </c>
      <c r="AG59" s="17" t="n">
        <f aca="false">IF(COUNTA(AG43)=1,IF($AG$32&gt;$AG$14,(IF(AND($AG$32&gt;=$AG$14,$AG$32&lt;=$AG$22),$AG$32*$A$57,$AG$32*$B$57)),0)/AG$51,0)</f>
        <v>0</v>
      </c>
      <c r="AH59" s="17" t="n">
        <f aca="false">IF(COUNTA(AH43)=1,IF($AH$32&gt;$AH$14,(IF(AND($AH$32&gt;=$AH$14,$AH$32&lt;=$AH$22),$AH$32*$A$57,$AH$32*$B$57)),0)/AH$51,0)</f>
        <v>0</v>
      </c>
      <c r="AI59" s="17" t="n">
        <f aca="false">IF(COUNTA(AI43)=1,IF($AH$32&gt;$AH$14,(IF(AND($AH$32&gt;=$AH$14,$AH$32&lt;=$AH$22),$AH$32*$A$57,$AH$32*$B$57)),0)/AI$51,0)</f>
        <v>0</v>
      </c>
      <c r="AJ59" s="20"/>
    </row>
    <row r="60" customFormat="false" ht="15.75" hidden="false" customHeight="false" outlineLevel="0" collapsed="false">
      <c r="A60" s="76"/>
      <c r="B60" s="76"/>
      <c r="D60" s="34" t="str">
        <f aca="false">D44</f>
        <v>Подработка</v>
      </c>
      <c r="E60" s="17" t="n">
        <f aca="false">IF(COUNTA(E44)=1,IF($E$32&gt;$E$14,(IF(AND($E$32&gt;=$E$14,$E$32&lt;=$E$22),$E$32*$A$57,$E$32*$B$57)),0)/E$51,0)</f>
        <v>0</v>
      </c>
      <c r="F60" s="17" t="n">
        <f aca="false">IF(COUNTA(F44)=1,IF($F$32&gt;$F$14,(IF(AND($F$32&gt;=$F$14,$F$32&lt;=$F$22),$F$32*$A$57,$F$32*$B$57)),0)/F$51,0)</f>
        <v>0</v>
      </c>
      <c r="G60" s="17" t="n">
        <f aca="false">IF(COUNTA(G44)=1,IF($G$32&gt;$G$14,(IF(AND($G$32&gt;=$G$14,$G$32&lt;=$G$22),$G$32*$A$57,$G$32*$B$57)),0)/G$51,0)</f>
        <v>0</v>
      </c>
      <c r="H60" s="17" t="n">
        <f aca="false">IF(COUNTA(H44)=1,IF($H$32&gt;$H$14,(IF(AND($H$32&gt;=$H$14,$H$32&lt;=$H$22),$H$32*$A$57,$H$32*$B$57)),0)/H$51,0)</f>
        <v>0</v>
      </c>
      <c r="I60" s="17" t="n">
        <f aca="false">IF(COUNTA(I44)=1,IF($I$32&gt;$I$14,(IF(AND($I$32&gt;=$I$14,$I$32&lt;=$I$22),$I$32*$A$57,$I$32*$B$57)),0)/I$51,0)</f>
        <v>0</v>
      </c>
      <c r="J60" s="17" t="n">
        <f aca="false">IF(COUNTA(J44)=1,IF($J$32&gt;$J$14,(IF(AND($J$32&gt;=$J$14,$J$32&lt;=$J$22),$J$32*$A$57,$J$32*$B$57)),0)/J$51,0)</f>
        <v>0</v>
      </c>
      <c r="K60" s="17" t="n">
        <f aca="false">IF(COUNTA(K44)=1,IF($K$32&gt;$K$14,(IF(AND($K$32&gt;=$K$14,$K$32&lt;=$K$22),$K$32*$A$57,$K$32*$B$57)),0)/K$51,0)</f>
        <v>0</v>
      </c>
      <c r="L60" s="17" t="n">
        <f aca="false">IF(COUNTA(L44)=1,IF($L$32&gt;$L$14,(IF(AND($L$32&gt;=$L$14,$L$32&lt;=$L$22),$L$32*$A$57,$L$32*$B$57)),0)/L$51,0)</f>
        <v>0</v>
      </c>
      <c r="M60" s="17" t="n">
        <f aca="false">IF(COUNTA(M44)=1,IF($M$32&gt;$M$14,(IF(AND($M$32&gt;=$M$14,$M$32&lt;=$M$22),$M$32*$A$57,$M$32*$B$57)),0)/M$51,0)</f>
        <v>0</v>
      </c>
      <c r="N60" s="17" t="n">
        <f aca="false">IF(COUNTA(N44)=1,IF($N$32&gt;$N$14,(IF(AND($N$32&gt;=$N$14,$N$32&lt;=$N$22),$N$32*$A$57,$N$32*$B$57)),0)/N$51,0)</f>
        <v>0</v>
      </c>
      <c r="O60" s="17" t="n">
        <f aca="false">IF(COUNTA(O44)=1,IF($O$32&gt;$O$14,(IF(AND($O$32&gt;=$O$14,$O$32&lt;=$O$22),$O$32*$A$57,$O$32*$B$57)),0)/O$51,0)</f>
        <v>0</v>
      </c>
      <c r="P60" s="17" t="n">
        <f aca="false">IF(COUNTA(P44)=1,IF($P$32&gt;$P$14,(IF(AND($P$32&gt;=$P$14,$P$32&lt;=$P$22),$P$32*$A$57,$P$32*$B$57)),0)/P$51,0)</f>
        <v>0</v>
      </c>
      <c r="Q60" s="17" t="n">
        <f aca="false">IF(COUNTA(Q44)=1,IF($Q$32&gt;$Q$14,(IF(AND($Q$32&gt;=$Q$14,$Q$32&lt;=$Q$22),$Q$32*$A$57,$Q$32*$B$57)),0)/Q$51,0)</f>
        <v>0</v>
      </c>
      <c r="R60" s="17" t="n">
        <f aca="false">IF(COUNTA(R44)=1,IF($R$32&gt;$R$14,(IF(AND($R$32&gt;=$R$14,$R$32&lt;=$R$22),$R$32*$A$57,$R$32*$B$57)),0)/R$51,0)</f>
        <v>0</v>
      </c>
      <c r="S60" s="17" t="n">
        <f aca="false">IF(COUNTA(S44)=1,IF($S$32&gt;$S$14,(IF(AND($S$32&gt;=$S$14,$S$32&lt;=$S$22),$S$32*$A$57,$S$32*$B$57)),0)/S$51,0)</f>
        <v>0</v>
      </c>
      <c r="T60" s="17" t="n">
        <f aca="false">IF(COUNTA(T44)=1,IF($T$32&gt;$T$14,(IF(AND($T$32&gt;=$T$14,$T$32&lt;=$T$22),$T$32*$A$57,$T$32*$B$57)),0)/T$51,0)</f>
        <v>0</v>
      </c>
      <c r="U60" s="17" t="n">
        <f aca="false">IF(COUNTA(U44)=1,IF($U$32&gt;$U$14,(IF(AND($U$32&gt;=$U$14,$U$32&lt;=$U$22),$U$32*$A$57,$U$32*$B$57)),0)/U$51,0)</f>
        <v>0</v>
      </c>
      <c r="V60" s="17" t="n">
        <f aca="false">IF(COUNTA(V44)=1,IF($V$32&gt;$V$14,(IF(AND($V$32&gt;=$V$14,$V$32&lt;=$V$22),$V$32*$A$57,$V$32*$B$57)),0)/V$51,0)</f>
        <v>0</v>
      </c>
      <c r="W60" s="17" t="n">
        <f aca="false">IF(COUNTA(W44)=1,IF($W$32&gt;$W$14,(IF(AND($W$32&gt;=$W$14,$W$32&lt;=$W$22),$W$32*$A$57,$W$32*$B$57)),0)/W$51,0)</f>
        <v>0</v>
      </c>
      <c r="X60" s="17" t="n">
        <f aca="false">IF(COUNTA(X44)=1,IF($X$32&gt;$X$14,(IF(AND($X$32&gt;=$X$14,$X$32&lt;=$X$22),$X$32*$A$57,$X$32*$B$57)),0)/X$51,0)</f>
        <v>0</v>
      </c>
      <c r="Y60" s="17" t="n">
        <f aca="false">IF(COUNTA(Y44)=1,IF($Y$32&gt;$Y$14,(IF(AND($Y$32&gt;=$Y$14,$Y$32&lt;=$Y$22),$Y$32*$A$57,$Y$32*$B$57)),0)/Y$51,0)</f>
        <v>0</v>
      </c>
      <c r="Z60" s="17" t="n">
        <f aca="false">IF(COUNTA(Z44)=1,IF($Z$32&gt;$Z$14,(IF(AND($Z$32&gt;=$Z$14,$Z$32&lt;=$Z$22),$Z$32*$A$57,$Z$32*$B$57)),0)/Z$51,0)</f>
        <v>0</v>
      </c>
      <c r="AA60" s="17" t="n">
        <f aca="false">IF(COUNTA(AA44)=1,IF($AA$32&gt;$AA$14,(IF(AND($AA$32&gt;=$AA$14,$AA$32&lt;=$AA$22),$AA$32*$A$57,$AA$32*$B$57)),0)/AA$51,0)</f>
        <v>0</v>
      </c>
      <c r="AB60" s="17" t="n">
        <f aca="false">IF(COUNTA(AB44)=1,IF($AB$32&gt;$AB$14,(IF(AND($AB$32&gt;=$AB$14,$AB$32&lt;=$AB$22),$AB$32*$A$57,$AB$32*$B$57)),0)/AB$51,0)</f>
        <v>0</v>
      </c>
      <c r="AC60" s="17" t="n">
        <f aca="false">IF(COUNTA(AC44)=1,IF($AC$32&gt;$AC$14,(IF(AND($AC$32&gt;=$AC$14,$AC$32&lt;=$AC$22),$AC$32*$A$57,$AC$32*$B$57)),0)/AC$51,0)</f>
        <v>0</v>
      </c>
      <c r="AD60" s="17" t="n">
        <f aca="false">IF(COUNTA(AD44)=1,IF($AD$32&gt;$AD$14,(IF(AND($AD$32&gt;=$AD$14,$AD$32&lt;=$AD$22),$AD$32*$A$57,$AD$32*$B$57)),0)/AD$51,0)</f>
        <v>0</v>
      </c>
      <c r="AE60" s="17" t="n">
        <f aca="false">IF(COUNTA(AE44)=1,IF($AE$32&gt;$AE$14,(IF(AND($AE$32&gt;=$AE$14,$AE$32&lt;=$AE$22),$AE$32*$A$57,$AE$32*$B$57)),0)/AE$51,0)</f>
        <v>0</v>
      </c>
      <c r="AF60" s="17" t="n">
        <f aca="false">IF(COUNTA(AF44)=1,IF($AF$32&gt;$AF$14,(IF(AND($AF$32&gt;=$AF$14,$AF$32&lt;=$AF$22),$AF$32*$A$57,$AF$32*$B$57)),0)/AF$51,0)</f>
        <v>0</v>
      </c>
      <c r="AG60" s="17" t="n">
        <f aca="false">IF(COUNTA(AG44)=1,IF($AG$32&gt;$AG$14,(IF(AND($AG$32&gt;=$AG$14,$AG$32&lt;=$AG$22),$AG$32*$A$57,$AG$32*$B$57)),0)/AG$51,0)</f>
        <v>0</v>
      </c>
      <c r="AH60" s="17" t="n">
        <f aca="false">IF(COUNTA(AH44)=1,IF($AH$32&gt;$AH$14,(IF(AND($AH$32&gt;=$AH$14,$AH$32&lt;=$AH$22),$AH$32*$A$57,$AH$32*$B$57)),0)/AH$51,0)</f>
        <v>0</v>
      </c>
      <c r="AI60" s="17" t="n">
        <f aca="false">IF(COUNTA(AI44)=1,IF($AH$32&gt;$AH$14,(IF(AND($AH$32&gt;=$AH$14,$AH$32&lt;=$AH$22),$AH$32*$A$57,$AH$32*$B$57)),0)/AI$51,0)</f>
        <v>0</v>
      </c>
      <c r="AJ60" s="20"/>
    </row>
    <row r="61" customFormat="false" ht="15.75" hidden="false" customHeight="false" outlineLevel="0" collapsed="false">
      <c r="A61" s="76"/>
      <c r="B61" s="76"/>
      <c r="D61" s="34" t="str">
        <f aca="false">D45</f>
        <v>Подработка</v>
      </c>
      <c r="E61" s="17" t="n">
        <f aca="false">IF(COUNTA(E45)=1,IF($E$32&gt;$E$14,(IF(AND($E$32&gt;=$E$14,$E$32&lt;=$E$22),$E$32*$A$57,$E$32*$B$57)),0)/E$51,0)</f>
        <v>0</v>
      </c>
      <c r="F61" s="17" t="n">
        <f aca="false">IF(COUNTA(F45)=1,IF($F$32&gt;$F$14,(IF(AND($F$32&gt;=$F$14,$F$32&lt;=$F$22),$F$32*$A$57,$F$32*$B$57)),0)/F$51,0)</f>
        <v>0</v>
      </c>
      <c r="G61" s="17" t="n">
        <f aca="false">IF(COUNTA(G45)=1,IF($G$32&gt;$G$14,(IF(AND($G$32&gt;=$G$14,$G$32&lt;=$G$22),$G$32*$A$57,$G$32*$B$57)),0)/G$51,0)</f>
        <v>0</v>
      </c>
      <c r="H61" s="17" t="n">
        <f aca="false">IF(COUNTA(H45)=1,IF($H$32&gt;$H$14,(IF(AND($H$32&gt;=$H$14,$H$32&lt;=$H$22),$H$32*$A$57,$H$32*$B$57)),0)/H$51,0)</f>
        <v>0</v>
      </c>
      <c r="I61" s="17" t="n">
        <f aca="false">IF(COUNTA(I45)=1,IF($I$32&gt;$I$14,(IF(AND($I$32&gt;=$I$14,$I$32&lt;=$I$22),$I$32*$A$57,$I$32*$B$57)),0)/I$51,0)</f>
        <v>0</v>
      </c>
      <c r="J61" s="17" t="n">
        <f aca="false">IF(COUNTA(J45)=1,IF($J$32&gt;$J$14,(IF(AND($J$32&gt;=$J$14,$J$32&lt;=$J$22),$J$32*$A$57,$J$32*$B$57)),0)/J$51,0)</f>
        <v>0</v>
      </c>
      <c r="K61" s="17" t="n">
        <f aca="false">IF(COUNTA(K45)=1,IF($K$32&gt;$K$14,(IF(AND($K$32&gt;=$K$14,$K$32&lt;=$K$22),$K$32*$A$57,$K$32*$B$57)),0)/K$51,0)</f>
        <v>0</v>
      </c>
      <c r="L61" s="17" t="n">
        <f aca="false">IF(COUNTA(L45)=1,IF($L$32&gt;$L$14,(IF(AND($L$32&gt;=$L$14,$L$32&lt;=$L$22),$L$32*$A$57,$L$32*$B$57)),0)/L$51,0)</f>
        <v>0</v>
      </c>
      <c r="M61" s="17" t="n">
        <f aca="false">IF(COUNTA(M45)=1,IF($M$32&gt;$M$14,(IF(AND($M$32&gt;=$M$14,$M$32&lt;=$M$22),$M$32*$A$57,$M$32*$B$57)),0)/M$51,0)</f>
        <v>0</v>
      </c>
      <c r="N61" s="17" t="n">
        <f aca="false">IF(COUNTA(N45)=1,IF($N$32&gt;$N$14,(IF(AND($N$32&gt;=$N$14,$N$32&lt;=$N$22),$N$32*$A$57,$N$32*$B$57)),0)/N$51,0)</f>
        <v>0</v>
      </c>
      <c r="O61" s="17" t="n">
        <f aca="false">IF(COUNTA(O45)=1,IF($O$32&gt;$O$14,(IF(AND($O$32&gt;=$O$14,$O$32&lt;=$O$22),$O$32*$A$57,$O$32*$B$57)),0)/O$51,0)</f>
        <v>0</v>
      </c>
      <c r="P61" s="17" t="n">
        <f aca="false">IF(COUNTA(P45)=1,IF($P$32&gt;$P$14,(IF(AND($P$32&gt;=$P$14,$P$32&lt;=$P$22),$P$32*$A$57,$P$32*$B$57)),0)/P$51,0)</f>
        <v>0</v>
      </c>
      <c r="Q61" s="17" t="n">
        <f aca="false">IF(COUNTA(Q45)=1,IF($Q$32&gt;$Q$14,(IF(AND($Q$32&gt;=$Q$14,$Q$32&lt;=$Q$22),$Q$32*$A$57,$Q$32*$B$57)),0)/Q$51,0)</f>
        <v>0</v>
      </c>
      <c r="R61" s="17" t="n">
        <f aca="false">IF(COUNTA(R45)=1,IF($R$32&gt;$R$14,(IF(AND($R$32&gt;=$R$14,$R$32&lt;=$R$22),$R$32*$A$57,$R$32*$B$57)),0)/R$51,0)</f>
        <v>0</v>
      </c>
      <c r="S61" s="17" t="n">
        <f aca="false">IF(COUNTA(S45)=1,IF($S$32&gt;$S$14,(IF(AND($S$32&gt;=$S$14,$S$32&lt;=$S$22),$S$32*$A$57,$S$32*$B$57)),0)/S$51,0)</f>
        <v>0</v>
      </c>
      <c r="T61" s="17" t="n">
        <f aca="false">IF(COUNTA(T45)=1,IF($T$32&gt;$T$14,(IF(AND($T$32&gt;=$T$14,$T$32&lt;=$T$22),$T$32*$A$57,$T$32*$B$57)),0)/T$51,0)</f>
        <v>0</v>
      </c>
      <c r="U61" s="17" t="n">
        <f aca="false">IF(COUNTA(U45)=1,IF($U$32&gt;$U$14,(IF(AND($U$32&gt;=$U$14,$U$32&lt;=$U$22),$U$32*$A$57,$U$32*$B$57)),0)/U$51,0)</f>
        <v>0</v>
      </c>
      <c r="V61" s="17" t="n">
        <f aca="false">IF(COUNTA(V45)=1,IF($V$32&gt;$V$14,(IF(AND($V$32&gt;=$V$14,$V$32&lt;=$V$22),$V$32*$A$57,$V$32*$B$57)),0)/V$51,0)</f>
        <v>0</v>
      </c>
      <c r="W61" s="17" t="n">
        <f aca="false">IF(COUNTA(W45)=1,IF($W$32&gt;$W$14,(IF(AND($W$32&gt;=$W$14,$W$32&lt;=$W$22),$W$32*$A$57,$W$32*$B$57)),0)/W$51,0)</f>
        <v>0</v>
      </c>
      <c r="X61" s="17" t="n">
        <f aca="false">IF(COUNTA(X45)=1,IF($X$32&gt;$X$14,(IF(AND($X$32&gt;=$X$14,$X$32&lt;=$X$22),$X$32*$A$57,$X$32*$B$57)),0)/X$51,0)</f>
        <v>0</v>
      </c>
      <c r="Y61" s="17" t="n">
        <f aca="false">IF(COUNTA(Y45)=1,IF($Y$32&gt;$Y$14,(IF(AND($Y$32&gt;=$Y$14,$Y$32&lt;=$Y$22),$Y$32*$A$57,$Y$32*$B$57)),0)/Y$51,0)</f>
        <v>0</v>
      </c>
      <c r="Z61" s="17" t="n">
        <f aca="false">IF(COUNTA(Z45)=1,IF($Z$32&gt;$Z$14,(IF(AND($Z$32&gt;=$Z$14,$Z$32&lt;=$Z$22),$Z$32*$A$57,$Z$32*$B$57)),0)/Z$51,0)</f>
        <v>0</v>
      </c>
      <c r="AA61" s="17" t="n">
        <f aca="false">IF(COUNTA(AA45)=1,IF($AA$32&gt;$AA$14,(IF(AND($AA$32&gt;=$AA$14,$AA$32&lt;=$AA$22),$AA$32*$A$57,$AA$32*$B$57)),0)/AA$51,0)</f>
        <v>0</v>
      </c>
      <c r="AB61" s="17" t="n">
        <f aca="false">IF(COUNTA(AB45)=1,IF($AB$32&gt;$AB$14,(IF(AND($AB$32&gt;=$AB$14,$AB$32&lt;=$AB$22),$AB$32*$A$57,$AB$32*$B$57)),0)/AB$51,0)</f>
        <v>0</v>
      </c>
      <c r="AC61" s="17" t="n">
        <f aca="false">IF(COUNTA(AC45)=1,IF($AC$32&gt;$AC$14,(IF(AND($AC$32&gt;=$AC$14,$AC$32&lt;=$AC$22),$AC$32*$A$57,$AC$32*$B$57)),0)/AC$51,0)</f>
        <v>0</v>
      </c>
      <c r="AD61" s="17" t="n">
        <f aca="false">IF(COUNTA(AD45)=1,IF($AD$32&gt;$AD$14,(IF(AND($AD$32&gt;=$AD$14,$AD$32&lt;=$AD$22),$AD$32*$A$57,$AD$32*$B$57)),0)/AD$51,0)</f>
        <v>0</v>
      </c>
      <c r="AE61" s="17" t="n">
        <f aca="false">IF(COUNTA(AE45)=1,IF($AE$32&gt;$AE$14,(IF(AND($AE$32&gt;=$AE$14,$AE$32&lt;=$AE$22),$AE$32*$A$57,$AE$32*$B$57)),0)/AE$51,0)</f>
        <v>0</v>
      </c>
      <c r="AF61" s="17" t="n">
        <f aca="false">IF(COUNTA(AF45)=1,IF($AF$32&gt;$AF$14,(IF(AND($AF$32&gt;=$AF$14,$AF$32&lt;=$AF$22),$AF$32*$A$57,$AF$32*$B$57)),0)/AF$51,0)</f>
        <v>0</v>
      </c>
      <c r="AG61" s="17" t="n">
        <f aca="false">IF(COUNTA(AG45)=1,IF($AG$32&gt;$AG$14,(IF(AND($AG$32&gt;=$AG$14,$AG$32&lt;=$AG$22),$AG$32*$A$57,$AG$32*$B$57)),0)/AG$51,0)</f>
        <v>0</v>
      </c>
      <c r="AH61" s="17" t="n">
        <f aca="false">IF(COUNTA(AH45)=1,IF($AH$32&gt;$AH$14,(IF(AND($AH$32&gt;=$AH$14,$AH$32&lt;=$AH$22),$AH$32*$A$57,$AH$32*$B$57)),0)/AH$51,0)</f>
        <v>0</v>
      </c>
      <c r="AI61" s="17" t="n">
        <f aca="false">IF(COUNTA(AI45)=1,IF($AH$32&gt;$AH$14,(IF(AND($AH$32&gt;=$AH$14,$AH$32&lt;=$AH$22),$AH$32*$A$57,$AH$32*$B$57)),0)/AI$51,0)</f>
        <v>0</v>
      </c>
      <c r="AJ61" s="20"/>
    </row>
    <row r="62" customFormat="false" ht="15.75" hidden="false" customHeight="false" outlineLevel="0" collapsed="false">
      <c r="D62" s="34" t="str">
        <f aca="false">D46</f>
        <v>Подработка</v>
      </c>
      <c r="E62" s="17" t="n">
        <f aca="false">IF(COUNTA(E46)=1,IF($E$32&gt;$E$14,(IF(AND($E$32&gt;=$E$14,$E$32&lt;=$E$22),$E$32*$A$57,$E$32*$B$57)),0)/E$51,0)</f>
        <v>0</v>
      </c>
      <c r="F62" s="17" t="n">
        <f aca="false">IF(COUNTA(F46)=1,IF($F$32&gt;$F$14,(IF(AND($F$32&gt;=$F$14,$F$32&lt;=$F$22),$F$32*$A$57,$F$32*$B$57)),0)/F$51,0)</f>
        <v>0</v>
      </c>
      <c r="G62" s="17" t="n">
        <f aca="false">IF(COUNTA(G46)=1,IF($G$32&gt;$G$14,(IF(AND($G$32&gt;=$G$14,$G$32&lt;=$G$22),$G$32*$A$57,$G$32*$B$57)),0)/G$51,0)</f>
        <v>0</v>
      </c>
      <c r="H62" s="17" t="n">
        <f aca="false">IF(COUNTA(H46)=1,IF($H$32&gt;$H$14,(IF(AND($H$32&gt;=$H$14,$H$32&lt;=$H$22),$H$32*$A$57,$H$32*$B$57)),0)/H$51,0)</f>
        <v>0</v>
      </c>
      <c r="I62" s="17" t="n">
        <f aca="false">IF(COUNTA(I46)=1,IF($I$32&gt;$I$14,(IF(AND($I$32&gt;=$I$14,$I$32&lt;=$I$22),$I$32*$A$57,$I$32*$B$57)),0)/I$51,0)</f>
        <v>0</v>
      </c>
      <c r="J62" s="17" t="n">
        <f aca="false">IF(COUNTA(J46)=1,IF($J$32&gt;$J$14,(IF(AND($J$32&gt;=$J$14,$J$32&lt;=$J$22),$J$32*$A$57,$J$32*$B$57)),0)/J$51,0)</f>
        <v>0</v>
      </c>
      <c r="K62" s="17" t="n">
        <f aca="false">IF(COUNTA(K46)=1,IF($K$32&gt;$K$14,(IF(AND($K$32&gt;=$K$14,$K$32&lt;=$K$22),$K$32*$A$57,$K$32*$B$57)),0)/K$51,0)</f>
        <v>0</v>
      </c>
      <c r="L62" s="17" t="n">
        <f aca="false">IF(COUNTA(L46)=1,IF($L$32&gt;$L$14,(IF(AND($L$32&gt;=$L$14,$L$32&lt;=$L$22),$L$32*$A$57,$L$32*$B$57)),0)/L$51,0)</f>
        <v>0</v>
      </c>
      <c r="M62" s="17" t="n">
        <f aca="false">IF(COUNTA(M46)=1,IF($M$32&gt;$M$14,(IF(AND($M$32&gt;=$M$14,$M$32&lt;=$M$22),$M$32*$A$57,$M$32*$B$57)),0)/M$51,0)</f>
        <v>0</v>
      </c>
      <c r="N62" s="17" t="n">
        <f aca="false">IF(COUNTA(N46)=1,IF($N$32&gt;$N$14,(IF(AND($N$32&gt;=$N$14,$N$32&lt;=$N$22),$N$32*$A$57,$N$32*$B$57)),0)/N$51,0)</f>
        <v>0</v>
      </c>
      <c r="O62" s="17" t="n">
        <f aca="false">IF(COUNTA(O46)=1,IF($O$32&gt;$O$14,(IF(AND($O$32&gt;=$O$14,$O$32&lt;=$O$22),$O$32*$A$57,$O$32*$B$57)),0)/O$51,0)</f>
        <v>0</v>
      </c>
      <c r="P62" s="17" t="n">
        <f aca="false">IF(COUNTA(P46)=1,IF($P$32&gt;$P$14,(IF(AND($P$32&gt;=$P$14,$P$32&lt;=$P$22),$P$32*$A$57,$P$32*$B$57)),0)/P$51,0)</f>
        <v>0</v>
      </c>
      <c r="Q62" s="17" t="n">
        <f aca="false">IF(COUNTA(Q46)=1,IF($Q$32&gt;$Q$14,(IF(AND($Q$32&gt;=$Q$14,$Q$32&lt;=$Q$22),$Q$32*$A$57,$Q$32*$B$57)),0)/Q$51,0)</f>
        <v>0</v>
      </c>
      <c r="R62" s="17" t="n">
        <f aca="false">IF(COUNTA(R46)=1,IF($R$32&gt;$R$14,(IF(AND($R$32&gt;=$R$14,$R$32&lt;=$R$22),$R$32*$A$57,$R$32*$B$57)),0)/R$51,0)</f>
        <v>0</v>
      </c>
      <c r="S62" s="17" t="n">
        <f aca="false">IF(COUNTA(S46)=1,IF($S$32&gt;$S$14,(IF(AND($S$32&gt;=$S$14,$S$32&lt;=$S$22),$S$32*$A$57,$S$32*$B$57)),0)/S$51,0)</f>
        <v>0</v>
      </c>
      <c r="T62" s="17" t="n">
        <f aca="false">IF(COUNTA(T46)=1,IF($T$32&gt;$T$14,(IF(AND($T$32&gt;=$T$14,$T$32&lt;=$T$22),$T$32*$A$57,$T$32*$B$57)),0)/T$51,0)</f>
        <v>0</v>
      </c>
      <c r="U62" s="17" t="n">
        <f aca="false">IF(COUNTA(U46)=1,IF($U$32&gt;$U$14,(IF(AND($U$32&gt;=$U$14,$U$32&lt;=$U$22),$U$32*$A$57,$U$32*$B$57)),0)/U$51,0)</f>
        <v>0</v>
      </c>
      <c r="V62" s="17" t="n">
        <f aca="false">IF(COUNTA(V46)=1,IF($V$32&gt;$V$14,(IF(AND($V$32&gt;=$V$14,$V$32&lt;=$V$22),$V$32*$A$57,$V$32*$B$57)),0)/V$51,0)</f>
        <v>0</v>
      </c>
      <c r="W62" s="17" t="n">
        <f aca="false">IF(COUNTA(W46)=1,IF($W$32&gt;$W$14,(IF(AND($W$32&gt;=$W$14,$W$32&lt;=$W$22),$W$32*$A$57,$W$32*$B$57)),0)/W$51,0)</f>
        <v>0</v>
      </c>
      <c r="X62" s="17" t="n">
        <f aca="false">IF(COUNTA(X46)=1,IF($X$32&gt;$X$14,(IF(AND($X$32&gt;=$X$14,$X$32&lt;=$X$22),$X$32*$A$57,$X$32*$B$57)),0)/X$51,0)</f>
        <v>0</v>
      </c>
      <c r="Y62" s="17" t="n">
        <f aca="false">IF(COUNTA(Y46)=1,IF($Y$32&gt;$Y$14,(IF(AND($Y$32&gt;=$Y$14,$Y$32&lt;=$Y$22),$Y$32*$A$57,$Y$32*$B$57)),0)/Y$51,0)</f>
        <v>0</v>
      </c>
      <c r="Z62" s="17" t="n">
        <f aca="false">IF(COUNTA(Z46)=1,IF($Z$32&gt;$Z$14,(IF(AND($Z$32&gt;=$Z$14,$Z$32&lt;=$Z$22),$Z$32*$A$57,$Z$32*$B$57)),0)/Z$51,0)</f>
        <v>0</v>
      </c>
      <c r="AA62" s="17" t="n">
        <f aca="false">IF(COUNTA(AA46)=1,IF($AA$32&gt;$AA$14,(IF(AND($AA$32&gt;=$AA$14,$AA$32&lt;=$AA$22),$AA$32*$A$57,$AA$32*$B$57)),0)/AA$51,0)</f>
        <v>0</v>
      </c>
      <c r="AB62" s="17" t="n">
        <f aca="false">IF(COUNTA(AB46)=1,IF($AB$32&gt;$AB$14,(IF(AND($AB$32&gt;=$AB$14,$AB$32&lt;=$AB$22),$AB$32*$A$57,$AB$32*$B$57)),0)/AB$51,0)</f>
        <v>0</v>
      </c>
      <c r="AC62" s="17" t="n">
        <f aca="false">IF(COUNTA(AC46)=1,IF($AC$32&gt;$AC$14,(IF(AND($AC$32&gt;=$AC$14,$AC$32&lt;=$AC$22),$AC$32*$A$57,$AC$32*$B$57)),0)/AC$51,0)</f>
        <v>0</v>
      </c>
      <c r="AD62" s="17" t="n">
        <f aca="false">IF(COUNTA(AD46)=1,IF($AD$32&gt;$AD$14,(IF(AND($AD$32&gt;=$AD$14,$AD$32&lt;=$AD$22),$AD$32*$A$57,$AD$32*$B$57)),0)/AD$51,0)</f>
        <v>0</v>
      </c>
      <c r="AE62" s="17" t="n">
        <f aca="false">IF(COUNTA(AE46)=1,IF($AE$32&gt;$AE$14,(IF(AND($AE$32&gt;=$AE$14,$AE$32&lt;=$AE$22),$AE$32*$A$57,$AE$32*$B$57)),0)/AE$51,0)</f>
        <v>0</v>
      </c>
      <c r="AF62" s="17" t="n">
        <f aca="false">IF(COUNTA(AF46)=1,IF($AF$32&gt;$AF$14,(IF(AND($AF$32&gt;=$AF$14,$AF$32&lt;=$AF$22),$AF$32*$A$57,$AF$32*$B$57)),0)/AF$51,0)</f>
        <v>0</v>
      </c>
      <c r="AG62" s="17" t="n">
        <f aca="false">IF(COUNTA(AG46)=1,IF($AG$32&gt;$AG$14,(IF(AND($AG$32&gt;=$AG$14,$AG$32&lt;=$AG$22),$AG$32*$A$57,$AG$32*$B$57)),0)/AG$51,0)</f>
        <v>0</v>
      </c>
      <c r="AH62" s="17" t="n">
        <f aca="false">IF(COUNTA(AH46)=1,IF($AH$32&gt;$AH$14,(IF(AND($AH$32&gt;=$AH$14,$AH$32&lt;=$AH$22),$AH$32*$A$57,$AH$32*$B$57)),0)/AH$51,0)</f>
        <v>0</v>
      </c>
      <c r="AI62" s="17" t="n">
        <f aca="false">IF(COUNTA(AI46)=1,IF($AH$32&gt;$AH$14,(IF(AND($AH$32&gt;=$AH$14,$AH$32&lt;=$AH$22),$AH$32*$A$57,$AH$32*$B$57)),0)/AI$51,0)</f>
        <v>0</v>
      </c>
    </row>
    <row r="63" customFormat="false" ht="15.75" hidden="false" customHeight="false" outlineLevel="0" collapsed="false">
      <c r="D63" s="34" t="str">
        <f aca="false">D47</f>
        <v>Подработка</v>
      </c>
      <c r="E63" s="17" t="n">
        <f aca="false">IF(COUNTA(E47)=1,IF($E$32&gt;$E$14,(IF(AND($E$32&gt;=$E$14,$E$32&lt;=$E$22),$E$32*$A$57,$E$32*$B$57)),0)/E$51,0)</f>
        <v>0</v>
      </c>
      <c r="F63" s="17" t="n">
        <f aca="false">IF(COUNTA(F47)=1,IF($F$32&gt;$F$14,(IF(AND($F$32&gt;=$F$14,$F$32&lt;=$F$22),$F$32*$A$57,$F$32*$B$57)),0)/F$51,0)</f>
        <v>0</v>
      </c>
      <c r="G63" s="17" t="n">
        <f aca="false">IF(COUNTA(G47)=1,IF($G$32&gt;$G$14,(IF(AND($G$32&gt;=$G$14,$G$32&lt;=$G$22),$G$32*$A$57,$G$32*$B$57)),0)/G$51,0)</f>
        <v>0</v>
      </c>
      <c r="H63" s="17" t="n">
        <f aca="false">IF(COUNTA(H47)=1,IF($H$32&gt;$H$14,(IF(AND($H$32&gt;=$H$14,$H$32&lt;=$H$22),$H$32*$A$57,$H$32*$B$57)),0)/H$51,0)</f>
        <v>0</v>
      </c>
      <c r="I63" s="17" t="n">
        <f aca="false">IF(COUNTA(I47)=1,IF($I$32&gt;$I$14,(IF(AND($I$32&gt;=$I$14,$I$32&lt;=$I$22),$I$32*$A$57,$I$32*$B$57)),0)/I$51,0)</f>
        <v>0</v>
      </c>
      <c r="J63" s="17" t="n">
        <f aca="false">IF(COUNTA(J47)=1,IF($J$32&gt;$J$14,(IF(AND($J$32&gt;=$J$14,$J$32&lt;=$J$22),$J$32*$A$57,$J$32*$B$57)),0)/J$51,0)</f>
        <v>0</v>
      </c>
      <c r="K63" s="17" t="n">
        <f aca="false">IF(COUNTA(K47)=1,IF($K$32&gt;$K$14,(IF(AND($K$32&gt;=$K$14,$K$32&lt;=$K$22),$K$32*$A$57,$K$32*$B$57)),0)/K$51,0)</f>
        <v>0</v>
      </c>
      <c r="L63" s="17" t="n">
        <f aca="false">IF(COUNTA(L47)=1,IF($L$32&gt;$L$14,(IF(AND($L$32&gt;=$L$14,$L$32&lt;=$L$22),$L$32*$A$57,$L$32*$B$57)),0)/L$51,0)</f>
        <v>0</v>
      </c>
      <c r="M63" s="17" t="n">
        <f aca="false">IF(COUNTA(M47)=1,IF($M$32&gt;$M$14,(IF(AND($M$32&gt;=$M$14,$M$32&lt;=$M$22),$M$32*$A$57,$M$32*$B$57)),0)/M$51,0)</f>
        <v>0</v>
      </c>
      <c r="N63" s="17" t="n">
        <f aca="false">IF(COUNTA(N47)=1,IF($N$32&gt;$N$14,(IF(AND($N$32&gt;=$N$14,$N$32&lt;=$N$22),$N$32*$A$57,$N$32*$B$57)),0)/N$51,0)</f>
        <v>0</v>
      </c>
      <c r="O63" s="17" t="n">
        <f aca="false">IF(COUNTA(O47)=1,IF($O$32&gt;$O$14,(IF(AND($O$32&gt;=$O$14,$O$32&lt;=$O$22),$O$32*$A$57,$O$32*$B$57)),0)/O$51,0)</f>
        <v>0</v>
      </c>
      <c r="P63" s="17" t="n">
        <f aca="false">IF(COUNTA(P47)=1,IF($P$32&gt;$P$14,(IF(AND($P$32&gt;=$P$14,$P$32&lt;=$P$22),$P$32*$A$57,$P$32*$B$57)),0)/P$51,0)</f>
        <v>0</v>
      </c>
      <c r="Q63" s="17" t="n">
        <f aca="false">IF(COUNTA(Q47)=1,IF($Q$32&gt;$Q$14,(IF(AND($Q$32&gt;=$Q$14,$Q$32&lt;=$Q$22),$Q$32*$A$57,$Q$32*$B$57)),0)/Q$51,0)</f>
        <v>0</v>
      </c>
      <c r="R63" s="17" t="n">
        <f aca="false">IF(COUNTA(R47)=1,IF($R$32&gt;$R$14,(IF(AND($R$32&gt;=$R$14,$R$32&lt;=$R$22),$R$32*$A$57,$R$32*$B$57)),0)/R$51,0)</f>
        <v>0</v>
      </c>
      <c r="S63" s="17" t="n">
        <f aca="false">IF(COUNTA(S47)=1,IF($S$32&gt;$S$14,(IF(AND($S$32&gt;=$S$14,$S$32&lt;=$S$22),$S$32*$A$57,$S$32*$B$57)),0)/S$51,0)</f>
        <v>0</v>
      </c>
      <c r="T63" s="17" t="n">
        <f aca="false">IF(COUNTA(T47)=1,IF($T$32&gt;$T$14,(IF(AND($T$32&gt;=$T$14,$T$32&lt;=$T$22),$T$32*$A$57,$T$32*$B$57)),0)/T$51,0)</f>
        <v>0</v>
      </c>
      <c r="U63" s="17" t="n">
        <f aca="false">IF(COUNTA(U47)=1,IF($U$32&gt;$U$14,(IF(AND($U$32&gt;=$U$14,$U$32&lt;=$U$22),$U$32*$A$57,$U$32*$B$57)),0)/U$51,0)</f>
        <v>0</v>
      </c>
      <c r="V63" s="17" t="n">
        <f aca="false">IF(COUNTA(V47)=1,IF($V$32&gt;$V$14,(IF(AND($V$32&gt;=$V$14,$V$32&lt;=$V$22),$V$32*$A$57,$V$32*$B$57)),0)/V$51,0)</f>
        <v>0</v>
      </c>
      <c r="W63" s="17" t="n">
        <f aca="false">IF(COUNTA(W47)=1,IF($W$32&gt;$W$14,(IF(AND($W$32&gt;=$W$14,$W$32&lt;=$W$22),$W$32*$A$57,$W$32*$B$57)),0)/W$51,0)</f>
        <v>0</v>
      </c>
      <c r="X63" s="17" t="n">
        <f aca="false">IF(COUNTA(X47)=1,IF($X$32&gt;$X$14,(IF(AND($X$32&gt;=$X$14,$X$32&lt;=$X$22),$X$32*$A$57,$X$32*$B$57)),0)/X$51,0)</f>
        <v>0</v>
      </c>
      <c r="Y63" s="17" t="n">
        <f aca="false">IF(COUNTA(Y47)=1,IF($Y$32&gt;$Y$14,(IF(AND($Y$32&gt;=$Y$14,$Y$32&lt;=$Y$22),$Y$32*$A$57,$Y$32*$B$57)),0)/Y$51,0)</f>
        <v>0</v>
      </c>
      <c r="Z63" s="17" t="n">
        <f aca="false">IF(COUNTA(Z47)=1,IF($Z$32&gt;$Z$14,(IF(AND($Z$32&gt;=$Z$14,$Z$32&lt;=$Z$22),$Z$32*$A$57,$Z$32*$B$57)),0)/Z$51,0)</f>
        <v>0</v>
      </c>
      <c r="AA63" s="17" t="n">
        <f aca="false">IF(COUNTA(AA47)=1,IF($AA$32&gt;$AA$14,(IF(AND($AA$32&gt;=$AA$14,$AA$32&lt;=$AA$22),$AA$32*$A$57,$AA$32*$B$57)),0)/AA$51,0)</f>
        <v>0</v>
      </c>
      <c r="AB63" s="17" t="n">
        <f aca="false">IF(COUNTA(AB47)=1,IF($AB$32&gt;$AB$14,(IF(AND($AB$32&gt;=$AB$14,$AB$32&lt;=$AB$22),$AB$32*$A$57,$AB$32*$B$57)),0)/AB$51,0)</f>
        <v>0</v>
      </c>
      <c r="AC63" s="17" t="n">
        <f aca="false">IF(COUNTA(AC47)=1,IF($AC$32&gt;$AC$14,(IF(AND($AC$32&gt;=$AC$14,$AC$32&lt;=$AC$22),$AC$32*$A$57,$AC$32*$B$57)),0)/AC$51,0)</f>
        <v>0</v>
      </c>
      <c r="AD63" s="17" t="n">
        <f aca="false">IF(COUNTA(AD47)=1,IF($AD$32&gt;$AD$14,(IF(AND($AD$32&gt;=$AD$14,$AD$32&lt;=$AD$22),$AD$32*$A$57,$AD$32*$B$57)),0)/AD$51,0)</f>
        <v>0</v>
      </c>
      <c r="AE63" s="17" t="n">
        <f aca="false">IF(COUNTA(AE47)=1,IF($AE$32&gt;$AE$14,(IF(AND($AE$32&gt;=$AE$14,$AE$32&lt;=$AE$22),$AE$32*$A$57,$AE$32*$B$57)),0)/AE$51,0)</f>
        <v>0</v>
      </c>
      <c r="AF63" s="17" t="n">
        <f aca="false">IF(COUNTA(AF47)=1,IF($AF$32&gt;$AF$14,(IF(AND($AF$32&gt;=$AF$14,$AF$32&lt;=$AF$22),$AF$32*$A$57,$AF$32*$B$57)),0)/AF$51,0)</f>
        <v>0</v>
      </c>
      <c r="AG63" s="17" t="n">
        <f aca="false">IF(COUNTA(AG47)=1,IF($AG$32&gt;$AG$14,(IF(AND($AG$32&gt;=$AG$14,$AG$32&lt;=$AG$22),$AG$32*$A$57,$AG$32*$B$57)),0)/AG$51,0)</f>
        <v>0</v>
      </c>
      <c r="AH63" s="17" t="n">
        <f aca="false">IF(COUNTA(AH47)=1,IF($AH$32&gt;$AH$14,(IF(AND($AH$32&gt;=$AH$14,$AH$32&lt;=$AH$22),$AH$32*$A$57,$AH$32*$B$57)),0)/AH$51,0)</f>
        <v>0</v>
      </c>
      <c r="AI63" s="17" t="n">
        <f aca="false">IF(COUNTA(AI47)=1,IF($AH$32&gt;$AH$14,(IF(AND($AH$32&gt;=$AH$14,$AH$32&lt;=$AH$22),$AH$32*$A$57,$AH$32*$B$57)),0)/AI$51,0)</f>
        <v>0</v>
      </c>
    </row>
    <row r="64" customFormat="false" ht="15.75" hidden="false" customHeight="false" outlineLevel="0" collapsed="false">
      <c r="D64" s="34" t="str">
        <f aca="false">D48</f>
        <v>Подработка</v>
      </c>
      <c r="E64" s="17" t="n">
        <f aca="false">IF(COUNTA(E48)=1,IF($E$32&gt;$E$14,(IF(AND($E$32&gt;=$E$14,$E$32&lt;=$E$22),$E$32*$A$57,$E$32*$B$57)),0)/E$51,0)</f>
        <v>0</v>
      </c>
      <c r="F64" s="17" t="n">
        <f aca="false">IF(COUNTA(F48)=1,IF($F$32&gt;$F$14,(IF(AND($F$32&gt;=$F$14,$F$32&lt;=$F$22),$F$32*$A$57,$F$32*$B$57)),0)/F$51,0)</f>
        <v>0</v>
      </c>
      <c r="G64" s="17" t="n">
        <f aca="false">IF(COUNTA(G48)=1,IF($G$32&gt;$G$14,(IF(AND($G$32&gt;=$G$14,$G$32&lt;=$G$22),$G$32*$A$57,$G$32*$B$57)),0)/G$51,0)</f>
        <v>0</v>
      </c>
      <c r="H64" s="17" t="n">
        <f aca="false">IF(COUNTA(H48)=1,IF($H$32&gt;$H$14,(IF(AND($H$32&gt;=$H$14,$H$32&lt;=$H$22),$H$32*$A$57,$H$32*$B$57)),0)/H$51,0)</f>
        <v>0</v>
      </c>
      <c r="I64" s="17" t="n">
        <f aca="false">IF(COUNTA(I48)=1,IF($I$32&gt;$I$14,(IF(AND($I$32&gt;=$I$14,$I$32&lt;=$I$22),$I$32*$A$57,$I$32*$B$57)),0)/I$51,0)</f>
        <v>0</v>
      </c>
      <c r="J64" s="17" t="n">
        <f aca="false">IF(COUNTA(J48)=1,IF($J$32&gt;$J$14,(IF(AND($J$32&gt;=$J$14,$J$32&lt;=$J$22),$J$32*$A$57,$J$32*$B$57)),0)/J$51,0)</f>
        <v>0</v>
      </c>
      <c r="K64" s="17" t="n">
        <f aca="false">IF(COUNTA(K48)=1,IF($K$32&gt;$K$14,(IF(AND($K$32&gt;=$K$14,$K$32&lt;=$K$22),$K$32*$A$57,$K$32*$B$57)),0)/K$51,0)</f>
        <v>0</v>
      </c>
      <c r="L64" s="17" t="n">
        <f aca="false">IF(COUNTA(L48)=1,IF($L$32&gt;$L$14,(IF(AND($L$32&gt;=$L$14,$L$32&lt;=$L$22),$L$32*$A$57,$L$32*$B$57)),0)/L$51,0)</f>
        <v>0</v>
      </c>
      <c r="M64" s="17" t="n">
        <f aca="false">IF(COUNTA(M48)=1,IF($M$32&gt;$M$14,(IF(AND($M$32&gt;=$M$14,$M$32&lt;=$M$22),$M$32*$A$57,$M$32*$B$57)),0)/M$51,0)</f>
        <v>0</v>
      </c>
      <c r="N64" s="17" t="n">
        <f aca="false">IF(COUNTA(N48)=1,IF($N$32&gt;$N$14,(IF(AND($N$32&gt;=$N$14,$N$32&lt;=$N$22),$N$32*$A$57,$N$32*$B$57)),0)/N$51,0)</f>
        <v>0</v>
      </c>
      <c r="O64" s="17" t="n">
        <f aca="false">IF(COUNTA(O48)=1,IF($O$32&gt;$O$14,(IF(AND($O$32&gt;=$O$14,$O$32&lt;=$O$22),$O$32*$A$57,$O$32*$B$57)),0)/O$51,0)</f>
        <v>0</v>
      </c>
      <c r="P64" s="17" t="n">
        <f aca="false">IF(COUNTA(P48)=1,IF($P$32&gt;$P$14,(IF(AND($P$32&gt;=$P$14,$P$32&lt;=$P$22),$P$32*$A$57,$P$32*$B$57)),0)/P$51,0)</f>
        <v>0</v>
      </c>
      <c r="Q64" s="17" t="n">
        <f aca="false">IF(COUNTA(Q48)=1,IF($Q$32&gt;$Q$14,(IF(AND($Q$32&gt;=$Q$14,$Q$32&lt;=$Q$22),$Q$32*$A$57,$Q$32*$B$57)),0)/Q$51,0)</f>
        <v>0</v>
      </c>
      <c r="R64" s="17" t="n">
        <f aca="false">IF(COUNTA(R48)=1,IF($R$32&gt;$R$14,(IF(AND($R$32&gt;=$R$14,$R$32&lt;=$R$22),$R$32*$A$57,$R$32*$B$57)),0)/R$51,0)</f>
        <v>0</v>
      </c>
      <c r="S64" s="17" t="n">
        <f aca="false">IF(COUNTA(S48)=1,IF($S$32&gt;$S$14,(IF(AND($S$32&gt;=$S$14,$S$32&lt;=$S$22),$S$32*$A$57,$S$32*$B$57)),0)/S$51,0)</f>
        <v>0</v>
      </c>
      <c r="T64" s="17" t="n">
        <f aca="false">IF(COUNTA(T48)=1,IF($T$32&gt;$T$14,(IF(AND($T$32&gt;=$T$14,$T$32&lt;=$T$22),$T$32*$A$57,$T$32*$B$57)),0)/T$51,0)</f>
        <v>0</v>
      </c>
      <c r="U64" s="17" t="n">
        <f aca="false">IF(COUNTA(U48)=1,IF($U$32&gt;$U$14,(IF(AND($U$32&gt;=$U$14,$U$32&lt;=$U$22),$U$32*$A$57,$U$32*$B$57)),0)/U$51,0)</f>
        <v>0</v>
      </c>
      <c r="V64" s="17" t="n">
        <f aca="false">IF(COUNTA(V48)=1,IF($V$32&gt;$V$14,(IF(AND($V$32&gt;=$V$14,$V$32&lt;=$V$22),$V$32*$A$57,$V$32*$B$57)),0)/V$51,0)</f>
        <v>0</v>
      </c>
      <c r="W64" s="17" t="n">
        <f aca="false">IF(COUNTA(W48)=1,IF($W$32&gt;$W$14,(IF(AND($W$32&gt;=$W$14,$W$32&lt;=$W$22),$W$32*$A$57,$W$32*$B$57)),0)/W$51,0)</f>
        <v>0</v>
      </c>
      <c r="X64" s="17" t="n">
        <f aca="false">IF(COUNTA(X48)=1,IF($X$32&gt;$X$14,(IF(AND($X$32&gt;=$X$14,$X$32&lt;=$X$22),$X$32*$A$57,$X$32*$B$57)),0)/X$51,0)</f>
        <v>0</v>
      </c>
      <c r="Y64" s="17" t="n">
        <f aca="false">IF(COUNTA(Y48)=1,IF($Y$32&gt;$Y$14,(IF(AND($Y$32&gt;=$Y$14,$Y$32&lt;=$Y$22),$Y$32*$A$57,$Y$32*$B$57)),0)/Y$51,0)</f>
        <v>0</v>
      </c>
      <c r="Z64" s="17" t="n">
        <f aca="false">IF(COUNTA(Z48)=1,IF($Z$32&gt;$Z$14,(IF(AND($Z$32&gt;=$Z$14,$Z$32&lt;=$Z$22),$Z$32*$A$57,$Z$32*$B$57)),0)/Z$51,0)</f>
        <v>0</v>
      </c>
      <c r="AA64" s="17" t="n">
        <f aca="false">IF(COUNTA(AA48)=1,IF($AA$32&gt;$AA$14,(IF(AND($AA$32&gt;=$AA$14,$AA$32&lt;=$AA$22),$AA$32*$A$57,$AA$32*$B$57)),0)/AA$51,0)</f>
        <v>0</v>
      </c>
      <c r="AB64" s="17" t="n">
        <f aca="false">IF(COUNTA(AB48)=1,IF($AB$32&gt;$AB$14,(IF(AND($AB$32&gt;=$AB$14,$AB$32&lt;=$AB$22),$AB$32*$A$57,$AB$32*$B$57)),0)/AB$51,0)</f>
        <v>0</v>
      </c>
      <c r="AC64" s="17" t="n">
        <f aca="false">IF(COUNTA(AC48)=1,IF($AC$32&gt;$AC$14,(IF(AND($AC$32&gt;=$AC$14,$AC$32&lt;=$AC$22),$AC$32*$A$57,$AC$32*$B$57)),0)/AC$51,0)</f>
        <v>0</v>
      </c>
      <c r="AD64" s="17" t="n">
        <f aca="false">IF(COUNTA(AD48)=1,IF($AD$32&gt;$AD$14,(IF(AND($AD$32&gt;=$AD$14,$AD$32&lt;=$AD$22),$AD$32*$A$57,$AD$32*$B$57)),0)/AD$51,0)</f>
        <v>0</v>
      </c>
      <c r="AE64" s="17" t="n">
        <f aca="false">IF(COUNTA(AE48)=1,IF($AE$32&gt;$AE$14,(IF(AND($AE$32&gt;=$AE$14,$AE$32&lt;=$AE$22),$AE$32*$A$57,$AE$32*$B$57)),0)/AE$51,0)</f>
        <v>0</v>
      </c>
      <c r="AF64" s="17" t="n">
        <f aca="false">IF(COUNTA(AF48)=1,IF($AF$32&gt;$AF$14,(IF(AND($AF$32&gt;=$AF$14,$AF$32&lt;=$AF$22),$AF$32*$A$57,$AF$32*$B$57)),0)/AF$51,0)</f>
        <v>0</v>
      </c>
      <c r="AG64" s="17" t="n">
        <f aca="false">IF(COUNTA(AG48)=1,IF($AG$32&gt;$AG$14,(IF(AND($AG$32&gt;=$AG$14,$AG$32&lt;=$AG$22),$AG$32*$A$57,$AG$32*$B$57)),0)/AG$51,0)</f>
        <v>0</v>
      </c>
      <c r="AH64" s="17" t="n">
        <f aca="false">IF(COUNTA(AH48)=1,IF($AH$32&gt;$AH$14,(IF(AND($AH$32&gt;=$AH$14,$AH$32&lt;=$AH$22),$AH$32*$A$57,$AH$32*$B$57)),0)/AH$51,0)</f>
        <v>0</v>
      </c>
      <c r="AI64" s="17" t="n">
        <f aca="false">IF(COUNTA(AI48)=1,IF($AH$32&gt;$AH$14,(IF(AND($AH$32&gt;=$AH$14,$AH$32&lt;=$AH$22),$AH$32*$A$57,$AH$32*$B$57)),0)/AI$51,0)</f>
        <v>0</v>
      </c>
    </row>
    <row r="65" customFormat="false" ht="15.75" hidden="false" customHeight="false" outlineLevel="0" collapsed="false">
      <c r="D65" s="34" t="str">
        <f aca="false">D49</f>
        <v>Подработка</v>
      </c>
      <c r="E65" s="17" t="n">
        <f aca="false">IF(COUNTA(E49)=1,IF($E$32&gt;$E$14,(IF(AND($E$32&gt;=$E$14,$E$32&lt;=$E$22),$E$32*$A$57,$E$32*$B$57)),0)/E$51,0)</f>
        <v>0</v>
      </c>
      <c r="F65" s="17" t="n">
        <f aca="false">IF(COUNTA(F49)=1,IF($F$32&gt;$F$14,(IF(AND($F$32&gt;=$F$14,$F$32&lt;=$F$22),$F$32*$A$57,$F$32*$B$57)),0)/F$51,0)</f>
        <v>0</v>
      </c>
      <c r="G65" s="17" t="n">
        <f aca="false">IF(COUNTA(G49)=1,IF($G$32&gt;$G$14,(IF(AND($G$32&gt;=$G$14,$G$32&lt;=$G$22),$G$32*$A$57,$G$32*$B$57)),0)/G$51,0)</f>
        <v>0</v>
      </c>
      <c r="H65" s="17" t="n">
        <f aca="false">IF(COUNTA(H49)=1,IF($H$32&gt;$H$14,(IF(AND($H$32&gt;=$H$14,$H$32&lt;=$H$22),$H$32*$A$57,$H$32*$B$57)),0)/H$51,0)</f>
        <v>0</v>
      </c>
      <c r="I65" s="17" t="n">
        <f aca="false">IF(COUNTA(I49)=1,IF($I$32&gt;$I$14,(IF(AND($I$32&gt;=$I$14,$I$32&lt;=$I$22),$I$32*$A$57,$I$32*$B$57)),0)/I$51,0)</f>
        <v>0</v>
      </c>
      <c r="J65" s="17" t="n">
        <f aca="false">IF(COUNTA(J49)=1,IF($J$32&gt;$J$14,(IF(AND($J$32&gt;=$J$14,$J$32&lt;=$J$22),$J$32*$A$57,$J$32*$B$57)),0)/J$51,0)</f>
        <v>0</v>
      </c>
      <c r="K65" s="17" t="n">
        <f aca="false">IF(COUNTA(K49)=1,IF($K$32&gt;$K$14,(IF(AND($K$32&gt;=$K$14,$K$32&lt;=$K$22),$K$32*$A$57,$K$32*$B$57)),0)/K$51,0)</f>
        <v>0</v>
      </c>
      <c r="L65" s="17" t="n">
        <f aca="false">IF(COUNTA(L49)=1,IF($L$32&gt;$L$14,(IF(AND($L$32&gt;=$L$14,$L$32&lt;=$L$22),$L$32*$A$57,$L$32*$B$57)),0)/L$51,0)</f>
        <v>0</v>
      </c>
      <c r="M65" s="17" t="n">
        <f aca="false">IF(COUNTA(M49)=1,IF($M$32&gt;$M$14,(IF(AND($M$32&gt;=$M$14,$M$32&lt;=$M$22),$M$32*$A$57,$M$32*$B$57)),0)/M$51,0)</f>
        <v>0</v>
      </c>
      <c r="N65" s="17" t="n">
        <f aca="false">IF(COUNTA(N49)=1,IF($N$32&gt;$N$14,(IF(AND($N$32&gt;=$N$14,$N$32&lt;=$N$22),$N$32*$A$57,$N$32*$B$57)),0)/N$51,0)</f>
        <v>0</v>
      </c>
      <c r="O65" s="17" t="n">
        <f aca="false">IF(COUNTA(O49)=1,IF($O$32&gt;$O$14,(IF(AND($O$32&gt;=$O$14,$O$32&lt;=$O$22),$O$32*$A$57,$O$32*$B$57)),0)/O$51,0)</f>
        <v>0</v>
      </c>
      <c r="P65" s="17" t="n">
        <f aca="false">IF(COUNTA(P49)=1,IF($P$32&gt;$P$14,(IF(AND($P$32&gt;=$P$14,$P$32&lt;=$P$22),$P$32*$A$57,$P$32*$B$57)),0)/P$51,0)</f>
        <v>0</v>
      </c>
      <c r="Q65" s="17" t="n">
        <f aca="false">IF(COUNTA(Q49)=1,IF($Q$32&gt;$Q$14,(IF(AND($Q$32&gt;=$Q$14,$Q$32&lt;=$Q$22),$Q$32*$A$57,$Q$32*$B$57)),0)/Q$51,0)</f>
        <v>0</v>
      </c>
      <c r="R65" s="17" t="n">
        <f aca="false">IF(COUNTA(R49)=1,IF($R$32&gt;$R$14,(IF(AND($R$32&gt;=$R$14,$R$32&lt;=$R$22),$R$32*$A$57,$R$32*$B$57)),0)/R$51,0)</f>
        <v>0</v>
      </c>
      <c r="S65" s="17" t="n">
        <f aca="false">IF(COUNTA(S49)=1,IF($S$32&gt;$S$14,(IF(AND($S$32&gt;=$S$14,$S$32&lt;=$S$22),$S$32*$A$57,$S$32*$B$57)),0)/S$51,0)</f>
        <v>0</v>
      </c>
      <c r="T65" s="17" t="n">
        <f aca="false">IF(COUNTA(T49)=1,IF($T$32&gt;$T$14,(IF(AND($T$32&gt;=$T$14,$T$32&lt;=$T$22),$T$32*$A$57,$T$32*$B$57)),0)/T$51,0)</f>
        <v>0</v>
      </c>
      <c r="U65" s="17" t="n">
        <f aca="false">IF(COUNTA(U49)=1,IF($U$32&gt;$U$14,(IF(AND($U$32&gt;=$U$14,$U$32&lt;=$U$22),$U$32*$A$57,$U$32*$B$57)),0)/U$51,0)</f>
        <v>0</v>
      </c>
      <c r="V65" s="17" t="n">
        <f aca="false">IF(COUNTA(V49)=1,IF($V$32&gt;$V$14,(IF(AND($V$32&gt;=$V$14,$V$32&lt;=$V$22),$V$32*$A$57,$V$32*$B$57)),0)/V$51,0)</f>
        <v>0</v>
      </c>
      <c r="W65" s="17" t="n">
        <f aca="false">IF(COUNTA(W49)=1,IF($W$32&gt;$W$14,(IF(AND($W$32&gt;=$W$14,$W$32&lt;=$W$22),$W$32*$A$57,$W$32*$B$57)),0)/W$51,0)</f>
        <v>0</v>
      </c>
      <c r="X65" s="17" t="n">
        <f aca="false">IF(COUNTA(X49)=1,IF($X$32&gt;$X$14,(IF(AND($X$32&gt;=$X$14,$X$32&lt;=$X$22),$X$32*$A$57,$X$32*$B$57)),0)/X$51,0)</f>
        <v>0</v>
      </c>
      <c r="Y65" s="17" t="n">
        <f aca="false">IF(COUNTA(Y49)=1,IF($Y$32&gt;$Y$14,(IF(AND($Y$32&gt;=$Y$14,$Y$32&lt;=$Y$22),$Y$32*$A$57,$Y$32*$B$57)),0)/Y$51,0)</f>
        <v>0</v>
      </c>
      <c r="Z65" s="17" t="n">
        <f aca="false">IF(COUNTA(Z49)=1,IF($Z$32&gt;$Z$14,(IF(AND($Z$32&gt;=$Z$14,$Z$32&lt;=$Z$22),$Z$32*$A$57,$Z$32*$B$57)),0)/Z$51,0)</f>
        <v>0</v>
      </c>
      <c r="AA65" s="17" t="n">
        <f aca="false">IF(COUNTA(AA49)=1,IF($AA$32&gt;$AA$14,(IF(AND($AA$32&gt;=$AA$14,$AA$32&lt;=$AA$22),$AA$32*$A$57,$AA$32*$B$57)),0)/AA$51,0)</f>
        <v>0</v>
      </c>
      <c r="AB65" s="17" t="n">
        <f aca="false">IF(COUNTA(AB49)=1,IF($AB$32&gt;$AB$14,(IF(AND($AB$32&gt;=$AB$14,$AB$32&lt;=$AB$22),$AB$32*$A$57,$AB$32*$B$57)),0)/AB$51,0)</f>
        <v>0</v>
      </c>
      <c r="AC65" s="17" t="n">
        <f aca="false">IF(COUNTA(AC49)=1,IF($AC$32&gt;$AC$14,(IF(AND($AC$32&gt;=$AC$14,$AC$32&lt;=$AC$22),$AC$32*$A$57,$AC$32*$B$57)),0)/AC$51,0)</f>
        <v>0</v>
      </c>
      <c r="AD65" s="17" t="n">
        <f aca="false">IF(COUNTA(AD49)=1,IF($AD$32&gt;$AD$14,(IF(AND($AD$32&gt;=$AD$14,$AD$32&lt;=$AD$22),$AD$32*$A$57,$AD$32*$B$57)),0)/AD$51,0)</f>
        <v>0</v>
      </c>
      <c r="AE65" s="17" t="n">
        <f aca="false">IF(COUNTA(AE49)=1,IF($AE$32&gt;$AE$14,(IF(AND($AE$32&gt;=$AE$14,$AE$32&lt;=$AE$22),$AE$32*$A$57,$AE$32*$B$57)),0)/AE$51,0)</f>
        <v>0</v>
      </c>
      <c r="AF65" s="17" t="n">
        <f aca="false">IF(COUNTA(AF49)=1,IF($AF$32&gt;$AF$14,(IF(AND($AF$32&gt;=$AF$14,$AF$32&lt;=$AF$22),$AF$32*$A$57,$AF$32*$B$57)),0)/AF$51,0)</f>
        <v>0</v>
      </c>
      <c r="AG65" s="17" t="n">
        <f aca="false">IF(COUNTA(AG49)=1,IF($AG$32&gt;$AG$14,(IF(AND($AG$32&gt;=$AG$14,$AG$32&lt;=$AG$22),$AG$32*$A$57,$AG$32*$B$57)),0)/AG$51,0)</f>
        <v>0</v>
      </c>
      <c r="AH65" s="17" t="n">
        <f aca="false">IF(COUNTA(AH49)=1,IF($AH$32&gt;$AH$14,(IF(AND($AH$32&gt;=$AH$14,$AH$32&lt;=$AH$22),$AH$32*$A$57,$AH$32*$B$57)),0)/AH$51,0)</f>
        <v>0</v>
      </c>
      <c r="AI65" s="17" t="n">
        <f aca="false">IF(COUNTA(AI49)=1,IF($AH$32&gt;$AH$14,(IF(AND($AH$32&gt;=$AH$14,$AH$32&lt;=$AH$22),$AH$32*$A$57,$AH$32*$B$57)),0)/AI$51,0)</f>
        <v>0</v>
      </c>
    </row>
    <row r="66" customFormat="false" ht="15.75" hidden="false" customHeight="false" outlineLevel="0" collapsed="false">
      <c r="D66" s="34" t="str">
        <f aca="false">D50</f>
        <v>Подработка</v>
      </c>
      <c r="E66" s="17" t="n">
        <f aca="false">IF(COUNTA(E50)=1,IF($E$32&gt;$E$14,(IF(AND($E$32&gt;=$E$14,$E$32&lt;=$E$22),$E$32*$A$57,$E$32*$B$57)),0)/E$51,0)</f>
        <v>0</v>
      </c>
      <c r="F66" s="17" t="n">
        <f aca="false">IF(COUNTA(F50)=1,IF($F$32&gt;$F$14,(IF(AND($F$32&gt;=$F$14,$F$32&lt;=$F$22),$F$32*$A$57,$F$32*$B$57)),0)/F$51,0)</f>
        <v>0</v>
      </c>
      <c r="G66" s="17" t="n">
        <f aca="false">IF(COUNTA(G50)=1,IF($G$32&gt;$G$14,(IF(AND($G$32&gt;=$G$14,$G$32&lt;=$G$22),$G$32*$A$57,$G$32*$B$57)),0)/G$51,0)</f>
        <v>0</v>
      </c>
      <c r="H66" s="17" t="n">
        <f aca="false">IF(COUNTA(H50)=1,IF($H$32&gt;$H$14,(IF(AND($H$32&gt;=$H$14,$H$32&lt;=$H$22),$H$32*$A$57,$H$32*$B$57)),0)/H$51,0)</f>
        <v>0</v>
      </c>
      <c r="I66" s="17" t="n">
        <f aca="false">IF(COUNTA(I50)=1,IF($I$32&gt;$I$14,(IF(AND($I$32&gt;=$I$14,$I$32&lt;=$I$22),$I$32*$A$57,$I$32*$B$57)),0)/I$51,0)</f>
        <v>0</v>
      </c>
      <c r="J66" s="17" t="n">
        <f aca="false">IF(COUNTA(J50)=1,IF($J$32&gt;$J$14,(IF(AND($J$32&gt;=$J$14,$J$32&lt;=$J$22),$J$32*$A$57,$J$32*$B$57)),0)/J$51,0)</f>
        <v>0</v>
      </c>
      <c r="K66" s="17" t="n">
        <f aca="false">IF(COUNTA(K50)=1,IF($K$32&gt;$K$14,(IF(AND($K$32&gt;=$K$14,$K$32&lt;=$K$22),$K$32*$A$57,$K$32*$B$57)),0)/K$51,0)</f>
        <v>0</v>
      </c>
      <c r="L66" s="17" t="n">
        <f aca="false">IF(COUNTA(L50)=1,IF($L$32&gt;$L$14,(IF(AND($L$32&gt;=$L$14,$L$32&lt;=$L$22),$L$32*$A$57,$L$32*$B$57)),0)/L$51,0)</f>
        <v>0</v>
      </c>
      <c r="M66" s="17" t="n">
        <f aca="false">IF(COUNTA(M50)=1,IF($M$32&gt;$M$14,(IF(AND($M$32&gt;=$M$14,$M$32&lt;=$M$22),$M$32*$A$57,$M$32*$B$57)),0)/M$51,0)</f>
        <v>0</v>
      </c>
      <c r="N66" s="17" t="n">
        <f aca="false">IF(COUNTA(N50)=1,IF($N$32&gt;$N$14,(IF(AND($N$32&gt;=$N$14,$N$32&lt;=$N$22),$N$32*$A$57,$N$32*$B$57)),0)/N$51,0)</f>
        <v>0</v>
      </c>
      <c r="O66" s="17" t="n">
        <f aca="false">IF(COUNTA(O50)=1,IF($O$32&gt;$O$14,(IF(AND($O$32&gt;=$O$14,$O$32&lt;=$O$22),$O$32*$A$57,$O$32*$B$57)),0)/O$51,0)</f>
        <v>0</v>
      </c>
      <c r="P66" s="17" t="n">
        <f aca="false">IF(COUNTA(P50)=1,IF($P$32&gt;$P$14,(IF(AND($P$32&gt;=$P$14,$P$32&lt;=$P$22),$P$32*$A$57,$P$32*$B$57)),0)/P$51,0)</f>
        <v>0</v>
      </c>
      <c r="Q66" s="17" t="n">
        <f aca="false">IF(COUNTA(Q50)=1,IF($Q$32&gt;$Q$14,(IF(AND($Q$32&gt;=$Q$14,$Q$32&lt;=$Q$22),$Q$32*$A$57,$Q$32*$B$57)),0)/Q$51,0)</f>
        <v>0</v>
      </c>
      <c r="R66" s="17" t="n">
        <f aca="false">IF(COUNTA(R50)=1,IF($R$32&gt;$R$14,(IF(AND($R$32&gt;=$R$14,$R$32&lt;=$R$22),$R$32*$A$57,$R$32*$B$57)),0)/R$51,0)</f>
        <v>0</v>
      </c>
      <c r="S66" s="17" t="n">
        <f aca="false">IF(COUNTA(S50)=1,IF($S$32&gt;$S$14,(IF(AND($S$32&gt;=$S$14,$S$32&lt;=$S$22),$S$32*$A$57,$S$32*$B$57)),0)/S$51,0)</f>
        <v>0</v>
      </c>
      <c r="T66" s="17" t="n">
        <f aca="false">IF(COUNTA(T50)=1,IF($T$32&gt;$T$14,(IF(AND($T$32&gt;=$T$14,$T$32&lt;=$T$22),$T$32*$A$57,$T$32*$B$57)),0)/T$51,0)</f>
        <v>0</v>
      </c>
      <c r="U66" s="17" t="n">
        <f aca="false">IF(COUNTA(U50)=1,IF($U$32&gt;$U$14,(IF(AND($U$32&gt;=$U$14,$U$32&lt;=$U$22),$U$32*$A$57,$U$32*$B$57)),0)/U$51,0)</f>
        <v>0</v>
      </c>
      <c r="V66" s="17" t="n">
        <f aca="false">IF(COUNTA(V50)=1,IF($V$32&gt;$V$14,(IF(AND($V$32&gt;=$V$14,$V$32&lt;=$V$22),$V$32*$A$57,$V$32*$B$57)),0)/V$51,0)</f>
        <v>0</v>
      </c>
      <c r="W66" s="17" t="n">
        <f aca="false">IF(COUNTA(W50)=1,IF($W$32&gt;$W$14,(IF(AND($W$32&gt;=$W$14,$W$32&lt;=$W$22),$W$32*$A$57,$W$32*$B$57)),0)/W$51,0)</f>
        <v>0</v>
      </c>
      <c r="X66" s="17" t="n">
        <f aca="false">IF(COUNTA(X50)=1,IF($X$32&gt;$X$14,(IF(AND($X$32&gt;=$X$14,$X$32&lt;=$X$22),$X$32*$A$57,$X$32*$B$57)),0)/X$51,0)</f>
        <v>0</v>
      </c>
      <c r="Y66" s="17" t="n">
        <f aca="false">IF(COUNTA(Y50)=1,IF($Y$32&gt;$Y$14,(IF(AND($Y$32&gt;=$Y$14,$Y$32&lt;=$Y$22),$Y$32*$A$57,$Y$32*$B$57)),0)/Y$51,0)</f>
        <v>0</v>
      </c>
      <c r="Z66" s="17" t="n">
        <f aca="false">IF(COUNTA(Z50)=1,IF($Z$32&gt;$Z$14,(IF(AND($Z$32&gt;=$Z$14,$Z$32&lt;=$Z$22),$Z$32*$A$57,$Z$32*$B$57)),0)/Z$51,0)</f>
        <v>0</v>
      </c>
      <c r="AA66" s="17" t="n">
        <f aca="false">IF(COUNTA(AA50)=1,IF($AA$32&gt;$AA$14,(IF(AND($AA$32&gt;=$AA$14,$AA$32&lt;=$AA$22),$AA$32*$A$57,$AA$32*$B$57)),0)/AA$51,0)</f>
        <v>0</v>
      </c>
      <c r="AB66" s="17" t="n">
        <f aca="false">IF(COUNTA(AB50)=1,IF($AB$32&gt;$AB$14,(IF(AND($AB$32&gt;=$AB$14,$AB$32&lt;=$AB$22),$AB$32*$A$57,$AB$32*$B$57)),0)/AB$51,0)</f>
        <v>0</v>
      </c>
      <c r="AC66" s="17" t="n">
        <f aca="false">IF(COUNTA(AC50)=1,IF($AC$32&gt;$AC$14,(IF(AND($AC$32&gt;=$AC$14,$AC$32&lt;=$AC$22),$AC$32*$A$57,$AC$32*$B$57)),0)/AC$51,0)</f>
        <v>0</v>
      </c>
      <c r="AD66" s="17" t="n">
        <f aca="false">IF(COUNTA(AD50)=1,IF($AD$32&gt;$AD$14,(IF(AND($AD$32&gt;=$AD$14,$AD$32&lt;=$AD$22),$AD$32*$A$57,$AD$32*$B$57)),0)/AD$51,0)</f>
        <v>0</v>
      </c>
      <c r="AE66" s="17" t="n">
        <f aca="false">IF(COUNTA(AE50)=1,IF($AE$32&gt;$AE$14,(IF(AND($AE$32&gt;=$AE$14,$AE$32&lt;=$AE$22),$AE$32*$A$57,$AE$32*$B$57)),0)/AE$51,0)</f>
        <v>0</v>
      </c>
      <c r="AF66" s="17" t="n">
        <f aca="false">IF(COUNTA(AF50)=1,IF($AF$32&gt;$AF$14,(IF(AND($AF$32&gt;=$AF$14,$AF$32&lt;=$AF$22),$AF$32*$A$57,$AF$32*$B$57)),0)/AF$51,0)</f>
        <v>0</v>
      </c>
      <c r="AG66" s="17" t="n">
        <f aca="false">IF(COUNTA(AG50)=1,IF($AG$32&gt;$AG$14,(IF(AND($AG$32&gt;=$AG$14,$AG$32&lt;=$AG$22),$AG$32*$A$57,$AG$32*$B$57)),0)/AG$51,0)</f>
        <v>0</v>
      </c>
      <c r="AH66" s="17" t="n">
        <f aca="false">IF(COUNTA(AH50)=1,IF($AH$32&gt;$AH$14,(IF(AND($AH$32&gt;=$AH$14,$AH$32&lt;=$AH$22),$AH$32*$A$57,$AH$32*$B$57)),0)/AH$51,0)</f>
        <v>0</v>
      </c>
      <c r="AI66" s="17" t="n">
        <f aca="false">IF(COUNTA(AI50)=1,IF($AH$32&gt;$AH$14,(IF(AND($AH$32&gt;=$AH$14,$AH$32&lt;=$AH$22),$AH$32*$A$57,$AH$32*$B$57)),0)/AI$51,0)</f>
        <v>0</v>
      </c>
    </row>
    <row r="69" customFormat="false" ht="20.25" hidden="false" customHeight="false" outlineLevel="0" collapsed="false">
      <c r="A69" s="4" t="s">
        <v>38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5"/>
    </row>
    <row r="70" customFormat="false" ht="12.75" hidden="false" customHeight="false" outlineLevel="0" collapsed="false">
      <c r="D70" s="9" t="s">
        <v>27</v>
      </c>
      <c r="E70" s="11" t="n">
        <v>1</v>
      </c>
      <c r="F70" s="11" t="n">
        <v>2</v>
      </c>
      <c r="G70" s="12" t="n">
        <v>3</v>
      </c>
      <c r="H70" s="11" t="n">
        <v>4</v>
      </c>
      <c r="I70" s="11" t="n">
        <v>5</v>
      </c>
      <c r="J70" s="12" t="n">
        <v>6</v>
      </c>
      <c r="K70" s="11" t="n">
        <v>7</v>
      </c>
      <c r="L70" s="11" t="n">
        <v>8</v>
      </c>
      <c r="M70" s="12" t="n">
        <v>9</v>
      </c>
      <c r="N70" s="11" t="n">
        <v>10</v>
      </c>
      <c r="O70" s="11" t="n">
        <v>11</v>
      </c>
      <c r="P70" s="12" t="n">
        <v>12</v>
      </c>
      <c r="Q70" s="11" t="n">
        <v>13</v>
      </c>
      <c r="R70" s="11" t="n">
        <v>14</v>
      </c>
      <c r="S70" s="12" t="n">
        <v>15</v>
      </c>
      <c r="T70" s="11" t="n">
        <v>16</v>
      </c>
      <c r="U70" s="11" t="n">
        <v>17</v>
      </c>
      <c r="V70" s="12" t="n">
        <v>18</v>
      </c>
      <c r="W70" s="11" t="n">
        <v>19</v>
      </c>
      <c r="X70" s="11" t="n">
        <v>20</v>
      </c>
      <c r="Y70" s="11" t="n">
        <v>21</v>
      </c>
      <c r="Z70" s="12" t="n">
        <v>22</v>
      </c>
      <c r="AA70" s="11" t="n">
        <v>23</v>
      </c>
      <c r="AB70" s="11" t="n">
        <v>24</v>
      </c>
      <c r="AC70" s="12" t="n">
        <v>25</v>
      </c>
      <c r="AD70" s="11" t="n">
        <v>26</v>
      </c>
      <c r="AE70" s="11" t="n">
        <v>27</v>
      </c>
      <c r="AF70" s="12" t="n">
        <v>28</v>
      </c>
      <c r="AG70" s="11" t="n">
        <v>29</v>
      </c>
      <c r="AH70" s="11" t="n">
        <v>30</v>
      </c>
      <c r="AI70" s="11" t="n">
        <v>31</v>
      </c>
    </row>
    <row r="71" customFormat="false" ht="11.25" hidden="false" customHeight="true" outlineLevel="0" collapsed="false">
      <c r="D71" s="9"/>
      <c r="E71" s="11" t="s">
        <v>4</v>
      </c>
      <c r="F71" s="11" t="s">
        <v>5</v>
      </c>
      <c r="G71" s="11" t="s">
        <v>6</v>
      </c>
      <c r="H71" s="11" t="s">
        <v>0</v>
      </c>
      <c r="I71" s="11" t="s">
        <v>1</v>
      </c>
      <c r="J71" s="11" t="s">
        <v>2</v>
      </c>
      <c r="K71" s="11" t="s">
        <v>3</v>
      </c>
      <c r="L71" s="11" t="s">
        <v>4</v>
      </c>
      <c r="M71" s="11" t="s">
        <v>5</v>
      </c>
      <c r="N71" s="11" t="s">
        <v>6</v>
      </c>
      <c r="O71" s="11" t="s">
        <v>0</v>
      </c>
      <c r="P71" s="11" t="s">
        <v>1</v>
      </c>
      <c r="Q71" s="11" t="s">
        <v>2</v>
      </c>
      <c r="R71" s="11" t="s">
        <v>3</v>
      </c>
      <c r="S71" s="11" t="s">
        <v>4</v>
      </c>
      <c r="T71" s="11" t="s">
        <v>5</v>
      </c>
      <c r="U71" s="11" t="s">
        <v>6</v>
      </c>
      <c r="V71" s="11" t="s">
        <v>0</v>
      </c>
      <c r="W71" s="11" t="s">
        <v>1</v>
      </c>
      <c r="X71" s="11" t="s">
        <v>2</v>
      </c>
      <c r="Y71" s="11" t="s">
        <v>3</v>
      </c>
      <c r="Z71" s="11" t="s">
        <v>4</v>
      </c>
      <c r="AA71" s="11" t="s">
        <v>5</v>
      </c>
      <c r="AB71" s="11" t="s">
        <v>6</v>
      </c>
      <c r="AC71" s="11" t="s">
        <v>0</v>
      </c>
      <c r="AD71" s="11" t="s">
        <v>1</v>
      </c>
      <c r="AE71" s="11" t="s">
        <v>2</v>
      </c>
      <c r="AF71" s="11" t="s">
        <v>3</v>
      </c>
      <c r="AG71" s="11" t="s">
        <v>4</v>
      </c>
      <c r="AH71" s="11" t="s">
        <v>5</v>
      </c>
      <c r="AI71" s="11" t="s">
        <v>6</v>
      </c>
    </row>
    <row r="72" customFormat="false" ht="18.75" hidden="false" customHeight="true" outlineLevel="0" collapsed="false">
      <c r="D72" s="34" t="str">
        <f aca="false">D56</f>
        <v>Шаванова Ламара</v>
      </c>
      <c r="E72" s="17" t="n">
        <f aca="false">IF(COUNTA(E40)=1,IF($E$36&gt;$E$18,(IF(AND($E$36&gt;=$E$18,$E$36&lt;=$E$26),$E$36*$A$58,$E$36*$B$58)),0)/E$51,0)</f>
        <v>122</v>
      </c>
      <c r="F72" s="17" t="n">
        <f aca="false">IF(COUNTA(F40)=1,IF($F$36&gt;$F$18,(IF(AND($F$36&gt;=$F$18,$F$36&lt;=$F$26),$F$36*$A$58,$F$36*$B$58)),0)/F$51,0)</f>
        <v>0</v>
      </c>
      <c r="G72" s="17" t="n">
        <f aca="false">IF(COUNTA(G40)=1,IF($G$36&gt;$G$18,(IF(AND($G$36&gt;=$G$18,$G$36&lt;=$G$26),$G$36*$A$58,$G$36*$B$58)),0)/G$51,0)</f>
        <v>0</v>
      </c>
      <c r="H72" s="17" t="n">
        <f aca="false">IF(COUNTA(H40)=1,IF($H$36&gt;$H$18,(IF(AND($H$36&gt;=$H$18,$H$36&lt;=$H$26),$H$36*$A$58,$H$36*$B$58)),0)/H$51,0)</f>
        <v>0</v>
      </c>
      <c r="I72" s="17" t="n">
        <f aca="false">IF(COUNTA(I40)=1,IF($I$36&gt;$I$18,(IF(AND($I$36&gt;=$I$18,$I$36&lt;=$I$26),$I$36*$A$58,$I$36*$B$58)),0)/I$51,0)</f>
        <v>0</v>
      </c>
      <c r="J72" s="17" t="n">
        <f aca="false">IF(COUNTA(J40)=1,IF($J$36&gt;$J$18,(IF(AND($J$36&gt;=$J$18,$J$36&lt;=$J$26),$J$36*$A$58,$J$36*$B$58)),0)/J$51,0)</f>
        <v>0</v>
      </c>
      <c r="K72" s="17" t="n">
        <f aca="false">IF(COUNTA(K40)=1,IF($K$36&gt;$K$18,(IF(AND($K$36&gt;=$K$18,$K$36&lt;=$K$26),$K$36*$A$58,$K$36*$B$58)),0)/K$51,0)</f>
        <v>0</v>
      </c>
      <c r="L72" s="17" t="n">
        <f aca="false">IF(COUNTA(L40)=1,IF($L$36&gt;$L$18,(IF(AND($L$36&gt;=$L$18,$L$36&lt;=$L$26),$L$36*$A$58,$L$36*$B$58)),0)/L$51,0)</f>
        <v>0</v>
      </c>
      <c r="M72" s="17" t="n">
        <f aca="false">IF(COUNTA(M40)=1,IF($M$36&gt;$M$18,(IF(AND($M$36&gt;=$M$18,$M$36&lt;=$M$26),$M$36*$A$58,$M$36*$B$58)),0)/M$51,0)</f>
        <v>0</v>
      </c>
      <c r="N72" s="17" t="n">
        <f aca="false">IF(COUNTA(N40)=1,IF($N$36&gt;$N$18,(IF(AND($N$36&gt;=$N$18,$N$36&lt;=$N$26),$N$36*$A$58,$N$36*$B$58)),0)/N$51,0)</f>
        <v>0</v>
      </c>
      <c r="O72" s="17" t="n">
        <f aca="false">IF(COUNTA(O40)=1,IF($O$36&gt;$O$18,(IF(AND($O$36&gt;=$O$18,$O$36&lt;=$O$26),$O$36*$A$58,$O$36*$B$58)),0)/O$51,0)</f>
        <v>0</v>
      </c>
      <c r="P72" s="17" t="n">
        <f aca="false">IF(COUNTA(P40)=1,IF($P$36&gt;$P$18,(IF(AND($P$36&gt;=$P$18,$P$36&lt;=$P$26),$P$36*$A$58,$P$36*$B$58)),0)/P$51,0)</f>
        <v>0</v>
      </c>
      <c r="Q72" s="17" t="n">
        <f aca="false">IF(COUNTA(Q40)=1,IF($Q$36&gt;$Q$18,(IF(AND($Q$36&gt;=$Q$18,$Q$36&lt;=$Q$26),$Q$36*$A$58,$Q$36*$B$58)),0)/Q$51,0)</f>
        <v>0</v>
      </c>
      <c r="R72" s="17" t="n">
        <f aca="false">IF(COUNTA(R40)=1,IF($R$36&gt;$R$18,(IF(AND($R$36&gt;=$R$18,$R$36&lt;=$R$26),$R$36*$A$58,$R$36*$B$58)),0)/R$51,0)</f>
        <v>0</v>
      </c>
      <c r="S72" s="17" t="n">
        <f aca="false">IF(COUNTA(S40)=1,IF($S$36&gt;$S$18,(IF(AND($S$36&gt;=$S$18,$S$36&lt;=$S$26),$S$36*$A$58,$S$36*$B$58)),0)/S$51,0)</f>
        <v>0</v>
      </c>
      <c r="T72" s="17" t="n">
        <f aca="false">IF(COUNTA(T40)=1,IF($T$36&gt;$T$18,(IF(AND($T$36&gt;=$T$18,$T$36&lt;=$T$26),$T$36*$A$58,$T$36*$B$58)),0)/T$51,0)</f>
        <v>0</v>
      </c>
      <c r="U72" s="17" t="n">
        <f aca="false">IF(COUNTA(U40)=1,IF($U$36&gt;$U$18,(IF(AND($U$36&gt;=$U$18,$U$36&lt;=$U$26),$U$36*$A$58,$U$36*$B$58)),0)/U$51,0)</f>
        <v>0</v>
      </c>
      <c r="V72" s="17" t="n">
        <f aca="false">IF(COUNTA(V40)=1,IF($V$36&gt;$V$18,(IF(AND($V$36&gt;=$V$18,$V$36&lt;=$V$26),$V$36*$A$58,$V$36*$B$58)),0)/V$51,0)</f>
        <v>0</v>
      </c>
      <c r="W72" s="17" t="n">
        <f aca="false">IF(COUNTA(W40)=1,IF($W$36&gt;$W$18,(IF(AND($W$36&gt;=$W$18,$W$36&lt;=$W$26),$W$36*$A$58,$W$36*$B$58)),0)/W$51,0)</f>
        <v>0</v>
      </c>
      <c r="X72" s="17" t="n">
        <f aca="false">IF(COUNTA(X40)=1,IF($X$36&gt;$X$18,(IF(AND($X$36&gt;=$X$18,$X$36&lt;=$X$26),$X$36*$A$58,$X$36*$B$58)),0)/X$51,0)</f>
        <v>0</v>
      </c>
      <c r="Y72" s="17" t="n">
        <f aca="false">IF(COUNTA(Y40)=1,IF($Y$36&gt;$Y$18,(IF(AND($Y$36&gt;=$Y$18,$Y$36&lt;=$Y$26),$Y$36*$A$58,$Y$36*$B$58)),0)/Y$51,0)</f>
        <v>0</v>
      </c>
      <c r="Z72" s="17" t="n">
        <f aca="false">IF(COUNTA(Z40)=1,IF($Z$36&gt;$Z$18,(IF(AND($Z$36&gt;=$Z$18,$Z$36&lt;=$Z$26),$Z$36*$A$58,$Z$36*$B$58)),0)/Z$51,0)</f>
        <v>0</v>
      </c>
      <c r="AA72" s="17" t="n">
        <f aca="false">IF(COUNTA(AA40)=1,IF($AA$36&gt;$AA$18,(IF(AND($AA$36&gt;=$AA$18,$AA$36&lt;=$AA$26),$AA$36*$A$58,$AA$36*$B$58)),0)/AA$51,0)</f>
        <v>0</v>
      </c>
      <c r="AB72" s="17" t="n">
        <f aca="false">IF(COUNTA(AB40)=1,IF($AB$36&gt;$AB$18,(IF(AND($AB$36&gt;=$AB$18,$AB$36&lt;=$AB$26),$AB$36*$A$58,$AB$36*$B$58)),0)/AB$51,0)</f>
        <v>0</v>
      </c>
      <c r="AC72" s="17" t="n">
        <f aca="false">IF(COUNTA(AC40)=1,IF($AC$36&gt;$AC$18,(IF(AND($AC$36&gt;=$AC$18,$AC$36&lt;=$AC$26),$AC$36*$A$58,$AC$36*$B$58)),0)/AC$51,0)</f>
        <v>0</v>
      </c>
      <c r="AD72" s="17" t="n">
        <f aca="false">IF(COUNTA(AD40)=1,IF($AD$36&gt;$AD$18,(IF(AND($AD$36&gt;=$AD$18,$AD$36&lt;=$AD$26),$AD$36*$A$58,$AD$36*$B$58)),0)/AD$51,0)</f>
        <v>0</v>
      </c>
      <c r="AE72" s="17" t="n">
        <f aca="false">IF(COUNTA(AE40)=1,IF($AE$36&gt;$AE$18,(IF(AND($AE$36&gt;=$AE$18,$AE$36&lt;=$AE$26),$AE$36*$A$58,$AE$36*$B$58)),0)/AE$51,0)</f>
        <v>0</v>
      </c>
      <c r="AF72" s="17" t="n">
        <f aca="false">IF(COUNTA(AF40)=1,IF($AF$36&gt;$AF$18,(IF(AND($AF$36&gt;=$AF$18,$AF$36&lt;=$AF$26),$AF$36*$A$58,$AF$36*$B$58)),0)/AF$51,0)</f>
        <v>0</v>
      </c>
      <c r="AG72" s="17" t="n">
        <f aca="false">IF(COUNTA(AG40)=1,IF($AG$36&gt;$AG$18,(IF(AND($AG$36&gt;=$AG$18,$AG$36&lt;=$AG$26),$AG$36*$A$58,$AG$36*$B$58)),0)/AG$51,0)</f>
        <v>0</v>
      </c>
      <c r="AH72" s="17" t="n">
        <f aca="false">IF(COUNTA(AH40)=1,IF($AH$36&gt;$AH$18,(IF(AND($AH$36&gt;=$AH$18,$AH$36&lt;=$AH$26),$AH$36*$A$58,$AH$36*$B$58)),0)/AH$51,0)</f>
        <v>0</v>
      </c>
      <c r="AI72" s="17" t="n">
        <f aca="false">IF(COUNTA(AI40)=1,IF($AH$36&gt;$AH$18,(IF(AND($AH$36&gt;=$AH$18,$AH$36&lt;=$AH$26),$AH$36*$A$58,$AH$36*$B$58)),0)/AI$51,0)</f>
        <v>0</v>
      </c>
    </row>
    <row r="73" customFormat="false" ht="15.75" hidden="false" customHeight="false" outlineLevel="0" collapsed="false">
      <c r="D73" s="34" t="str">
        <f aca="false">D57</f>
        <v>Федотова Ксения</v>
      </c>
      <c r="E73" s="17" t="n">
        <f aca="false">IF(COUNTA(E41)=1,IF($E$36&gt;$E$18,(IF(AND($E$36&gt;=$E$18,$E$36&lt;=$E$26),$E$36*$A$58,$E$36*$B$58)),0)/E$51,0)</f>
        <v>0</v>
      </c>
      <c r="F73" s="17" t="n">
        <f aca="false">IF(COUNTA(F41)=1,IF($F$36&gt;$F$18,(IF(AND($F$36&gt;=$F$18,$F$36&lt;=$F$26),$F$36*$A$58,$F$36*$B$58)),0)/F$51,0)</f>
        <v>0</v>
      </c>
      <c r="G73" s="17" t="n">
        <f aca="false">IF(COUNTA(G41)=1,IF($G$36&gt;$G$18,(IF(AND($G$36&gt;=$G$18,$G$36&lt;=$G$26),$G$36*$A$58,$G$36*$B$58)),0)/G$51,0)</f>
        <v>0</v>
      </c>
      <c r="H73" s="17" t="n">
        <f aca="false">IF(COUNTA(H41)=1,IF($H$36&gt;$H$18,(IF(AND($H$36&gt;=$H$18,$H$36&lt;=$H$26),$H$36*$A$58,$H$36*$B$58)),0)/H$51,0)</f>
        <v>0</v>
      </c>
      <c r="I73" s="17" t="n">
        <f aca="false">IF(COUNTA(I41)=1,IF($I$36&gt;$I$18,(IF(AND($I$36&gt;=$I$18,$I$36&lt;=$I$26),$I$36*$A$58,$I$36*$B$58)),0)/I$51,0)</f>
        <v>0</v>
      </c>
      <c r="J73" s="17" t="n">
        <f aca="false">IF(COUNTA(J41)=1,IF($J$36&gt;$J$18,(IF(AND($J$36&gt;=$J$18,$J$36&lt;=$J$26),$J$36*$A$58,$J$36*$B$58)),0)/J$51,0)</f>
        <v>0</v>
      </c>
      <c r="K73" s="17" t="n">
        <f aca="false">IF(COUNTA(K41)=1,IF($K$36&gt;$K$18,(IF(AND($K$36&gt;=$K$18,$K$36&lt;=$K$26),$K$36*$A$58,$K$36*$B$58)),0)/K$51,0)</f>
        <v>0</v>
      </c>
      <c r="L73" s="17" t="n">
        <f aca="false">IF(COUNTA(L41)=1,IF($L$36&gt;$L$18,(IF(AND($L$36&gt;=$L$18,$L$36&lt;=$L$26),$L$36*$A$58,$L$36*$B$58)),0)/L$51,0)</f>
        <v>0</v>
      </c>
      <c r="M73" s="17" t="n">
        <f aca="false">IF(COUNTA(M41)=1,IF($M$36&gt;$M$18,(IF(AND($M$36&gt;=$M$18,$M$36&lt;=$M$26),$M$36*$A$58,$M$36*$B$58)),0)/M$51,0)</f>
        <v>0</v>
      </c>
      <c r="N73" s="17" t="n">
        <f aca="false">IF(COUNTA(N41)=1,IF($N$36&gt;$N$18,(IF(AND($N$36&gt;=$N$18,$N$36&lt;=$N$26),$N$36*$A$58,$N$36*$B$58)),0)/N$51,0)</f>
        <v>0</v>
      </c>
      <c r="O73" s="17" t="n">
        <f aca="false">IF(COUNTA(O41)=1,IF($O$36&gt;$O$18,(IF(AND($O$36&gt;=$O$18,$O$36&lt;=$O$26),$O$36*$A$58,$O$36*$B$58)),0)/O$51,0)</f>
        <v>0</v>
      </c>
      <c r="P73" s="17" t="n">
        <f aca="false">IF(COUNTA(P41)=1,IF($P$36&gt;$P$18,(IF(AND($P$36&gt;=$P$18,$P$36&lt;=$P$26),$P$36*$A$58,$P$36*$B$58)),0)/P$51,0)</f>
        <v>0</v>
      </c>
      <c r="Q73" s="17" t="n">
        <f aca="false">IF(COUNTA(Q41)=1,IF($Q$36&gt;$Q$18,(IF(AND($Q$36&gt;=$Q$18,$Q$36&lt;=$Q$26),$Q$36*$A$58,$Q$36*$B$58)),0)/Q$51,0)</f>
        <v>0</v>
      </c>
      <c r="R73" s="17" t="n">
        <f aca="false">IF(COUNTA(R41)=1,IF($R$36&gt;$R$18,(IF(AND($R$36&gt;=$R$18,$R$36&lt;=$R$26),$R$36*$A$58,$R$36*$B$58)),0)/R$51,0)</f>
        <v>0</v>
      </c>
      <c r="S73" s="17" t="n">
        <f aca="false">IF(COUNTA(S41)=1,IF($S$36&gt;$S$18,(IF(AND($S$36&gt;=$S$18,$S$36&lt;=$S$26),$S$36*$A$58,$S$36*$B$58)),0)/S$51,0)</f>
        <v>0</v>
      </c>
      <c r="T73" s="17" t="n">
        <f aca="false">IF(COUNTA(T41)=1,IF($T$36&gt;$T$18,(IF(AND($T$36&gt;=$T$18,$T$36&lt;=$T$26),$T$36*$A$58,$T$36*$B$58)),0)/T$51,0)</f>
        <v>0</v>
      </c>
      <c r="U73" s="17" t="n">
        <f aca="false">IF(COUNTA(U41)=1,IF($U$36&gt;$U$18,(IF(AND($U$36&gt;=$U$18,$U$36&lt;=$U$26),$U$36*$A$58,$U$36*$B$58)),0)/U$51,0)</f>
        <v>0</v>
      </c>
      <c r="V73" s="17" t="n">
        <f aca="false">IF(COUNTA(V41)=1,IF($V$36&gt;$V$18,(IF(AND($V$36&gt;=$V$18,$V$36&lt;=$V$26),$V$36*$A$58,$V$36*$B$58)),0)/V$51,0)</f>
        <v>0</v>
      </c>
      <c r="W73" s="17" t="n">
        <f aca="false">IF(COUNTA(W41)=1,IF($W$36&gt;$W$18,(IF(AND($W$36&gt;=$W$18,$W$36&lt;=$W$26),$W$36*$A$58,$W$36*$B$58)),0)/W$51,0)</f>
        <v>0</v>
      </c>
      <c r="X73" s="17" t="n">
        <f aca="false">IF(COUNTA(X41)=1,IF($X$36&gt;$X$18,(IF(AND($X$36&gt;=$X$18,$X$36&lt;=$X$26),$X$36*$A$58,$X$36*$B$58)),0)/X$51,0)</f>
        <v>0</v>
      </c>
      <c r="Y73" s="17" t="n">
        <f aca="false">IF(COUNTA(Y41)=1,IF($Y$36&gt;$Y$18,(IF(AND($Y$36&gt;=$Y$18,$Y$36&lt;=$Y$26),$Y$36*$A$58,$Y$36*$B$58)),0)/Y$51,0)</f>
        <v>0</v>
      </c>
      <c r="Z73" s="17" t="n">
        <f aca="false">IF(COUNTA(Z41)=1,IF($Z$36&gt;$Z$18,(IF(AND($Z$36&gt;=$Z$18,$Z$36&lt;=$Z$26),$Z$36*$A$58,$Z$36*$B$58)),0)/Z$51,0)</f>
        <v>0</v>
      </c>
      <c r="AA73" s="17" t="n">
        <f aca="false">IF(COUNTA(AA41)=1,IF($AA$36&gt;$AA$18,(IF(AND($AA$36&gt;=$AA$18,$AA$36&lt;=$AA$26),$AA$36*$A$58,$AA$36*$B$58)),0)/AA$51,0)</f>
        <v>0</v>
      </c>
      <c r="AB73" s="17" t="n">
        <f aca="false">IF(COUNTA(AB41)=1,IF($AB$36&gt;$AB$18,(IF(AND($AB$36&gt;=$AB$18,$AB$36&lt;=$AB$26),$AB$36*$A$58,$AB$36*$B$58)),0)/AB$51,0)</f>
        <v>0</v>
      </c>
      <c r="AC73" s="17" t="n">
        <f aca="false">IF(COUNTA(AC41)=1,IF($AC$36&gt;$AC$18,(IF(AND($AC$36&gt;=$AC$18,$AC$36&lt;=$AC$26),$AC$36*$A$58,$AC$36*$B$58)),0)/AC$51,0)</f>
        <v>0</v>
      </c>
      <c r="AD73" s="17" t="n">
        <f aca="false">IF(COUNTA(AD41)=1,IF($AD$36&gt;$AD$18,(IF(AND($AD$36&gt;=$AD$18,$AD$36&lt;=$AD$26),$AD$36*$A$58,$AD$36*$B$58)),0)/AD$51,0)</f>
        <v>0</v>
      </c>
      <c r="AE73" s="17" t="n">
        <f aca="false">IF(COUNTA(AE41)=1,IF($AE$36&gt;$AE$18,(IF(AND($AE$36&gt;=$AE$18,$AE$36&lt;=$AE$26),$AE$36*$A$58,$AE$36*$B$58)),0)/AE$51,0)</f>
        <v>0</v>
      </c>
      <c r="AF73" s="17" t="n">
        <f aca="false">IF(COUNTA(AF41)=1,IF($AF$36&gt;$AF$18,(IF(AND($AF$36&gt;=$AF$18,$AF$36&lt;=$AF$26),$AF$36*$A$58,$AF$36*$B$58)),0)/AF$51,0)</f>
        <v>0</v>
      </c>
      <c r="AG73" s="17" t="n">
        <f aca="false">IF(COUNTA(AG41)=1,IF($AG$36&gt;$AG$18,(IF(AND($AG$36&gt;=$AG$18,$AG$36&lt;=$AG$26),$AG$36*$A$58,$AG$36*$B$58)),0)/AG$51,0)</f>
        <v>0</v>
      </c>
      <c r="AH73" s="17" t="n">
        <f aca="false">IF(COUNTA(AH41)=1,IF($AH$36&gt;$AH$18,(IF(AND($AH$36&gt;=$AH$18,$AH$36&lt;=$AH$26),$AH$36*$A$58,$AH$36*$B$58)),0)/AH$51,0)</f>
        <v>0</v>
      </c>
      <c r="AI73" s="17" t="n">
        <f aca="false">IF(COUNTA(AI41)=1,IF($AH$36&gt;$AH$18,(IF(AND($AH$36&gt;=$AH$18,$AH$36&lt;=$AH$26),$AH$36*$A$58,$AH$36*$B$58)),0)/AI$51,0)</f>
        <v>0</v>
      </c>
    </row>
    <row r="74" customFormat="false" ht="18" hidden="false" customHeight="true" outlineLevel="0" collapsed="false"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</row>
    <row r="75" customFormat="false" ht="18" hidden="false" customHeight="true" outlineLevel="0" collapsed="false">
      <c r="D75" s="34" t="str">
        <f aca="false">D59</f>
        <v>Подработка</v>
      </c>
      <c r="E75" s="17" t="n">
        <f aca="false">IF(COUNTA(E43)=1,IF($E$36&gt;$E$18,(IF(AND($E$36&gt;=$E$18,$E$36&lt;=$E$26),$E$36*$A$58,$E$36*$B$58)),0)/E$51,0)</f>
        <v>0</v>
      </c>
      <c r="F75" s="17" t="n">
        <f aca="false">IF(COUNTA(F43)=1,IF($F$36&gt;$F$18,(IF(AND($F$36&gt;=$F$18,$F$36&lt;=$F$26),$F$36*$A$58,$F$36*$B$58)),0)/F$51,0)</f>
        <v>0</v>
      </c>
      <c r="G75" s="17" t="n">
        <f aca="false">IF(COUNTA(G43)=1,IF($G$36&gt;$G$18,(IF(AND($G$36&gt;=$G$18,$G$36&lt;=$G$26),$G$36*$A$58,$G$36*$B$58)),0)/G$51,0)</f>
        <v>0</v>
      </c>
      <c r="H75" s="17" t="n">
        <f aca="false">IF(COUNTA(H43)=1,IF($H$36&gt;$H$18,(IF(AND($H$36&gt;=$H$18,$H$36&lt;=$H$26),$H$36*$A$58,$H$36*$B$58)),0)/H$51,0)</f>
        <v>0</v>
      </c>
      <c r="I75" s="17" t="n">
        <f aca="false">IF(COUNTA(I43)=1,IF($I$36&gt;$I$18,(IF(AND($I$36&gt;=$I$18,$I$36&lt;=$I$26),$I$36*$A$58,$I$36*$B$58)),0)/I$51,0)</f>
        <v>0</v>
      </c>
      <c r="J75" s="17" t="n">
        <f aca="false">IF(COUNTA(J43)=1,IF($J$36&gt;$J$18,(IF(AND($J$36&gt;=$J$18,$J$36&lt;=$J$26),$J$36*$A$58,$J$36*$B$58)),0)/J$51,0)</f>
        <v>0</v>
      </c>
      <c r="K75" s="17" t="n">
        <f aca="false">IF(COUNTA(K43)=1,IF($K$36&gt;$K$18,(IF(AND($K$36&gt;=$K$18,$K$36&lt;=$K$26),$K$36*$A$58,$K$36*$B$58)),0)/K$51,0)</f>
        <v>0</v>
      </c>
      <c r="L75" s="17" t="n">
        <f aca="false">IF(COUNTA(L43)=1,IF($L$36&gt;$L$18,(IF(AND($L$36&gt;=$L$18,$L$36&lt;=$L$26),$L$36*$A$58,$L$36*$B$58)),0)/L$51,0)</f>
        <v>0</v>
      </c>
      <c r="M75" s="17" t="n">
        <f aca="false">IF(COUNTA(M43)=1,IF($M$36&gt;$M$18,(IF(AND($M$36&gt;=$M$18,$M$36&lt;=$M$26),$M$36*$A$58,$M$36*$B$58)),0)/M$51,0)</f>
        <v>0</v>
      </c>
      <c r="N75" s="17" t="n">
        <f aca="false">IF(COUNTA(N43)=1,IF($N$36&gt;$N$18,(IF(AND($N$36&gt;=$N$18,$N$36&lt;=$N$26),$N$36*$A$58,$N$36*$B$58)),0)/N$51,0)</f>
        <v>0</v>
      </c>
      <c r="O75" s="17" t="n">
        <f aca="false">IF(COUNTA(O43)=1,IF($O$36&gt;$O$18,(IF(AND($O$36&gt;=$O$18,$O$36&lt;=$O$26),$O$36*$A$58,$O$36*$B$58)),0)/O$51,0)</f>
        <v>0</v>
      </c>
      <c r="P75" s="17" t="n">
        <f aca="false">IF(COUNTA(P43)=1,IF($P$36&gt;$P$18,(IF(AND($P$36&gt;=$P$18,$P$36&lt;=$P$26),$P$36*$A$58,$P$36*$B$58)),0)/P$51,0)</f>
        <v>0</v>
      </c>
      <c r="Q75" s="17" t="n">
        <f aca="false">IF(COUNTA(Q43)=1,IF($Q$36&gt;$Q$18,(IF(AND($Q$36&gt;=$Q$18,$Q$36&lt;=$Q$26),$Q$36*$A$58,$Q$36*$B$58)),0)/Q$51,0)</f>
        <v>0</v>
      </c>
      <c r="R75" s="17" t="n">
        <f aca="false">IF(COUNTA(R43)=1,IF($R$36&gt;$R$18,(IF(AND($R$36&gt;=$R$18,$R$36&lt;=$R$26),$R$36*$A$58,$R$36*$B$58)),0)/R$51,0)</f>
        <v>0</v>
      </c>
      <c r="S75" s="17" t="n">
        <f aca="false">IF(COUNTA(S43)=1,IF($S$36&gt;$S$18,(IF(AND($S$36&gt;=$S$18,$S$36&lt;=$S$26),$S$36*$A$58,$S$36*$B$58)),0)/S$51,0)</f>
        <v>0</v>
      </c>
      <c r="T75" s="17" t="n">
        <f aca="false">IF(COUNTA(T43)=1,IF($T$36&gt;$T$18,(IF(AND($T$36&gt;=$T$18,$T$36&lt;=$T$26),$T$36*$A$58,$T$36*$B$58)),0)/T$51,0)</f>
        <v>0</v>
      </c>
      <c r="U75" s="17" t="n">
        <f aca="false">IF(COUNTA(U43)=1,IF($U$36&gt;$U$18,(IF(AND($U$36&gt;=$U$18,$U$36&lt;=$U$26),$U$36*$A$58,$U$36*$B$58)),0)/U$51,0)</f>
        <v>0</v>
      </c>
      <c r="V75" s="17" t="n">
        <f aca="false">IF(COUNTA(V43)=1,IF($V$36&gt;$V$18,(IF(AND($V$36&gt;=$V$18,$V$36&lt;=$V$26),$V$36*$A$58,$V$36*$B$58)),0)/V$51,0)</f>
        <v>0</v>
      </c>
      <c r="W75" s="17" t="n">
        <f aca="false">IF(COUNTA(W43)=1,IF($W$36&gt;$W$18,(IF(AND($W$36&gt;=$W$18,$W$36&lt;=$W$26),$W$36*$A$58,$W$36*$B$58)),0)/W$51,0)</f>
        <v>0</v>
      </c>
      <c r="X75" s="17" t="n">
        <f aca="false">IF(COUNTA(X43)=1,IF($X$36&gt;$X$18,(IF(AND($X$36&gt;=$X$18,$X$36&lt;=$X$26),$X$36*$A$58,$X$36*$B$58)),0)/X$51,0)</f>
        <v>0</v>
      </c>
      <c r="Y75" s="17" t="n">
        <f aca="false">IF(COUNTA(Y43)=1,IF($Y$36&gt;$Y$18,(IF(AND($Y$36&gt;=$Y$18,$Y$36&lt;=$Y$26),$Y$36*$A$58,$Y$36*$B$58)),0)/Y$51,0)</f>
        <v>0</v>
      </c>
      <c r="Z75" s="17" t="n">
        <f aca="false">IF(COUNTA(Z43)=1,IF($Z$36&gt;$Z$18,(IF(AND($Z$36&gt;=$Z$18,$Z$36&lt;=$Z$26),$Z$36*$A$58,$Z$36*$B$58)),0)/Z$51,0)</f>
        <v>0</v>
      </c>
      <c r="AA75" s="17" t="n">
        <f aca="false">IF(COUNTA(AA43)=1,IF($AA$36&gt;$AA$18,(IF(AND($AA$36&gt;=$AA$18,$AA$36&lt;=$AA$26),$AA$36*$A$58,$AA$36*$B$58)),0)/AA$51,0)</f>
        <v>0</v>
      </c>
      <c r="AB75" s="17" t="n">
        <f aca="false">IF(COUNTA(AB43)=1,IF($AB$36&gt;$AB$18,(IF(AND($AB$36&gt;=$AB$18,$AB$36&lt;=$AB$26),$AB$36*$A$58,$AB$36*$B$58)),0)/AB$51,0)</f>
        <v>0</v>
      </c>
      <c r="AC75" s="17" t="n">
        <f aca="false">IF(COUNTA(AC43)=1,IF($AC$36&gt;$AC$18,(IF(AND($AC$36&gt;=$AC$18,$AC$36&lt;=$AC$26),$AC$36*$A$58,$AC$36*$B$58)),0)/AC$51,0)</f>
        <v>0</v>
      </c>
      <c r="AD75" s="17" t="n">
        <f aca="false">IF(COUNTA(AD43)=1,IF($AD$36&gt;$AD$18,(IF(AND($AD$36&gt;=$AD$18,$AD$36&lt;=$AD$26),$AD$36*$A$58,$AD$36*$B$58)),0)/AD$51,0)</f>
        <v>0</v>
      </c>
      <c r="AE75" s="17" t="n">
        <f aca="false">IF(COUNTA(AE43)=1,IF($AE$36&gt;$AE$18,(IF(AND($AE$36&gt;=$AE$18,$AE$36&lt;=$AE$26),$AE$36*$A$58,$AE$36*$B$58)),0)/AE$51,0)</f>
        <v>0</v>
      </c>
      <c r="AF75" s="17" t="n">
        <f aca="false">IF(COUNTA(AF43)=1,IF($AF$36&gt;$AF$18,(IF(AND($AF$36&gt;=$AF$18,$AF$36&lt;=$AF$26),$AF$36*$A$58,$AF$36*$B$58)),0)/AF$51,0)</f>
        <v>0</v>
      </c>
      <c r="AG75" s="17" t="n">
        <f aca="false">IF(COUNTA(AG43)=1,IF($AG$36&gt;$AG$18,(IF(AND($AG$36&gt;=$AG$18,$AG$36&lt;=$AG$26),$AG$36*$A$58,$AG$36*$B$58)),0)/AG$51,0)</f>
        <v>0</v>
      </c>
      <c r="AH75" s="17" t="n">
        <f aca="false">IF(COUNTA(AH43)=1,IF($AH$36&gt;$AH$18,(IF(AND($AH$36&gt;=$AH$18,$AH$36&lt;=$AH$26),$AH$36*$A$58,$AH$36*$B$58)),0)/AH$51,0)</f>
        <v>0</v>
      </c>
      <c r="AI75" s="17" t="n">
        <f aca="false">IF(COUNTA(AI43)=1,IF($AH$36&gt;$AH$18,(IF(AND($AH$36&gt;=$AH$18,$AH$36&lt;=$AH$26),$AH$36*$A$58,$AH$36*$B$58)),0)/AI$51,0)</f>
        <v>0</v>
      </c>
    </row>
    <row r="76" customFormat="false" ht="18" hidden="false" customHeight="true" outlineLevel="0" collapsed="false">
      <c r="D76" s="34" t="str">
        <f aca="false">D60</f>
        <v>Подработка</v>
      </c>
      <c r="E76" s="17" t="n">
        <f aca="false">IF(COUNTA(E44)=1,IF($E$36&gt;$E$18,(IF(AND($E$36&gt;=$E$18,$E$36&lt;=$E$26),$E$36*$A$58,$E$36*$B$58)),0)/E$51,0)</f>
        <v>0</v>
      </c>
      <c r="F76" s="17" t="n">
        <f aca="false">IF(COUNTA(F44)=1,IF($F$36&gt;$F$18,(IF(AND($F$36&gt;=$F$18,$F$36&lt;=$F$26),$F$36*$A$58,$F$36*$B$58)),0)/F$51,0)</f>
        <v>0</v>
      </c>
      <c r="G76" s="17" t="n">
        <f aca="false">IF(COUNTA(G44)=1,IF($G$36&gt;$G$18,(IF(AND($G$36&gt;=$G$18,$G$36&lt;=$G$26),$G$36*$A$58,$G$36*$B$58)),0)/G$51,0)</f>
        <v>0</v>
      </c>
      <c r="H76" s="17" t="n">
        <f aca="false">IF(COUNTA(H44)=1,IF($H$36&gt;$H$18,(IF(AND($H$36&gt;=$H$18,$H$36&lt;=$H$26),$H$36*$A$58,$H$36*$B$58)),0)/H$51,0)</f>
        <v>0</v>
      </c>
      <c r="I76" s="17" t="n">
        <f aca="false">IF(COUNTA(I44)=1,IF($I$36&gt;$I$18,(IF(AND($I$36&gt;=$I$18,$I$36&lt;=$I$26),$I$36*$A$58,$I$36*$B$58)),0)/I$51,0)</f>
        <v>0</v>
      </c>
      <c r="J76" s="17" t="n">
        <f aca="false">IF(COUNTA(J44)=1,IF($J$36&gt;$J$18,(IF(AND($J$36&gt;=$J$18,$J$36&lt;=$J$26),$J$36*$A$58,$J$36*$B$58)),0)/J$51,0)</f>
        <v>0</v>
      </c>
      <c r="K76" s="17" t="n">
        <f aca="false">IF(COUNTA(K44)=1,IF($K$36&gt;$K$18,(IF(AND($K$36&gt;=$K$18,$K$36&lt;=$K$26),$K$36*$A$58,$K$36*$B$58)),0)/K$51,0)</f>
        <v>0</v>
      </c>
      <c r="L76" s="17" t="n">
        <f aca="false">IF(COUNTA(L44)=1,IF($L$36&gt;$L$18,(IF(AND($L$36&gt;=$L$18,$L$36&lt;=$L$26),$L$36*$A$58,$L$36*$B$58)),0)/L$51,0)</f>
        <v>0</v>
      </c>
      <c r="M76" s="17" t="n">
        <f aca="false">IF(COUNTA(M44)=1,IF($M$36&gt;$M$18,(IF(AND($M$36&gt;=$M$18,$M$36&lt;=$M$26),$M$36*$A$58,$M$36*$B$58)),0)/M$51,0)</f>
        <v>0</v>
      </c>
      <c r="N76" s="17" t="n">
        <f aca="false">IF(COUNTA(N44)=1,IF($N$36&gt;$N$18,(IF(AND($N$36&gt;=$N$18,$N$36&lt;=$N$26),$N$36*$A$58,$N$36*$B$58)),0)/N$51,0)</f>
        <v>0</v>
      </c>
      <c r="O76" s="17" t="n">
        <f aca="false">IF(COUNTA(O44)=1,IF($O$36&gt;$O$18,(IF(AND($O$36&gt;=$O$18,$O$36&lt;=$O$26),$O$36*$A$58,$O$36*$B$58)),0)/O$51,0)</f>
        <v>0</v>
      </c>
      <c r="P76" s="17" t="n">
        <f aca="false">IF(COUNTA(P44)=1,IF($P$36&gt;$P$18,(IF(AND($P$36&gt;=$P$18,$P$36&lt;=$P$26),$P$36*$A$58,$P$36*$B$58)),0)/P$51,0)</f>
        <v>0</v>
      </c>
      <c r="Q76" s="17" t="n">
        <f aca="false">IF(COUNTA(Q44)=1,IF($Q$36&gt;$Q$18,(IF(AND($Q$36&gt;=$Q$18,$Q$36&lt;=$Q$26),$Q$36*$A$58,$Q$36*$B$58)),0)/Q$51,0)</f>
        <v>0</v>
      </c>
      <c r="R76" s="17" t="n">
        <f aca="false">IF(COUNTA(R44)=1,IF($R$36&gt;$R$18,(IF(AND($R$36&gt;=$R$18,$R$36&lt;=$R$26),$R$36*$A$58,$R$36*$B$58)),0)/R$51,0)</f>
        <v>0</v>
      </c>
      <c r="S76" s="17" t="n">
        <f aca="false">IF(COUNTA(S44)=1,IF($S$36&gt;$S$18,(IF(AND($S$36&gt;=$S$18,$S$36&lt;=$S$26),$S$36*$A$58,$S$36*$B$58)),0)/S$51,0)</f>
        <v>0</v>
      </c>
      <c r="T76" s="17" t="n">
        <f aca="false">IF(COUNTA(T44)=1,IF($T$36&gt;$T$18,(IF(AND($T$36&gt;=$T$18,$T$36&lt;=$T$26),$T$36*$A$58,$T$36*$B$58)),0)/T$51,0)</f>
        <v>0</v>
      </c>
      <c r="U76" s="17" t="n">
        <f aca="false">IF(COUNTA(U44)=1,IF($U$36&gt;$U$18,(IF(AND($U$36&gt;=$U$18,$U$36&lt;=$U$26),$U$36*$A$58,$U$36*$B$58)),0)/U$51,0)</f>
        <v>0</v>
      </c>
      <c r="V76" s="17" t="n">
        <f aca="false">IF(COUNTA(V44)=1,IF($V$36&gt;$V$18,(IF(AND($V$36&gt;=$V$18,$V$36&lt;=$V$26),$V$36*$A$58,$V$36*$B$58)),0)/V$51,0)</f>
        <v>0</v>
      </c>
      <c r="W76" s="17" t="n">
        <f aca="false">IF(COUNTA(W44)=1,IF($W$36&gt;$W$18,(IF(AND($W$36&gt;=$W$18,$W$36&lt;=$W$26),$W$36*$A$58,$W$36*$B$58)),0)/W$51,0)</f>
        <v>0</v>
      </c>
      <c r="X76" s="17" t="n">
        <f aca="false">IF(COUNTA(X44)=1,IF($X$36&gt;$X$18,(IF(AND($X$36&gt;=$X$18,$X$36&lt;=$X$26),$X$36*$A$58,$X$36*$B$58)),0)/X$51,0)</f>
        <v>0</v>
      </c>
      <c r="Y76" s="17" t="n">
        <f aca="false">IF(COUNTA(Y44)=1,IF($Y$36&gt;$Y$18,(IF(AND($Y$36&gt;=$Y$18,$Y$36&lt;=$Y$26),$Y$36*$A$58,$Y$36*$B$58)),0)/Y$51,0)</f>
        <v>0</v>
      </c>
      <c r="Z76" s="17" t="n">
        <f aca="false">IF(COUNTA(Z44)=1,IF($Z$36&gt;$Z$18,(IF(AND($Z$36&gt;=$Z$18,$Z$36&lt;=$Z$26),$Z$36*$A$58,$Z$36*$B$58)),0)/Z$51,0)</f>
        <v>0</v>
      </c>
      <c r="AA76" s="17" t="n">
        <f aca="false">IF(COUNTA(AA44)=1,IF($AA$36&gt;$AA$18,(IF(AND($AA$36&gt;=$AA$18,$AA$36&lt;=$AA$26),$AA$36*$A$58,$AA$36*$B$58)),0)/AA$51,0)</f>
        <v>0</v>
      </c>
      <c r="AB76" s="17" t="n">
        <f aca="false">IF(COUNTA(AB44)=1,IF($AB$36&gt;$AB$18,(IF(AND($AB$36&gt;=$AB$18,$AB$36&lt;=$AB$26),$AB$36*$A$58,$AB$36*$B$58)),0)/AB$51,0)</f>
        <v>0</v>
      </c>
      <c r="AC76" s="17" t="n">
        <f aca="false">IF(COUNTA(AC44)=1,IF($AC$36&gt;$AC$18,(IF(AND($AC$36&gt;=$AC$18,$AC$36&lt;=$AC$26),$AC$36*$A$58,$AC$36*$B$58)),0)/AC$51,0)</f>
        <v>0</v>
      </c>
      <c r="AD76" s="17" t="n">
        <f aca="false">IF(COUNTA(AD44)=1,IF($AD$36&gt;$AD$18,(IF(AND($AD$36&gt;=$AD$18,$AD$36&lt;=$AD$26),$AD$36*$A$58,$AD$36*$B$58)),0)/AD$51,0)</f>
        <v>0</v>
      </c>
      <c r="AE76" s="17" t="n">
        <f aca="false">IF(COUNTA(AE44)=1,IF($AE$36&gt;$AE$18,(IF(AND($AE$36&gt;=$AE$18,$AE$36&lt;=$AE$26),$AE$36*$A$58,$AE$36*$B$58)),0)/AE$51,0)</f>
        <v>0</v>
      </c>
      <c r="AF76" s="17" t="n">
        <f aca="false">IF(COUNTA(AF44)=1,IF($AF$36&gt;$AF$18,(IF(AND($AF$36&gt;=$AF$18,$AF$36&lt;=$AF$26),$AF$36*$A$58,$AF$36*$B$58)),0)/AF$51,0)</f>
        <v>0</v>
      </c>
      <c r="AG76" s="17" t="n">
        <f aca="false">IF(COUNTA(AG44)=1,IF($AG$36&gt;$AG$18,(IF(AND($AG$36&gt;=$AG$18,$AG$36&lt;=$AG$26),$AG$36*$A$58,$AG$36*$B$58)),0)/AG$51,0)</f>
        <v>0</v>
      </c>
      <c r="AH76" s="17" t="n">
        <f aca="false">IF(COUNTA(AH44)=1,IF($AH$36&gt;$AH$18,(IF(AND($AH$36&gt;=$AH$18,$AH$36&lt;=$AH$26),$AH$36*$A$58,$AH$36*$B$58)),0)/AH$51,0)</f>
        <v>0</v>
      </c>
      <c r="AI76" s="17" t="n">
        <f aca="false">IF(COUNTA(AI44)=1,IF($AH$36&gt;$AH$18,(IF(AND($AH$36&gt;=$AH$18,$AH$36&lt;=$AH$26),$AH$36*$A$58,$AH$36*$B$58)),0)/AI$51,0)</f>
        <v>0</v>
      </c>
    </row>
    <row r="77" customFormat="false" ht="18" hidden="false" customHeight="true" outlineLevel="0" collapsed="false">
      <c r="D77" s="34" t="str">
        <f aca="false">D61</f>
        <v>Подработка</v>
      </c>
      <c r="E77" s="17" t="n">
        <f aca="false">IF(COUNTA(E45)=1,IF($E$36&gt;$E$18,(IF(AND($E$36&gt;=$E$18,$E$36&lt;=$E$26),$E$36*$A$58,$E$36*$B$58)),0)/E$51,0)</f>
        <v>0</v>
      </c>
      <c r="F77" s="17" t="n">
        <f aca="false">IF(COUNTA(F45)=1,IF($F$36&gt;$F$18,(IF(AND($F$36&gt;=$F$18,$F$36&lt;=$F$26),$F$36*$A$58,$F$36*$B$58)),0)/F$51,0)</f>
        <v>0</v>
      </c>
      <c r="G77" s="17" t="n">
        <f aca="false">IF(COUNTA(G45)=1,IF($G$36&gt;$G$18,(IF(AND($G$36&gt;=$G$18,$G$36&lt;=$G$26),$G$36*$A$58,$G$36*$B$58)),0)/G$51,0)</f>
        <v>0</v>
      </c>
      <c r="H77" s="17" t="n">
        <f aca="false">IF(COUNTA(H45)=1,IF($H$36&gt;$H$18,(IF(AND($H$36&gt;=$H$18,$H$36&lt;=$H$26),$H$36*$A$58,$H$36*$B$58)),0)/H$51,0)</f>
        <v>0</v>
      </c>
      <c r="I77" s="17" t="n">
        <f aca="false">IF(COUNTA(I45)=1,IF($I$36&gt;$I$18,(IF(AND($I$36&gt;=$I$18,$I$36&lt;=$I$26),$I$36*$A$58,$I$36*$B$58)),0)/I$51,0)</f>
        <v>0</v>
      </c>
      <c r="J77" s="17" t="n">
        <f aca="false">IF(COUNTA(J45)=1,IF($J$36&gt;$J$18,(IF(AND($J$36&gt;=$J$18,$J$36&lt;=$J$26),$J$36*$A$58,$J$36*$B$58)),0)/J$51,0)</f>
        <v>0</v>
      </c>
      <c r="K77" s="17" t="n">
        <f aca="false">IF(COUNTA(K45)=1,IF($K$36&gt;$K$18,(IF(AND($K$36&gt;=$K$18,$K$36&lt;=$K$26),$K$36*$A$58,$K$36*$B$58)),0)/K$51,0)</f>
        <v>0</v>
      </c>
      <c r="L77" s="17" t="n">
        <f aca="false">IF(COUNTA(L45)=1,IF($L$36&gt;$L$18,(IF(AND($L$36&gt;=$L$18,$L$36&lt;=$L$26),$L$36*$A$58,$L$36*$B$58)),0)/L$51,0)</f>
        <v>0</v>
      </c>
      <c r="M77" s="17" t="n">
        <f aca="false">IF(COUNTA(M45)=1,IF($M$36&gt;$M$18,(IF(AND($M$36&gt;=$M$18,$M$36&lt;=$M$26),$M$36*$A$58,$M$36*$B$58)),0)/M$51,0)</f>
        <v>0</v>
      </c>
      <c r="N77" s="17" t="n">
        <f aca="false">IF(COUNTA(N45)=1,IF($N$36&gt;$N$18,(IF(AND($N$36&gt;=$N$18,$N$36&lt;=$N$26),$N$36*$A$58,$N$36*$B$58)),0)/N$51,0)</f>
        <v>0</v>
      </c>
      <c r="O77" s="17" t="n">
        <f aca="false">IF(COUNTA(O45)=1,IF($O$36&gt;$O$18,(IF(AND($O$36&gt;=$O$18,$O$36&lt;=$O$26),$O$36*$A$58,$O$36*$B$58)),0)/O$51,0)</f>
        <v>0</v>
      </c>
      <c r="P77" s="17" t="n">
        <f aca="false">IF(COUNTA(P45)=1,IF($P$36&gt;$P$18,(IF(AND($P$36&gt;=$P$18,$P$36&lt;=$P$26),$P$36*$A$58,$P$36*$B$58)),0)/P$51,0)</f>
        <v>0</v>
      </c>
      <c r="Q77" s="17" t="n">
        <f aca="false">IF(COUNTA(Q45)=1,IF($Q$36&gt;$Q$18,(IF(AND($Q$36&gt;=$Q$18,$Q$36&lt;=$Q$26),$Q$36*$A$58,$Q$36*$B$58)),0)/Q$51,0)</f>
        <v>0</v>
      </c>
      <c r="R77" s="17" t="n">
        <f aca="false">IF(COUNTA(R45)=1,IF($R$36&gt;$R$18,(IF(AND($R$36&gt;=$R$18,$R$36&lt;=$R$26),$R$36*$A$58,$R$36*$B$58)),0)/R$51,0)</f>
        <v>0</v>
      </c>
      <c r="S77" s="17" t="n">
        <f aca="false">IF(COUNTA(S45)=1,IF($S$36&gt;$S$18,(IF(AND($S$36&gt;=$S$18,$S$36&lt;=$S$26),$S$36*$A$58,$S$36*$B$58)),0)/S$51,0)</f>
        <v>0</v>
      </c>
      <c r="T77" s="17" t="n">
        <f aca="false">IF(COUNTA(T45)=1,IF($T$36&gt;$T$18,(IF(AND($T$36&gt;=$T$18,$T$36&lt;=$T$26),$T$36*$A$58,$T$36*$B$58)),0)/T$51,0)</f>
        <v>0</v>
      </c>
      <c r="U77" s="17" t="n">
        <f aca="false">IF(COUNTA(U45)=1,IF($U$36&gt;$U$18,(IF(AND($U$36&gt;=$U$18,$U$36&lt;=$U$26),$U$36*$A$58,$U$36*$B$58)),0)/U$51,0)</f>
        <v>0</v>
      </c>
      <c r="V77" s="17" t="n">
        <f aca="false">IF(COUNTA(V45)=1,IF($V$36&gt;$V$18,(IF(AND($V$36&gt;=$V$18,$V$36&lt;=$V$26),$V$36*$A$58,$V$36*$B$58)),0)/V$51,0)</f>
        <v>0</v>
      </c>
      <c r="W77" s="17" t="n">
        <f aca="false">IF(COUNTA(W45)=1,IF($W$36&gt;$W$18,(IF(AND($W$36&gt;=$W$18,$W$36&lt;=$W$26),$W$36*$A$58,$W$36*$B$58)),0)/W$51,0)</f>
        <v>0</v>
      </c>
      <c r="X77" s="17" t="n">
        <f aca="false">IF(COUNTA(X45)=1,IF($X$36&gt;$X$18,(IF(AND($X$36&gt;=$X$18,$X$36&lt;=$X$26),$X$36*$A$58,$X$36*$B$58)),0)/X$51,0)</f>
        <v>0</v>
      </c>
      <c r="Y77" s="17" t="n">
        <f aca="false">IF(COUNTA(Y45)=1,IF($Y$36&gt;$Y$18,(IF(AND($Y$36&gt;=$Y$18,$Y$36&lt;=$Y$26),$Y$36*$A$58,$Y$36*$B$58)),0)/Y$51,0)</f>
        <v>0</v>
      </c>
      <c r="Z77" s="17" t="n">
        <f aca="false">IF(COUNTA(Z45)=1,IF($Z$36&gt;$Z$18,(IF(AND($Z$36&gt;=$Z$18,$Z$36&lt;=$Z$26),$Z$36*$A$58,$Z$36*$B$58)),0)/Z$51,0)</f>
        <v>0</v>
      </c>
      <c r="AA77" s="17" t="n">
        <f aca="false">IF(COUNTA(AA45)=1,IF($AA$36&gt;$AA$18,(IF(AND($AA$36&gt;=$AA$18,$AA$36&lt;=$AA$26),$AA$36*$A$58,$AA$36*$B$58)),0)/AA$51,0)</f>
        <v>0</v>
      </c>
      <c r="AB77" s="17" t="n">
        <f aca="false">IF(COUNTA(AB45)=1,IF($AB$36&gt;$AB$18,(IF(AND($AB$36&gt;=$AB$18,$AB$36&lt;=$AB$26),$AB$36*$A$58,$AB$36*$B$58)),0)/AB$51,0)</f>
        <v>0</v>
      </c>
      <c r="AC77" s="17" t="n">
        <f aca="false">IF(COUNTA(AC45)=1,IF($AC$36&gt;$AC$18,(IF(AND($AC$36&gt;=$AC$18,$AC$36&lt;=$AC$26),$AC$36*$A$58,$AC$36*$B$58)),0)/AC$51,0)</f>
        <v>0</v>
      </c>
      <c r="AD77" s="17" t="n">
        <f aca="false">IF(COUNTA(AD45)=1,IF($AD$36&gt;$AD$18,(IF(AND($AD$36&gt;=$AD$18,$AD$36&lt;=$AD$26),$AD$36*$A$58,$AD$36*$B$58)),0)/AD$51,0)</f>
        <v>0</v>
      </c>
      <c r="AE77" s="17" t="n">
        <f aca="false">IF(COUNTA(AE45)=1,IF($AE$36&gt;$AE$18,(IF(AND($AE$36&gt;=$AE$18,$AE$36&lt;=$AE$26),$AE$36*$A$58,$AE$36*$B$58)),0)/AE$51,0)</f>
        <v>0</v>
      </c>
      <c r="AF77" s="17" t="n">
        <f aca="false">IF(COUNTA(AF45)=1,IF($AF$36&gt;$AF$18,(IF(AND($AF$36&gt;=$AF$18,$AF$36&lt;=$AF$26),$AF$36*$A$58,$AF$36*$B$58)),0)/AF$51,0)</f>
        <v>0</v>
      </c>
      <c r="AG77" s="17" t="n">
        <f aca="false">IF(COUNTA(AG45)=1,IF($AG$36&gt;$AG$18,(IF(AND($AG$36&gt;=$AG$18,$AG$36&lt;=$AG$26),$AG$36*$A$58,$AG$36*$B$58)),0)/AG$51,0)</f>
        <v>0</v>
      </c>
      <c r="AH77" s="17" t="n">
        <f aca="false">IF(COUNTA(AH45)=1,IF($AH$36&gt;$AH$18,(IF(AND($AH$36&gt;=$AH$18,$AH$36&lt;=$AH$26),$AH$36*$A$58,$AH$36*$B$58)),0)/AH$51,0)</f>
        <v>0</v>
      </c>
      <c r="AI77" s="17" t="n">
        <f aca="false">IF(COUNTA(AI45)=1,IF($AH$36&gt;$AH$18,(IF(AND($AH$36&gt;=$AH$18,$AH$36&lt;=$AH$26),$AH$36*$A$58,$AH$36*$B$58)),0)/AI$51,0)</f>
        <v>0</v>
      </c>
    </row>
    <row r="78" customFormat="false" ht="18" hidden="false" customHeight="true" outlineLevel="0" collapsed="false">
      <c r="D78" s="34" t="str">
        <f aca="false">D62</f>
        <v>Подработка</v>
      </c>
      <c r="E78" s="17" t="n">
        <f aca="false">IF(COUNTA(E46)=1,IF($E$36&gt;$E$18,(IF(AND($E$36&gt;=$E$18,$E$36&lt;=$E$26),$E$36*$A$58,$E$36*$B$58)),0)/E$51,0)</f>
        <v>0</v>
      </c>
      <c r="F78" s="17" t="n">
        <f aca="false">IF(COUNTA(F46)=1,IF($F$36&gt;$F$18,(IF(AND($F$36&gt;=$F$18,$F$36&lt;=$F$26),$F$36*$A$58,$F$36*$B$58)),0)/F$51,0)</f>
        <v>0</v>
      </c>
      <c r="G78" s="17" t="n">
        <f aca="false">IF(COUNTA(G46)=1,IF($G$36&gt;$G$18,(IF(AND($G$36&gt;=$G$18,$G$36&lt;=$G$26),$G$36*$A$58,$G$36*$B$58)),0)/G$51,0)</f>
        <v>0</v>
      </c>
      <c r="H78" s="17" t="n">
        <f aca="false">IF(COUNTA(H46)=1,IF($H$36&gt;$H$18,(IF(AND($H$36&gt;=$H$18,$H$36&lt;=$H$26),$H$36*$A$58,$H$36*$B$58)),0)/H$51,0)</f>
        <v>0</v>
      </c>
      <c r="I78" s="17" t="n">
        <f aca="false">IF(COUNTA(I46)=1,IF($I$36&gt;$I$18,(IF(AND($I$36&gt;=$I$18,$I$36&lt;=$I$26),$I$36*$A$58,$I$36*$B$58)),0)/I$51,0)</f>
        <v>0</v>
      </c>
      <c r="J78" s="17" t="n">
        <f aca="false">IF(COUNTA(J46)=1,IF($J$36&gt;$J$18,(IF(AND($J$36&gt;=$J$18,$J$36&lt;=$J$26),$J$36*$A$58,$J$36*$B$58)),0)/J$51,0)</f>
        <v>0</v>
      </c>
      <c r="K78" s="17" t="n">
        <f aca="false">IF(COUNTA(K46)=1,IF($K$36&gt;$K$18,(IF(AND($K$36&gt;=$K$18,$K$36&lt;=$K$26),$K$36*$A$58,$K$36*$B$58)),0)/K$51,0)</f>
        <v>0</v>
      </c>
      <c r="L78" s="17" t="n">
        <f aca="false">IF(COUNTA(L46)=1,IF($L$36&gt;$L$18,(IF(AND($L$36&gt;=$L$18,$L$36&lt;=$L$26),$L$36*$A$58,$L$36*$B$58)),0)/L$51,0)</f>
        <v>0</v>
      </c>
      <c r="M78" s="17" t="n">
        <f aca="false">IF(COUNTA(M46)=1,IF($M$36&gt;$M$18,(IF(AND($M$36&gt;=$M$18,$M$36&lt;=$M$26),$M$36*$A$58,$M$36*$B$58)),0)/M$51,0)</f>
        <v>0</v>
      </c>
      <c r="N78" s="17" t="n">
        <f aca="false">IF(COUNTA(N46)=1,IF($N$36&gt;$N$18,(IF(AND($N$36&gt;=$N$18,$N$36&lt;=$N$26),$N$36*$A$58,$N$36*$B$58)),0)/N$51,0)</f>
        <v>0</v>
      </c>
      <c r="O78" s="17" t="n">
        <f aca="false">IF(COUNTA(O46)=1,IF($O$36&gt;$O$18,(IF(AND($O$36&gt;=$O$18,$O$36&lt;=$O$26),$O$36*$A$58,$O$36*$B$58)),0)/O$51,0)</f>
        <v>0</v>
      </c>
      <c r="P78" s="17" t="n">
        <f aca="false">IF(COUNTA(P46)=1,IF($P$36&gt;$P$18,(IF(AND($P$36&gt;=$P$18,$P$36&lt;=$P$26),$P$36*$A$58,$P$36*$B$58)),0)/P$51,0)</f>
        <v>0</v>
      </c>
      <c r="Q78" s="17" t="n">
        <f aca="false">IF(COUNTA(Q46)=1,IF($Q$36&gt;$Q$18,(IF(AND($Q$36&gt;=$Q$18,$Q$36&lt;=$Q$26),$Q$36*$A$58,$Q$36*$B$58)),0)/Q$51,0)</f>
        <v>0</v>
      </c>
      <c r="R78" s="17" t="n">
        <f aca="false">IF(COUNTA(R46)=1,IF($R$36&gt;$R$18,(IF(AND($R$36&gt;=$R$18,$R$36&lt;=$R$26),$R$36*$A$58,$R$36*$B$58)),0)/R$51,0)</f>
        <v>0</v>
      </c>
      <c r="S78" s="17" t="n">
        <f aca="false">IF(COUNTA(S46)=1,IF($S$36&gt;$S$18,(IF(AND($S$36&gt;=$S$18,$S$36&lt;=$S$26),$S$36*$A$58,$S$36*$B$58)),0)/S$51,0)</f>
        <v>0</v>
      </c>
      <c r="T78" s="17" t="n">
        <f aca="false">IF(COUNTA(T46)=1,IF($T$36&gt;$T$18,(IF(AND($T$36&gt;=$T$18,$T$36&lt;=$T$26),$T$36*$A$58,$T$36*$B$58)),0)/T$51,0)</f>
        <v>0</v>
      </c>
      <c r="U78" s="17" t="n">
        <f aca="false">IF(COUNTA(U46)=1,IF($U$36&gt;$U$18,(IF(AND($U$36&gt;=$U$18,$U$36&lt;=$U$26),$U$36*$A$58,$U$36*$B$58)),0)/U$51,0)</f>
        <v>0</v>
      </c>
      <c r="V78" s="17" t="n">
        <f aca="false">IF(COUNTA(V46)=1,IF($V$36&gt;$V$18,(IF(AND($V$36&gt;=$V$18,$V$36&lt;=$V$26),$V$36*$A$58,$V$36*$B$58)),0)/V$51,0)</f>
        <v>0</v>
      </c>
      <c r="W78" s="17" t="n">
        <f aca="false">IF(COUNTA(W46)=1,IF($W$36&gt;$W$18,(IF(AND($W$36&gt;=$W$18,$W$36&lt;=$W$26),$W$36*$A$58,$W$36*$B$58)),0)/W$51,0)</f>
        <v>0</v>
      </c>
      <c r="X78" s="17" t="n">
        <f aca="false">IF(COUNTA(X46)=1,IF($X$36&gt;$X$18,(IF(AND($X$36&gt;=$X$18,$X$36&lt;=$X$26),$X$36*$A$58,$X$36*$B$58)),0)/X$51,0)</f>
        <v>0</v>
      </c>
      <c r="Y78" s="17" t="n">
        <f aca="false">IF(COUNTA(Y46)=1,IF($Y$36&gt;$Y$18,(IF(AND($Y$36&gt;=$Y$18,$Y$36&lt;=$Y$26),$Y$36*$A$58,$Y$36*$B$58)),0)/Y$51,0)</f>
        <v>0</v>
      </c>
      <c r="Z78" s="17" t="n">
        <f aca="false">IF(COUNTA(Z46)=1,IF($Z$36&gt;$Z$18,(IF(AND($Z$36&gt;=$Z$18,$Z$36&lt;=$Z$26),$Z$36*$A$58,$Z$36*$B$58)),0)/Z$51,0)</f>
        <v>0</v>
      </c>
      <c r="AA78" s="17" t="n">
        <f aca="false">IF(COUNTA(AA46)=1,IF($AA$36&gt;$AA$18,(IF(AND($AA$36&gt;=$AA$18,$AA$36&lt;=$AA$26),$AA$36*$A$58,$AA$36*$B$58)),0)/AA$51,0)</f>
        <v>0</v>
      </c>
      <c r="AB78" s="17" t="n">
        <f aca="false">IF(COUNTA(AB46)=1,IF($AB$36&gt;$AB$18,(IF(AND($AB$36&gt;=$AB$18,$AB$36&lt;=$AB$26),$AB$36*$A$58,$AB$36*$B$58)),0)/AB$51,0)</f>
        <v>0</v>
      </c>
      <c r="AC78" s="17" t="n">
        <f aca="false">IF(COUNTA(AC46)=1,IF($AC$36&gt;$AC$18,(IF(AND($AC$36&gt;=$AC$18,$AC$36&lt;=$AC$26),$AC$36*$A$58,$AC$36*$B$58)),0)/AC$51,0)</f>
        <v>0</v>
      </c>
      <c r="AD78" s="17" t="n">
        <f aca="false">IF(COUNTA(AD46)=1,IF($AD$36&gt;$AD$18,(IF(AND($AD$36&gt;=$AD$18,$AD$36&lt;=$AD$26),$AD$36*$A$58,$AD$36*$B$58)),0)/AD$51,0)</f>
        <v>0</v>
      </c>
      <c r="AE78" s="17" t="n">
        <f aca="false">IF(COUNTA(AE46)=1,IF($AE$36&gt;$AE$18,(IF(AND($AE$36&gt;=$AE$18,$AE$36&lt;=$AE$26),$AE$36*$A$58,$AE$36*$B$58)),0)/AE$51,0)</f>
        <v>0</v>
      </c>
      <c r="AF78" s="17" t="n">
        <f aca="false">IF(COUNTA(AF46)=1,IF($AF$36&gt;$AF$18,(IF(AND($AF$36&gt;=$AF$18,$AF$36&lt;=$AF$26),$AF$36*$A$58,$AF$36*$B$58)),0)/AF$51,0)</f>
        <v>0</v>
      </c>
      <c r="AG78" s="17" t="n">
        <f aca="false">IF(COUNTA(AG46)=1,IF($AG$36&gt;$AG$18,(IF(AND($AG$36&gt;=$AG$18,$AG$36&lt;=$AG$26),$AG$36*$A$58,$AG$36*$B$58)),0)/AG$51,0)</f>
        <v>0</v>
      </c>
      <c r="AH78" s="17" t="n">
        <f aca="false">IF(COUNTA(AH46)=1,IF($AH$36&gt;$AH$18,(IF(AND($AH$36&gt;=$AH$18,$AH$36&lt;=$AH$26),$AH$36*$A$58,$AH$36*$B$58)),0)/AH$51,0)</f>
        <v>0</v>
      </c>
      <c r="AI78" s="17" t="n">
        <f aca="false">IF(COUNTA(AI46)=1,IF($AH$36&gt;$AH$18,(IF(AND($AH$36&gt;=$AH$18,$AH$36&lt;=$AH$26),$AH$36*$A$58,$AH$36*$B$58)),0)/AI$51,0)</f>
        <v>0</v>
      </c>
    </row>
    <row r="79" customFormat="false" ht="18" hidden="false" customHeight="true" outlineLevel="0" collapsed="false">
      <c r="D79" s="34" t="str">
        <f aca="false">D63</f>
        <v>Подработка</v>
      </c>
      <c r="E79" s="17" t="n">
        <f aca="false">IF(COUNTA(E47)=1,IF($E$36&gt;$E$18,(IF(AND($E$36&gt;=$E$18,$E$36&lt;=$E$26),$E$36*$A$58,$E$36*$B$58)),0)/E$51,0)</f>
        <v>0</v>
      </c>
      <c r="F79" s="17" t="n">
        <f aca="false">IF(COUNTA(F47)=1,IF($F$36&gt;$F$18,(IF(AND($F$36&gt;=$F$18,$F$36&lt;=$F$26),$F$36*$A$58,$F$36*$B$58)),0)/F$51,0)</f>
        <v>0</v>
      </c>
      <c r="G79" s="17" t="n">
        <f aca="false">IF(COUNTA(G47)=1,IF($G$36&gt;$G$18,(IF(AND($G$36&gt;=$G$18,$G$36&lt;=$G$26),$G$36*$A$58,$G$36*$B$58)),0)/G$51,0)</f>
        <v>0</v>
      </c>
      <c r="H79" s="17" t="n">
        <f aca="false">IF(COUNTA(H47)=1,IF($H$36&gt;$H$18,(IF(AND($H$36&gt;=$H$18,$H$36&lt;=$H$26),$H$36*$A$58,$H$36*$B$58)),0)/H$51,0)</f>
        <v>0</v>
      </c>
      <c r="I79" s="17" t="n">
        <f aca="false">IF(COUNTA(I47)=1,IF($I$36&gt;$I$18,(IF(AND($I$36&gt;=$I$18,$I$36&lt;=$I$26),$I$36*$A$58,$I$36*$B$58)),0)/I$51,0)</f>
        <v>0</v>
      </c>
      <c r="J79" s="17" t="n">
        <f aca="false">IF(COUNTA(J47)=1,IF($J$36&gt;$J$18,(IF(AND($J$36&gt;=$J$18,$J$36&lt;=$J$26),$J$36*$A$58,$J$36*$B$58)),0)/J$51,0)</f>
        <v>0</v>
      </c>
      <c r="K79" s="17" t="n">
        <f aca="false">IF(COUNTA(K47)=1,IF($K$36&gt;$K$18,(IF(AND($K$36&gt;=$K$18,$K$36&lt;=$K$26),$K$36*$A$58,$K$36*$B$58)),0)/K$51,0)</f>
        <v>0</v>
      </c>
      <c r="L79" s="17" t="n">
        <f aca="false">IF(COUNTA(L47)=1,IF($L$36&gt;$L$18,(IF(AND($L$36&gt;=$L$18,$L$36&lt;=$L$26),$L$36*$A$58,$L$36*$B$58)),0)/L$51,0)</f>
        <v>0</v>
      </c>
      <c r="M79" s="17" t="n">
        <f aca="false">IF(COUNTA(M47)=1,IF($M$36&gt;$M$18,(IF(AND($M$36&gt;=$M$18,$M$36&lt;=$M$26),$M$36*$A$58,$M$36*$B$58)),0)/M$51,0)</f>
        <v>0</v>
      </c>
      <c r="N79" s="17" t="n">
        <f aca="false">IF(COUNTA(N47)=1,IF($N$36&gt;$N$18,(IF(AND($N$36&gt;=$N$18,$N$36&lt;=$N$26),$N$36*$A$58,$N$36*$B$58)),0)/N$51,0)</f>
        <v>0</v>
      </c>
      <c r="O79" s="17" t="n">
        <f aca="false">IF(COUNTA(O47)=1,IF($O$36&gt;$O$18,(IF(AND($O$36&gt;=$O$18,$O$36&lt;=$O$26),$O$36*$A$58,$O$36*$B$58)),0)/O$51,0)</f>
        <v>0</v>
      </c>
      <c r="P79" s="17" t="n">
        <f aca="false">IF(COUNTA(P47)=1,IF($P$36&gt;$P$18,(IF(AND($P$36&gt;=$P$18,$P$36&lt;=$P$26),$P$36*$A$58,$P$36*$B$58)),0)/P$51,0)</f>
        <v>0</v>
      </c>
      <c r="Q79" s="17" t="n">
        <f aca="false">IF(COUNTA(Q47)=1,IF($Q$36&gt;$Q$18,(IF(AND($Q$36&gt;=$Q$18,$Q$36&lt;=$Q$26),$Q$36*$A$58,$Q$36*$B$58)),0)/Q$51,0)</f>
        <v>0</v>
      </c>
      <c r="R79" s="17" t="n">
        <f aca="false">IF(COUNTA(R47)=1,IF($R$36&gt;$R$18,(IF(AND($R$36&gt;=$R$18,$R$36&lt;=$R$26),$R$36*$A$58,$R$36*$B$58)),0)/R$51,0)</f>
        <v>0</v>
      </c>
      <c r="S79" s="17" t="n">
        <f aca="false">IF(COUNTA(S47)=1,IF($S$36&gt;$S$18,(IF(AND($S$36&gt;=$S$18,$S$36&lt;=$S$26),$S$36*$A$58,$S$36*$B$58)),0)/S$51,0)</f>
        <v>0</v>
      </c>
      <c r="T79" s="17" t="n">
        <f aca="false">IF(COUNTA(T47)=1,IF($T$36&gt;$T$18,(IF(AND($T$36&gt;=$T$18,$T$36&lt;=$T$26),$T$36*$A$58,$T$36*$B$58)),0)/T$51,0)</f>
        <v>0</v>
      </c>
      <c r="U79" s="17" t="n">
        <f aca="false">IF(COUNTA(U47)=1,IF($U$36&gt;$U$18,(IF(AND($U$36&gt;=$U$18,$U$36&lt;=$U$26),$U$36*$A$58,$U$36*$B$58)),0)/U$51,0)</f>
        <v>0</v>
      </c>
      <c r="V79" s="17" t="n">
        <f aca="false">IF(COUNTA(V47)=1,IF($V$36&gt;$V$18,(IF(AND($V$36&gt;=$V$18,$V$36&lt;=$V$26),$V$36*$A$58,$V$36*$B$58)),0)/V$51,0)</f>
        <v>0</v>
      </c>
      <c r="W79" s="17" t="n">
        <f aca="false">IF(COUNTA(W47)=1,IF($W$36&gt;$W$18,(IF(AND($W$36&gt;=$W$18,$W$36&lt;=$W$26),$W$36*$A$58,$W$36*$B$58)),0)/W$51,0)</f>
        <v>0</v>
      </c>
      <c r="X79" s="17" t="n">
        <f aca="false">IF(COUNTA(X47)=1,IF($X$36&gt;$X$18,(IF(AND($X$36&gt;=$X$18,$X$36&lt;=$X$26),$X$36*$A$58,$X$36*$B$58)),0)/X$51,0)</f>
        <v>0</v>
      </c>
      <c r="Y79" s="17" t="n">
        <f aca="false">IF(COUNTA(Y47)=1,IF($Y$36&gt;$Y$18,(IF(AND($Y$36&gt;=$Y$18,$Y$36&lt;=$Y$26),$Y$36*$A$58,$Y$36*$B$58)),0)/Y$51,0)</f>
        <v>0</v>
      </c>
      <c r="Z79" s="17" t="n">
        <f aca="false">IF(COUNTA(Z47)=1,IF($Z$36&gt;$Z$18,(IF(AND($Z$36&gt;=$Z$18,$Z$36&lt;=$Z$26),$Z$36*$A$58,$Z$36*$B$58)),0)/Z$51,0)</f>
        <v>0</v>
      </c>
      <c r="AA79" s="17" t="n">
        <f aca="false">IF(COUNTA(AA47)=1,IF($AA$36&gt;$AA$18,(IF(AND($AA$36&gt;=$AA$18,$AA$36&lt;=$AA$26),$AA$36*$A$58,$AA$36*$B$58)),0)/AA$51,0)</f>
        <v>0</v>
      </c>
      <c r="AB79" s="17" t="n">
        <f aca="false">IF(COUNTA(AB47)=1,IF($AB$36&gt;$AB$18,(IF(AND($AB$36&gt;=$AB$18,$AB$36&lt;=$AB$26),$AB$36*$A$58,$AB$36*$B$58)),0)/AB$51,0)</f>
        <v>0</v>
      </c>
      <c r="AC79" s="17" t="n">
        <f aca="false">IF(COUNTA(AC47)=1,IF($AC$36&gt;$AC$18,(IF(AND($AC$36&gt;=$AC$18,$AC$36&lt;=$AC$26),$AC$36*$A$58,$AC$36*$B$58)),0)/AC$51,0)</f>
        <v>0</v>
      </c>
      <c r="AD79" s="17" t="n">
        <f aca="false">IF(COUNTA(AD47)=1,IF($AD$36&gt;$AD$18,(IF(AND($AD$36&gt;=$AD$18,$AD$36&lt;=$AD$26),$AD$36*$A$58,$AD$36*$B$58)),0)/AD$51,0)</f>
        <v>0</v>
      </c>
      <c r="AE79" s="17" t="n">
        <f aca="false">IF(COUNTA(AE47)=1,IF($AE$36&gt;$AE$18,(IF(AND($AE$36&gt;=$AE$18,$AE$36&lt;=$AE$26),$AE$36*$A$58,$AE$36*$B$58)),0)/AE$51,0)</f>
        <v>0</v>
      </c>
      <c r="AF79" s="17" t="n">
        <f aca="false">IF(COUNTA(AF47)=1,IF($AF$36&gt;$AF$18,(IF(AND($AF$36&gt;=$AF$18,$AF$36&lt;=$AF$26),$AF$36*$A$58,$AF$36*$B$58)),0)/AF$51,0)</f>
        <v>0</v>
      </c>
      <c r="AG79" s="17" t="n">
        <f aca="false">IF(COUNTA(AG47)=1,IF($AG$36&gt;$AG$18,(IF(AND($AG$36&gt;=$AG$18,$AG$36&lt;=$AG$26),$AG$36*$A$58,$AG$36*$B$58)),0)/AG$51,0)</f>
        <v>0</v>
      </c>
      <c r="AH79" s="17" t="n">
        <f aca="false">IF(COUNTA(AH47)=1,IF($AH$36&gt;$AH$18,(IF(AND($AH$36&gt;=$AH$18,$AH$36&lt;=$AH$26),$AH$36*$A$58,$AH$36*$B$58)),0)/AH$51,0)</f>
        <v>0</v>
      </c>
      <c r="AI79" s="17" t="n">
        <f aca="false">IF(COUNTA(AI47)=1,IF($AH$36&gt;$AH$18,(IF(AND($AH$36&gt;=$AH$18,$AH$36&lt;=$AH$26),$AH$36*$A$58,$AH$36*$B$58)),0)/AI$51,0)</f>
        <v>0</v>
      </c>
    </row>
    <row r="80" customFormat="false" ht="18" hidden="false" customHeight="true" outlineLevel="0" collapsed="false">
      <c r="D80" s="34" t="str">
        <f aca="false">D64</f>
        <v>Подработка</v>
      </c>
      <c r="E80" s="17" t="n">
        <f aca="false">IF(COUNTA(E48)=1,IF($E$36&gt;$E$18,(IF(AND($E$36&gt;=$E$18,$E$36&lt;=$E$26),$E$36*$A$58,$E$36*$B$58)),0)/E$51,0)</f>
        <v>0</v>
      </c>
      <c r="F80" s="17" t="n">
        <f aca="false">IF(COUNTA(F48)=1,IF($F$36&gt;$F$18,(IF(AND($F$36&gt;=$F$18,$F$36&lt;=$F$26),$F$36*$A$58,$F$36*$B$58)),0)/F$51,0)</f>
        <v>0</v>
      </c>
      <c r="G80" s="17" t="n">
        <f aca="false">IF(COUNTA(G48)=1,IF($G$36&gt;$G$18,(IF(AND($G$36&gt;=$G$18,$G$36&lt;=$G$26),$G$36*$A$58,$G$36*$B$58)),0)/G$51,0)</f>
        <v>0</v>
      </c>
      <c r="H80" s="17" t="n">
        <f aca="false">IF(COUNTA(H48)=1,IF($H$36&gt;$H$18,(IF(AND($H$36&gt;=$H$18,$H$36&lt;=$H$26),$H$36*$A$58,$H$36*$B$58)),0)/H$51,0)</f>
        <v>0</v>
      </c>
      <c r="I80" s="17" t="n">
        <f aca="false">IF(COUNTA(I48)=1,IF($I$36&gt;$I$18,(IF(AND($I$36&gt;=$I$18,$I$36&lt;=$I$26),$I$36*$A$58,$I$36*$B$58)),0)/I$51,0)</f>
        <v>0</v>
      </c>
      <c r="J80" s="17" t="n">
        <f aca="false">IF(COUNTA(J48)=1,IF($J$36&gt;$J$18,(IF(AND($J$36&gt;=$J$18,$J$36&lt;=$J$26),$J$36*$A$58,$J$36*$B$58)),0)/J$51,0)</f>
        <v>0</v>
      </c>
      <c r="K80" s="17" t="n">
        <f aca="false">IF(COUNTA(K48)=1,IF($K$36&gt;$K$18,(IF(AND($K$36&gt;=$K$18,$K$36&lt;=$K$26),$K$36*$A$58,$K$36*$B$58)),0)/K$51,0)</f>
        <v>0</v>
      </c>
      <c r="L80" s="17" t="n">
        <f aca="false">IF(COUNTA(L48)=1,IF($L$36&gt;$L$18,(IF(AND($L$36&gt;=$L$18,$L$36&lt;=$L$26),$L$36*$A$58,$L$36*$B$58)),0)/L$51,0)</f>
        <v>0</v>
      </c>
      <c r="M80" s="17" t="n">
        <f aca="false">IF(COUNTA(M48)=1,IF($M$36&gt;$M$18,(IF(AND($M$36&gt;=$M$18,$M$36&lt;=$M$26),$M$36*$A$58,$M$36*$B$58)),0)/M$51,0)</f>
        <v>0</v>
      </c>
      <c r="N80" s="17" t="n">
        <f aca="false">IF(COUNTA(N48)=1,IF($N$36&gt;$N$18,(IF(AND($N$36&gt;=$N$18,$N$36&lt;=$N$26),$N$36*$A$58,$N$36*$B$58)),0)/N$51,0)</f>
        <v>0</v>
      </c>
      <c r="O80" s="17" t="n">
        <f aca="false">IF(COUNTA(O48)=1,IF($O$36&gt;$O$18,(IF(AND($O$36&gt;=$O$18,$O$36&lt;=$O$26),$O$36*$A$58,$O$36*$B$58)),0)/O$51,0)</f>
        <v>0</v>
      </c>
      <c r="P80" s="17" t="n">
        <f aca="false">IF(COUNTA(P48)=1,IF($P$36&gt;$P$18,(IF(AND($P$36&gt;=$P$18,$P$36&lt;=$P$26),$P$36*$A$58,$P$36*$B$58)),0)/P$51,0)</f>
        <v>0</v>
      </c>
      <c r="Q80" s="17" t="n">
        <f aca="false">IF(COUNTA(Q48)=1,IF($Q$36&gt;$Q$18,(IF(AND($Q$36&gt;=$Q$18,$Q$36&lt;=$Q$26),$Q$36*$A$58,$Q$36*$B$58)),0)/Q$51,0)</f>
        <v>0</v>
      </c>
      <c r="R80" s="17" t="n">
        <f aca="false">IF(COUNTA(R48)=1,IF($R$36&gt;$R$18,(IF(AND($R$36&gt;=$R$18,$R$36&lt;=$R$26),$R$36*$A$58,$R$36*$B$58)),0)/R$51,0)</f>
        <v>0</v>
      </c>
      <c r="S80" s="17" t="n">
        <f aca="false">IF(COUNTA(S48)=1,IF($S$36&gt;$S$18,(IF(AND($S$36&gt;=$S$18,$S$36&lt;=$S$26),$S$36*$A$58,$S$36*$B$58)),0)/S$51,0)</f>
        <v>0</v>
      </c>
      <c r="T80" s="17" t="n">
        <f aca="false">IF(COUNTA(T48)=1,IF($T$36&gt;$T$18,(IF(AND($T$36&gt;=$T$18,$T$36&lt;=$T$26),$T$36*$A$58,$T$36*$B$58)),0)/T$51,0)</f>
        <v>0</v>
      </c>
      <c r="U80" s="17" t="n">
        <f aca="false">IF(COUNTA(U48)=1,IF($U$36&gt;$U$18,(IF(AND($U$36&gt;=$U$18,$U$36&lt;=$U$26),$U$36*$A$58,$U$36*$B$58)),0)/U$51,0)</f>
        <v>0</v>
      </c>
      <c r="V80" s="17" t="n">
        <f aca="false">IF(COUNTA(V48)=1,IF($V$36&gt;$V$18,(IF(AND($V$36&gt;=$V$18,$V$36&lt;=$V$26),$V$36*$A$58,$V$36*$B$58)),0)/V$51,0)</f>
        <v>0</v>
      </c>
      <c r="W80" s="17" t="n">
        <f aca="false">IF(COUNTA(W48)=1,IF($W$36&gt;$W$18,(IF(AND($W$36&gt;=$W$18,$W$36&lt;=$W$26),$W$36*$A$58,$W$36*$B$58)),0)/W$51,0)</f>
        <v>0</v>
      </c>
      <c r="X80" s="17" t="n">
        <f aca="false">IF(COUNTA(X48)=1,IF($X$36&gt;$X$18,(IF(AND($X$36&gt;=$X$18,$X$36&lt;=$X$26),$X$36*$A$58,$X$36*$B$58)),0)/X$51,0)</f>
        <v>0</v>
      </c>
      <c r="Y80" s="17" t="n">
        <f aca="false">IF(COUNTA(Y48)=1,IF($Y$36&gt;$Y$18,(IF(AND($Y$36&gt;=$Y$18,$Y$36&lt;=$Y$26),$Y$36*$A$58,$Y$36*$B$58)),0)/Y$51,0)</f>
        <v>0</v>
      </c>
      <c r="Z80" s="17" t="n">
        <f aca="false">IF(COUNTA(Z48)=1,IF($Z$36&gt;$Z$18,(IF(AND($Z$36&gt;=$Z$18,$Z$36&lt;=$Z$26),$Z$36*$A$58,$Z$36*$B$58)),0)/Z$51,0)</f>
        <v>0</v>
      </c>
      <c r="AA80" s="17" t="n">
        <f aca="false">IF(COUNTA(AA48)=1,IF($AA$36&gt;$AA$18,(IF(AND($AA$36&gt;=$AA$18,$AA$36&lt;=$AA$26),$AA$36*$A$58,$AA$36*$B$58)),0)/AA$51,0)</f>
        <v>0</v>
      </c>
      <c r="AB80" s="17" t="n">
        <f aca="false">IF(COUNTA(AB48)=1,IF($AB$36&gt;$AB$18,(IF(AND($AB$36&gt;=$AB$18,$AB$36&lt;=$AB$26),$AB$36*$A$58,$AB$36*$B$58)),0)/AB$51,0)</f>
        <v>0</v>
      </c>
      <c r="AC80" s="17" t="n">
        <f aca="false">IF(COUNTA(AC48)=1,IF($AC$36&gt;$AC$18,(IF(AND($AC$36&gt;=$AC$18,$AC$36&lt;=$AC$26),$AC$36*$A$58,$AC$36*$B$58)),0)/AC$51,0)</f>
        <v>0</v>
      </c>
      <c r="AD80" s="17" t="n">
        <f aca="false">IF(COUNTA(AD48)=1,IF($AD$36&gt;$AD$18,(IF(AND($AD$36&gt;=$AD$18,$AD$36&lt;=$AD$26),$AD$36*$A$58,$AD$36*$B$58)),0)/AD$51,0)</f>
        <v>0</v>
      </c>
      <c r="AE80" s="17" t="n">
        <f aca="false">IF(COUNTA(AE48)=1,IF($AE$36&gt;$AE$18,(IF(AND($AE$36&gt;=$AE$18,$AE$36&lt;=$AE$26),$AE$36*$A$58,$AE$36*$B$58)),0)/AE$51,0)</f>
        <v>0</v>
      </c>
      <c r="AF80" s="17" t="n">
        <f aca="false">IF(COUNTA(AF48)=1,IF($AF$36&gt;$AF$18,(IF(AND($AF$36&gt;=$AF$18,$AF$36&lt;=$AF$26),$AF$36*$A$58,$AF$36*$B$58)),0)/AF$51,0)</f>
        <v>0</v>
      </c>
      <c r="AG80" s="17" t="n">
        <f aca="false">IF(COUNTA(AG48)=1,IF($AG$36&gt;$AG$18,(IF(AND($AG$36&gt;=$AG$18,$AG$36&lt;=$AG$26),$AG$36*$A$58,$AG$36*$B$58)),0)/AG$51,0)</f>
        <v>0</v>
      </c>
      <c r="AH80" s="17" t="n">
        <f aca="false">IF(COUNTA(AH48)=1,IF($AH$36&gt;$AH$18,(IF(AND($AH$36&gt;=$AH$18,$AH$36&lt;=$AH$26),$AH$36*$A$58,$AH$36*$B$58)),0)/AH$51,0)</f>
        <v>0</v>
      </c>
      <c r="AI80" s="17" t="n">
        <f aca="false">IF(COUNTA(AI48)=1,IF($AH$36&gt;$AH$18,(IF(AND($AH$36&gt;=$AH$18,$AH$36&lt;=$AH$26),$AH$36*$A$58,$AH$36*$B$58)),0)/AI$51,0)</f>
        <v>0</v>
      </c>
    </row>
    <row r="81" customFormat="false" ht="18" hidden="false" customHeight="true" outlineLevel="0" collapsed="false">
      <c r="D81" s="34" t="str">
        <f aca="false">D65</f>
        <v>Подработка</v>
      </c>
      <c r="E81" s="17" t="n">
        <f aca="false">IF(COUNTA(E49)=1,IF($E$36&gt;$E$18,(IF(AND($E$36&gt;=$E$18,$E$36&lt;=$E$26),$E$36*$A$58,$E$36*$B$58)),0)/E$51,0)</f>
        <v>0</v>
      </c>
      <c r="F81" s="17" t="n">
        <f aca="false">IF(COUNTA(F49)=1,IF($F$36&gt;$F$18,(IF(AND($F$36&gt;=$F$18,$F$36&lt;=$F$26),$F$36*$A$58,$F$36*$B$58)),0)/F$51,0)</f>
        <v>0</v>
      </c>
      <c r="G81" s="17" t="n">
        <f aca="false">IF(COUNTA(G49)=1,IF($G$36&gt;$G$18,(IF(AND($G$36&gt;=$G$18,$G$36&lt;=$G$26),$G$36*$A$58,$G$36*$B$58)),0)/G$51,0)</f>
        <v>0</v>
      </c>
      <c r="H81" s="17" t="n">
        <f aca="false">IF(COUNTA(H49)=1,IF($H$36&gt;$H$18,(IF(AND($H$36&gt;=$H$18,$H$36&lt;=$H$26),$H$36*$A$58,$H$36*$B$58)),0)/H$51,0)</f>
        <v>0</v>
      </c>
      <c r="I81" s="17" t="n">
        <f aca="false">IF(COUNTA(I49)=1,IF($I$36&gt;$I$18,(IF(AND($I$36&gt;=$I$18,$I$36&lt;=$I$26),$I$36*$A$58,$I$36*$B$58)),0)/I$51,0)</f>
        <v>0</v>
      </c>
      <c r="J81" s="17" t="n">
        <f aca="false">IF(COUNTA(J49)=1,IF($J$36&gt;$J$18,(IF(AND($J$36&gt;=$J$18,$J$36&lt;=$J$26),$J$36*$A$58,$J$36*$B$58)),0)/J$51,0)</f>
        <v>0</v>
      </c>
      <c r="K81" s="17" t="n">
        <f aca="false">IF(COUNTA(K49)=1,IF($K$36&gt;$K$18,(IF(AND($K$36&gt;=$K$18,$K$36&lt;=$K$26),$K$36*$A$58,$K$36*$B$58)),0)/K$51,0)</f>
        <v>0</v>
      </c>
      <c r="L81" s="17" t="n">
        <f aca="false">IF(COUNTA(L49)=1,IF($L$36&gt;$L$18,(IF(AND($L$36&gt;=$L$18,$L$36&lt;=$L$26),$L$36*$A$58,$L$36*$B$58)),0)/L$51,0)</f>
        <v>0</v>
      </c>
      <c r="M81" s="17" t="n">
        <f aca="false">IF(COUNTA(M49)=1,IF($M$36&gt;$M$18,(IF(AND($M$36&gt;=$M$18,$M$36&lt;=$M$26),$M$36*$A$58,$M$36*$B$58)),0)/M$51,0)</f>
        <v>0</v>
      </c>
      <c r="N81" s="17" t="n">
        <f aca="false">IF(COUNTA(N49)=1,IF($N$36&gt;$N$18,(IF(AND($N$36&gt;=$N$18,$N$36&lt;=$N$26),$N$36*$A$58,$N$36*$B$58)),0)/N$51,0)</f>
        <v>0</v>
      </c>
      <c r="O81" s="17" t="n">
        <f aca="false">IF(COUNTA(O49)=1,IF($O$36&gt;$O$18,(IF(AND($O$36&gt;=$O$18,$O$36&lt;=$O$26),$O$36*$A$58,$O$36*$B$58)),0)/O$51,0)</f>
        <v>0</v>
      </c>
      <c r="P81" s="17" t="n">
        <f aca="false">IF(COUNTA(P49)=1,IF($P$36&gt;$P$18,(IF(AND($P$36&gt;=$P$18,$P$36&lt;=$P$26),$P$36*$A$58,$P$36*$B$58)),0)/P$51,0)</f>
        <v>0</v>
      </c>
      <c r="Q81" s="17" t="n">
        <f aca="false">IF(COUNTA(Q49)=1,IF($Q$36&gt;$Q$18,(IF(AND($Q$36&gt;=$Q$18,$Q$36&lt;=$Q$26),$Q$36*$A$58,$Q$36*$B$58)),0)/Q$51,0)</f>
        <v>0</v>
      </c>
      <c r="R81" s="17" t="n">
        <f aca="false">IF(COUNTA(R49)=1,IF($R$36&gt;$R$18,(IF(AND($R$36&gt;=$R$18,$R$36&lt;=$R$26),$R$36*$A$58,$R$36*$B$58)),0)/R$51,0)</f>
        <v>0</v>
      </c>
      <c r="S81" s="17" t="n">
        <f aca="false">IF(COUNTA(S49)=1,IF($S$36&gt;$S$18,(IF(AND($S$36&gt;=$S$18,$S$36&lt;=$S$26),$S$36*$A$58,$S$36*$B$58)),0)/S$51,0)</f>
        <v>0</v>
      </c>
      <c r="T81" s="17" t="n">
        <f aca="false">IF(COUNTA(T49)=1,IF($T$36&gt;$T$18,(IF(AND($T$36&gt;=$T$18,$T$36&lt;=$T$26),$T$36*$A$58,$T$36*$B$58)),0)/T$51,0)</f>
        <v>0</v>
      </c>
      <c r="U81" s="17" t="n">
        <f aca="false">IF(COUNTA(U49)=1,IF($U$36&gt;$U$18,(IF(AND($U$36&gt;=$U$18,$U$36&lt;=$U$26),$U$36*$A$58,$U$36*$B$58)),0)/U$51,0)</f>
        <v>0</v>
      </c>
      <c r="V81" s="17" t="n">
        <f aca="false">IF(COUNTA(V49)=1,IF($V$36&gt;$V$18,(IF(AND($V$36&gt;=$V$18,$V$36&lt;=$V$26),$V$36*$A$58,$V$36*$B$58)),0)/V$51,0)</f>
        <v>0</v>
      </c>
      <c r="W81" s="17" t="n">
        <f aca="false">IF(COUNTA(W49)=1,IF($W$36&gt;$W$18,(IF(AND($W$36&gt;=$W$18,$W$36&lt;=$W$26),$W$36*$A$58,$W$36*$B$58)),0)/W$51,0)</f>
        <v>0</v>
      </c>
      <c r="X81" s="17" t="n">
        <f aca="false">IF(COUNTA(X49)=1,IF($X$36&gt;$X$18,(IF(AND($X$36&gt;=$X$18,$X$36&lt;=$X$26),$X$36*$A$58,$X$36*$B$58)),0)/X$51,0)</f>
        <v>0</v>
      </c>
      <c r="Y81" s="17" t="n">
        <f aca="false">IF(COUNTA(Y49)=1,IF($Y$36&gt;$Y$18,(IF(AND($Y$36&gt;=$Y$18,$Y$36&lt;=$Y$26),$Y$36*$A$58,$Y$36*$B$58)),0)/Y$51,0)</f>
        <v>0</v>
      </c>
      <c r="Z81" s="17" t="n">
        <f aca="false">IF(COUNTA(Z49)=1,IF($Z$36&gt;$Z$18,(IF(AND($Z$36&gt;=$Z$18,$Z$36&lt;=$Z$26),$Z$36*$A$58,$Z$36*$B$58)),0)/Z$51,0)</f>
        <v>0</v>
      </c>
      <c r="AA81" s="17" t="n">
        <f aca="false">IF(COUNTA(AA49)=1,IF($AA$36&gt;$AA$18,(IF(AND($AA$36&gt;=$AA$18,$AA$36&lt;=$AA$26),$AA$36*$A$58,$AA$36*$B$58)),0)/AA$51,0)</f>
        <v>0</v>
      </c>
      <c r="AB81" s="17" t="n">
        <f aca="false">IF(COUNTA(AB49)=1,IF($AB$36&gt;$AB$18,(IF(AND($AB$36&gt;=$AB$18,$AB$36&lt;=$AB$26),$AB$36*$A$58,$AB$36*$B$58)),0)/AB$51,0)</f>
        <v>0</v>
      </c>
      <c r="AC81" s="17" t="n">
        <f aca="false">IF(COUNTA(AC49)=1,IF($AC$36&gt;$AC$18,(IF(AND($AC$36&gt;=$AC$18,$AC$36&lt;=$AC$26),$AC$36*$A$58,$AC$36*$B$58)),0)/AC$51,0)</f>
        <v>0</v>
      </c>
      <c r="AD81" s="17" t="n">
        <f aca="false">IF(COUNTA(AD49)=1,IF($AD$36&gt;$AD$18,(IF(AND($AD$36&gt;=$AD$18,$AD$36&lt;=$AD$26),$AD$36*$A$58,$AD$36*$B$58)),0)/AD$51,0)</f>
        <v>0</v>
      </c>
      <c r="AE81" s="17" t="n">
        <f aca="false">IF(COUNTA(AE49)=1,IF($AE$36&gt;$AE$18,(IF(AND($AE$36&gt;=$AE$18,$AE$36&lt;=$AE$26),$AE$36*$A$58,$AE$36*$B$58)),0)/AE$51,0)</f>
        <v>0</v>
      </c>
      <c r="AF81" s="17" t="n">
        <f aca="false">IF(COUNTA(AF49)=1,IF($AF$36&gt;$AF$18,(IF(AND($AF$36&gt;=$AF$18,$AF$36&lt;=$AF$26),$AF$36*$A$58,$AF$36*$B$58)),0)/AF$51,0)</f>
        <v>0</v>
      </c>
      <c r="AG81" s="17" t="n">
        <f aca="false">IF(COUNTA(AG49)=1,IF($AG$36&gt;$AG$18,(IF(AND($AG$36&gt;=$AG$18,$AG$36&lt;=$AG$26),$AG$36*$A$58,$AG$36*$B$58)),0)/AG$51,0)</f>
        <v>0</v>
      </c>
      <c r="AH81" s="17" t="n">
        <f aca="false">IF(COUNTA(AH49)=1,IF($AH$36&gt;$AH$18,(IF(AND($AH$36&gt;=$AH$18,$AH$36&lt;=$AH$26),$AH$36*$A$58,$AH$36*$B$58)),0)/AH$51,0)</f>
        <v>0</v>
      </c>
      <c r="AI81" s="17" t="n">
        <f aca="false">IF(COUNTA(AI49)=1,IF($AH$36&gt;$AH$18,(IF(AND($AH$36&gt;=$AH$18,$AH$36&lt;=$AH$26),$AH$36*$A$58,$AH$36*$B$58)),0)/AI$51,0)</f>
        <v>0</v>
      </c>
    </row>
    <row r="82" customFormat="false" ht="18" hidden="false" customHeight="true" outlineLevel="0" collapsed="false">
      <c r="D82" s="77" t="str">
        <f aca="false">D65</f>
        <v>Подработка</v>
      </c>
      <c r="E82" s="17" t="n">
        <f aca="false">IF(COUNTA(E50)=1,IF($E$36&gt;$E$18,(IF(AND($E$36&gt;=$E$18,$E$36&lt;=$E$26),$E$36*$A$58,$E$36*$B$58)),0)/E$51,0)</f>
        <v>0</v>
      </c>
      <c r="F82" s="17" t="n">
        <f aca="false">IF(COUNTA(F50)=1,IF($F$36&gt;$F$18,(IF(AND($F$36&gt;=$F$18,$F$36&lt;=$F$26),$F$36*$A$58,$F$36*$B$58)),0)/F$51,0)</f>
        <v>0</v>
      </c>
      <c r="G82" s="17" t="n">
        <f aca="false">IF(COUNTA(G50)=1,IF($G$36&gt;$G$18,(IF(AND($G$36&gt;=$G$18,$G$36&lt;=$G$26),$G$36*$A$58,$G$36*$B$58)),0)/G$51,0)</f>
        <v>0</v>
      </c>
      <c r="H82" s="17" t="n">
        <f aca="false">IF(COUNTA(H50)=1,IF($H$36&gt;$H$18,(IF(AND($H$36&gt;=$H$18,$H$36&lt;=$H$26),$H$36*$A$58,$H$36*$B$58)),0)/H$51,0)</f>
        <v>0</v>
      </c>
      <c r="I82" s="17" t="n">
        <f aca="false">IF(COUNTA(I50)=1,IF($I$36&gt;$I$18,(IF(AND($I$36&gt;=$I$18,$I$36&lt;=$I$26),$I$36*$A$58,$I$36*$B$58)),0)/I$51,0)</f>
        <v>0</v>
      </c>
      <c r="J82" s="17" t="n">
        <f aca="false">IF(COUNTA(J50)=1,IF($J$36&gt;$J$18,(IF(AND($J$36&gt;=$J$18,$J$36&lt;=$J$26),$J$36*$A$58,$J$36*$B$58)),0)/J$51,0)</f>
        <v>0</v>
      </c>
      <c r="K82" s="17" t="n">
        <f aca="false">IF(COUNTA(K50)=1,IF($K$36&gt;$K$18,(IF(AND($K$36&gt;=$K$18,$K$36&lt;=$K$26),$K$36*$A$58,$K$36*$B$58)),0)/K$51,0)</f>
        <v>0</v>
      </c>
      <c r="L82" s="17" t="n">
        <f aca="false">IF(COUNTA(L50)=1,IF($L$36&gt;$L$18,(IF(AND($L$36&gt;=$L$18,$L$36&lt;=$L$26),$L$36*$A$58,$L$36*$B$58)),0)/L$51,0)</f>
        <v>0</v>
      </c>
      <c r="M82" s="17" t="n">
        <f aca="false">IF(COUNTA(M50)=1,IF($M$36&gt;$M$18,(IF(AND($M$36&gt;=$M$18,$M$36&lt;=$M$26),$M$36*$A$58,$M$36*$B$58)),0)/M$51,0)</f>
        <v>0</v>
      </c>
      <c r="N82" s="17" t="n">
        <f aca="false">IF(COUNTA(N50)=1,IF($N$36&gt;$N$18,(IF(AND($N$36&gt;=$N$18,$N$36&lt;=$N$26),$N$36*$A$58,$N$36*$B$58)),0)/N$51,0)</f>
        <v>0</v>
      </c>
      <c r="O82" s="17" t="n">
        <f aca="false">IF(COUNTA(O50)=1,IF($O$36&gt;$O$18,(IF(AND($O$36&gt;=$O$18,$O$36&lt;=$O$26),$O$36*$A$58,$O$36*$B$58)),0)/O$51,0)</f>
        <v>0</v>
      </c>
      <c r="P82" s="17" t="n">
        <f aca="false">IF(COUNTA(P50)=1,IF($P$36&gt;$P$18,(IF(AND($P$36&gt;=$P$18,$P$36&lt;=$P$26),$P$36*$A$58,$P$36*$B$58)),0)/P$51,0)</f>
        <v>0</v>
      </c>
      <c r="Q82" s="17" t="n">
        <f aca="false">IF(COUNTA(Q50)=1,IF($Q$36&gt;$Q$18,(IF(AND($Q$36&gt;=$Q$18,$Q$36&lt;=$Q$26),$Q$36*$A$58,$Q$36*$B$58)),0)/Q$51,0)</f>
        <v>0</v>
      </c>
      <c r="R82" s="17" t="n">
        <f aca="false">IF(COUNTA(R50)=1,IF($R$36&gt;$R$18,(IF(AND($R$36&gt;=$R$18,$R$36&lt;=$R$26),$R$36*$A$58,$R$36*$B$58)),0)/R$51,0)</f>
        <v>0</v>
      </c>
      <c r="S82" s="17" t="n">
        <f aca="false">IF(COUNTA(S50)=1,IF($S$36&gt;$S$18,(IF(AND($S$36&gt;=$S$18,$S$36&lt;=$S$26),$S$36*$A$58,$S$36*$B$58)),0)/S$51,0)</f>
        <v>0</v>
      </c>
      <c r="T82" s="17" t="n">
        <f aca="false">IF(COUNTA(T50)=1,IF($T$36&gt;$T$18,(IF(AND($T$36&gt;=$T$18,$T$36&lt;=$T$26),$T$36*$A$58,$T$36*$B$58)),0)/T$51,0)</f>
        <v>0</v>
      </c>
      <c r="U82" s="17" t="n">
        <f aca="false">IF(COUNTA(U50)=1,IF($U$36&gt;$U$18,(IF(AND($U$36&gt;=$U$18,$U$36&lt;=$U$26),$U$36*$A$58,$U$36*$B$58)),0)/U$51,0)</f>
        <v>0</v>
      </c>
      <c r="V82" s="17" t="n">
        <f aca="false">IF(COUNTA(V50)=1,IF($V$36&gt;$V$18,(IF(AND($V$36&gt;=$V$18,$V$36&lt;=$V$26),$V$36*$A$58,$V$36*$B$58)),0)/V$51,0)</f>
        <v>0</v>
      </c>
      <c r="W82" s="17" t="n">
        <f aca="false">IF(COUNTA(W50)=1,IF($W$36&gt;$W$18,(IF(AND($W$36&gt;=$W$18,$W$36&lt;=$W$26),$W$36*$A$58,$W$36*$B$58)),0)/W$51,0)</f>
        <v>0</v>
      </c>
      <c r="X82" s="17" t="n">
        <f aca="false">IF(COUNTA(X50)=1,IF($X$36&gt;$X$18,(IF(AND($X$36&gt;=$X$18,$X$36&lt;=$X$26),$X$36*$A$58,$X$36*$B$58)),0)/X$51,0)</f>
        <v>0</v>
      </c>
      <c r="Y82" s="17" t="n">
        <f aca="false">IF(COUNTA(Y50)=1,IF($Y$36&gt;$Y$18,(IF(AND($Y$36&gt;=$Y$18,$Y$36&lt;=$Y$26),$Y$36*$A$58,$Y$36*$B$58)),0)/Y$51,0)</f>
        <v>0</v>
      </c>
      <c r="Z82" s="17" t="n">
        <f aca="false">IF(COUNTA(Z50)=1,IF($Z$36&gt;$Z$18,(IF(AND($Z$36&gt;=$Z$18,$Z$36&lt;=$Z$26),$Z$36*$A$58,$Z$36*$B$58)),0)/Z$51,0)</f>
        <v>0</v>
      </c>
      <c r="AA82" s="17" t="n">
        <f aca="false">IF(COUNTA(AA50)=1,IF($AA$36&gt;$AA$18,(IF(AND($AA$36&gt;=$AA$18,$AA$36&lt;=$AA$26),$AA$36*$A$58,$AA$36*$B$58)),0)/AA$51,0)</f>
        <v>0</v>
      </c>
      <c r="AB82" s="17" t="n">
        <f aca="false">IF(COUNTA(AB50)=1,IF($AB$36&gt;$AB$18,(IF(AND($AB$36&gt;=$AB$18,$AB$36&lt;=$AB$26),$AB$36*$A$58,$AB$36*$B$58)),0)/AB$51,0)</f>
        <v>0</v>
      </c>
      <c r="AC82" s="17" t="n">
        <f aca="false">IF(COUNTA(AC50)=1,IF($AC$36&gt;$AC$18,(IF(AND($AC$36&gt;=$AC$18,$AC$36&lt;=$AC$26),$AC$36*$A$58,$AC$36*$B$58)),0)/AC$51,0)</f>
        <v>0</v>
      </c>
      <c r="AD82" s="17" t="n">
        <f aca="false">IF(COUNTA(AD50)=1,IF($AD$36&gt;$AD$18,(IF(AND($AD$36&gt;=$AD$18,$AD$36&lt;=$AD$26),$AD$36*$A$58,$AD$36*$B$58)),0)/AD$51,0)</f>
        <v>0</v>
      </c>
      <c r="AE82" s="17" t="n">
        <f aca="false">IF(COUNTA(AE50)=1,IF($AE$36&gt;$AE$18,(IF(AND($AE$36&gt;=$AE$18,$AE$36&lt;=$AE$26),$AE$36*$A$58,$AE$36*$B$58)),0)/AE$51,0)</f>
        <v>0</v>
      </c>
      <c r="AF82" s="17" t="n">
        <f aca="false">IF(COUNTA(AF50)=1,IF($AF$36&gt;$AF$18,(IF(AND($AF$36&gt;=$AF$18,$AF$36&lt;=$AF$26),$AF$36*$A$58,$AF$36*$B$58)),0)/AF$51,0)</f>
        <v>0</v>
      </c>
      <c r="AG82" s="17" t="n">
        <f aca="false">IF(COUNTA(AG50)=1,IF($AG$36&gt;$AG$18,(IF(AND($AG$36&gt;=$AG$18,$AG$36&lt;=$AG$26),$AG$36*$A$58,$AG$36*$B$58)),0)/AG$51,0)</f>
        <v>0</v>
      </c>
      <c r="AH82" s="17" t="n">
        <f aca="false">IF(COUNTA(AH50)=1,IF($AH$36&gt;$AH$18,(IF(AND($AH$36&gt;=$AH$18,$AH$36&lt;=$AH$26),$AH$36*$A$58,$AH$36*$B$58)),0)/AH$51,0)</f>
        <v>0</v>
      </c>
      <c r="AI82" s="17" t="n">
        <f aca="false">IF(COUNTA(AI50)=1,IF($AH$36&gt;$AH$18,(IF(AND($AH$36&gt;=$AH$18,$AH$36&lt;=$AH$26),$AH$36*$A$58,$AH$36*$B$58)),0)/AI$51,0)</f>
        <v>0</v>
      </c>
    </row>
    <row r="84" customFormat="false" ht="29.25" hidden="false" customHeight="true" outlineLevel="0" collapsed="false">
      <c r="A84" s="78"/>
      <c r="B84" s="79" t="s">
        <v>39</v>
      </c>
      <c r="C84" s="78" t="s">
        <v>40</v>
      </c>
      <c r="D84" s="78" t="s">
        <v>41</v>
      </c>
      <c r="F84" s="78"/>
      <c r="G84" s="80" t="s">
        <v>42</v>
      </c>
      <c r="H84" s="80" t="s">
        <v>43</v>
      </c>
      <c r="I84" s="80" t="s">
        <v>44</v>
      </c>
      <c r="J84" s="81" t="s">
        <v>45</v>
      </c>
      <c r="K84" s="81"/>
      <c r="M84" s="82" t="s">
        <v>46</v>
      </c>
      <c r="N84" s="83" t="s">
        <v>47</v>
      </c>
      <c r="O84" s="83"/>
      <c r="P84" s="83"/>
    </row>
    <row r="85" customFormat="false" ht="24.75" hidden="false" customHeight="true" outlineLevel="0" collapsed="false">
      <c r="A85" s="84" t="str">
        <f aca="false">D40</f>
        <v>Шаванова Ламара</v>
      </c>
      <c r="B85" s="17" t="n">
        <f aca="false">COUNT(E40:AI40)</f>
        <v>1</v>
      </c>
      <c r="C85" s="85" t="n">
        <f aca="false">SUM(E40:AI40)</f>
        <v>12</v>
      </c>
      <c r="D85" s="84" t="n">
        <v>138</v>
      </c>
      <c r="F85" s="84" t="s">
        <v>48</v>
      </c>
      <c r="G85" s="86" t="n">
        <f aca="false">C85*D85</f>
        <v>1656</v>
      </c>
      <c r="H85" s="87" t="n">
        <f aca="false">SUM(E72:AI72)</f>
        <v>122</v>
      </c>
      <c r="I85" s="87" t="n">
        <f aca="false">SUM(E56:AI56)</f>
        <v>695.4</v>
      </c>
      <c r="J85" s="88" t="n">
        <f aca="false">(C85*D85)+I85+H85</f>
        <v>2473.4</v>
      </c>
      <c r="K85" s="88"/>
      <c r="M85" s="89"/>
      <c r="N85" s="90"/>
      <c r="O85" s="90"/>
      <c r="P85" s="90"/>
    </row>
    <row r="86" customFormat="false" ht="24.75" hidden="false" customHeight="true" outlineLevel="0" collapsed="false">
      <c r="A86" s="84" t="str">
        <f aca="false">D41</f>
        <v>Федотова Ксения</v>
      </c>
      <c r="B86" s="17" t="n">
        <f aca="false">COUNT(E41:AI41)</f>
        <v>0</v>
      </c>
      <c r="C86" s="85" t="n">
        <f aca="false">SUM(E41:AI41)</f>
        <v>0</v>
      </c>
      <c r="D86" s="84" t="n">
        <v>138</v>
      </c>
      <c r="F86" s="84" t="s">
        <v>48</v>
      </c>
      <c r="G86" s="86" t="n">
        <f aca="false">C86*D86</f>
        <v>0</v>
      </c>
      <c r="H86" s="87" t="n">
        <f aca="false">SUM(E73:AI73)</f>
        <v>0</v>
      </c>
      <c r="I86" s="87" t="n">
        <f aca="false">SUM(E57:AI57)</f>
        <v>0</v>
      </c>
      <c r="J86" s="88" t="n">
        <f aca="false">(C86*D86)+I86+H86</f>
        <v>0</v>
      </c>
      <c r="K86" s="88"/>
      <c r="M86" s="89"/>
      <c r="N86" s="90"/>
      <c r="O86" s="90"/>
      <c r="P86" s="90"/>
    </row>
    <row r="87" customFormat="false" ht="24.75" hidden="false" customHeight="true" outlineLevel="0" collapsed="false">
      <c r="A87" s="78"/>
      <c r="B87" s="78"/>
      <c r="C87" s="78"/>
      <c r="D87" s="78"/>
      <c r="F87" s="78"/>
      <c r="G87" s="80"/>
      <c r="H87" s="80"/>
      <c r="I87" s="80"/>
      <c r="J87" s="91"/>
      <c r="K87" s="91"/>
      <c r="M87" s="82"/>
      <c r="N87" s="92"/>
      <c r="O87" s="92"/>
      <c r="P87" s="92"/>
    </row>
    <row r="88" s="25" customFormat="true" ht="24.75" hidden="false" customHeight="true" outlineLevel="0" collapsed="false">
      <c r="A88" s="84" t="str">
        <f aca="false">D43</f>
        <v>Подработка</v>
      </c>
      <c r="B88" s="17" t="n">
        <f aca="false">COUNT(E43:AI43)</f>
        <v>0</v>
      </c>
      <c r="C88" s="85" t="n">
        <f aca="false">SUM(E43:AI43)</f>
        <v>0</v>
      </c>
      <c r="D88" s="84" t="n">
        <v>138</v>
      </c>
      <c r="E88" s="0"/>
      <c r="F88" s="84" t="s">
        <v>48</v>
      </c>
      <c r="G88" s="86" t="n">
        <f aca="false">C88*D88</f>
        <v>0</v>
      </c>
      <c r="H88" s="87" t="n">
        <f aca="false">SUM(E75:AI75)</f>
        <v>0</v>
      </c>
      <c r="I88" s="87" t="n">
        <f aca="false">SUM(E59:AI59)</f>
        <v>0</v>
      </c>
      <c r="J88" s="88" t="n">
        <f aca="false">(C88*D88)+I88+H88</f>
        <v>0</v>
      </c>
      <c r="K88" s="88"/>
      <c r="L88" s="0"/>
      <c r="M88" s="93"/>
      <c r="N88" s="94"/>
      <c r="O88" s="94"/>
      <c r="P88" s="94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</row>
    <row r="89" s="25" customFormat="true" ht="24.75" hidden="false" customHeight="true" outlineLevel="0" collapsed="false">
      <c r="A89" s="84" t="str">
        <f aca="false">D44</f>
        <v>Подработка</v>
      </c>
      <c r="B89" s="17" t="n">
        <f aca="false">COUNT(E44:AI44)</f>
        <v>0</v>
      </c>
      <c r="C89" s="85" t="n">
        <f aca="false">SUM(E44:AI44)</f>
        <v>0</v>
      </c>
      <c r="D89" s="84" t="n">
        <v>138</v>
      </c>
      <c r="E89" s="0"/>
      <c r="F89" s="84" t="s">
        <v>48</v>
      </c>
      <c r="G89" s="86" t="n">
        <f aca="false">C89*D89</f>
        <v>0</v>
      </c>
      <c r="H89" s="87" t="n">
        <f aca="false">SUM(E76:AI76)</f>
        <v>0</v>
      </c>
      <c r="I89" s="87" t="n">
        <f aca="false">SUM(E60:AI60)</f>
        <v>0</v>
      </c>
      <c r="J89" s="88" t="n">
        <f aca="false">(C89*D89)+I89+H89</f>
        <v>0</v>
      </c>
      <c r="K89" s="88"/>
      <c r="L89" s="0"/>
      <c r="M89" s="93"/>
      <c r="N89" s="94"/>
      <c r="O89" s="94"/>
      <c r="P89" s="94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</row>
    <row r="90" s="25" customFormat="true" ht="24.75" hidden="false" customHeight="true" outlineLevel="0" collapsed="false">
      <c r="A90" s="84" t="str">
        <f aca="false">D45</f>
        <v>Подработка</v>
      </c>
      <c r="B90" s="17" t="n">
        <f aca="false">COUNT(E45:AI45)</f>
        <v>0</v>
      </c>
      <c r="C90" s="85" t="n">
        <f aca="false">SUM(E45:AI45)</f>
        <v>0</v>
      </c>
      <c r="D90" s="84" t="n">
        <v>138</v>
      </c>
      <c r="E90" s="0"/>
      <c r="F90" s="84" t="s">
        <v>48</v>
      </c>
      <c r="G90" s="86" t="n">
        <f aca="false">C90*D90</f>
        <v>0</v>
      </c>
      <c r="H90" s="87" t="n">
        <f aca="false">SUM(E77:AI77)</f>
        <v>0</v>
      </c>
      <c r="I90" s="87" t="n">
        <f aca="false">SUM(E61:AI61)</f>
        <v>0</v>
      </c>
      <c r="J90" s="88" t="n">
        <f aca="false">(C90*D90)+I90+H90</f>
        <v>0</v>
      </c>
      <c r="K90" s="88"/>
      <c r="L90" s="0"/>
      <c r="M90" s="93"/>
      <c r="N90" s="94"/>
      <c r="O90" s="94"/>
      <c r="P90" s="94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</row>
    <row r="91" s="25" customFormat="true" ht="24.75" hidden="false" customHeight="true" outlineLevel="0" collapsed="false">
      <c r="A91" s="84" t="str">
        <f aca="false">D46</f>
        <v>Подработка</v>
      </c>
      <c r="B91" s="17" t="n">
        <f aca="false">COUNT(E46:AI46)</f>
        <v>0</v>
      </c>
      <c r="C91" s="85" t="n">
        <f aca="false">SUM(E46:AI46)</f>
        <v>0</v>
      </c>
      <c r="D91" s="84" t="n">
        <v>138</v>
      </c>
      <c r="E91" s="0"/>
      <c r="F91" s="84" t="s">
        <v>48</v>
      </c>
      <c r="G91" s="86" t="n">
        <f aca="false">C91*D91</f>
        <v>0</v>
      </c>
      <c r="H91" s="87" t="n">
        <f aca="false">SUM(E78:AI78)</f>
        <v>0</v>
      </c>
      <c r="I91" s="87" t="n">
        <f aca="false">SUM(E62:AI62)</f>
        <v>0</v>
      </c>
      <c r="J91" s="88" t="n">
        <f aca="false">(C91*D91)+I91+H91</f>
        <v>0</v>
      </c>
      <c r="K91" s="88"/>
      <c r="L91" s="0"/>
      <c r="M91" s="93"/>
      <c r="N91" s="94"/>
      <c r="O91" s="94"/>
      <c r="P91" s="94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</row>
    <row r="92" s="25" customFormat="true" ht="24.75" hidden="false" customHeight="true" outlineLevel="0" collapsed="false">
      <c r="A92" s="84" t="str">
        <f aca="false">D47</f>
        <v>Подработка</v>
      </c>
      <c r="B92" s="17" t="n">
        <f aca="false">COUNT(E47:AI47)</f>
        <v>0</v>
      </c>
      <c r="C92" s="85" t="n">
        <f aca="false">SUM(E47:AI47)</f>
        <v>0</v>
      </c>
      <c r="D92" s="84" t="n">
        <v>138</v>
      </c>
      <c r="E92" s="0"/>
      <c r="F92" s="84" t="s">
        <v>48</v>
      </c>
      <c r="G92" s="86" t="n">
        <f aca="false">C92*D92</f>
        <v>0</v>
      </c>
      <c r="H92" s="87" t="n">
        <f aca="false">SUM(E79:AI79)</f>
        <v>0</v>
      </c>
      <c r="I92" s="87" t="n">
        <f aca="false">SUM(E63:AI63)</f>
        <v>0</v>
      </c>
      <c r="J92" s="88" t="n">
        <f aca="false">(C92*D92)+I92+H92</f>
        <v>0</v>
      </c>
      <c r="K92" s="88"/>
      <c r="L92" s="0"/>
      <c r="M92" s="93"/>
      <c r="N92" s="94"/>
      <c r="O92" s="94"/>
      <c r="P92" s="94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</row>
    <row r="93" s="25" customFormat="true" ht="24.75" hidden="false" customHeight="true" outlineLevel="0" collapsed="false">
      <c r="A93" s="84" t="str">
        <f aca="false">D48</f>
        <v>Подработка</v>
      </c>
      <c r="B93" s="17" t="n">
        <f aca="false">COUNT(E48:AI48)</f>
        <v>0</v>
      </c>
      <c r="C93" s="85" t="n">
        <f aca="false">SUM(E48:AI48)</f>
        <v>0</v>
      </c>
      <c r="D93" s="84" t="n">
        <v>138</v>
      </c>
      <c r="E93" s="0"/>
      <c r="F93" s="84" t="s">
        <v>48</v>
      </c>
      <c r="G93" s="86" t="n">
        <f aca="false">C93*D93</f>
        <v>0</v>
      </c>
      <c r="H93" s="87" t="n">
        <f aca="false">SUM(E80:AI80)</f>
        <v>0</v>
      </c>
      <c r="I93" s="87" t="n">
        <f aca="false">SUM(E64:AI64)</f>
        <v>0</v>
      </c>
      <c r="J93" s="88" t="n">
        <f aca="false">(C93*D93)+I93+H93</f>
        <v>0</v>
      </c>
      <c r="K93" s="88"/>
      <c r="L93" s="0"/>
      <c r="M93" s="93"/>
      <c r="N93" s="94"/>
      <c r="O93" s="94"/>
      <c r="P93" s="94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</row>
    <row r="94" s="25" customFormat="true" ht="24.75" hidden="false" customHeight="true" outlineLevel="0" collapsed="false">
      <c r="A94" s="84" t="str">
        <f aca="false">D49</f>
        <v>Подработка</v>
      </c>
      <c r="B94" s="17" t="n">
        <f aca="false">COUNT(E49:AI49)</f>
        <v>0</v>
      </c>
      <c r="C94" s="85" t="n">
        <f aca="false">SUM(E49:AI49)</f>
        <v>0</v>
      </c>
      <c r="D94" s="84" t="n">
        <v>138</v>
      </c>
      <c r="E94" s="0"/>
      <c r="F94" s="84" t="s">
        <v>48</v>
      </c>
      <c r="G94" s="86" t="n">
        <f aca="false">C94*D94</f>
        <v>0</v>
      </c>
      <c r="H94" s="87" t="n">
        <f aca="false">SUM(E81:AI81)</f>
        <v>0</v>
      </c>
      <c r="I94" s="87" t="n">
        <f aca="false">SUM(E65:AI65)</f>
        <v>0</v>
      </c>
      <c r="J94" s="88" t="n">
        <f aca="false">(C94*D94)+I94+H94</f>
        <v>0</v>
      </c>
      <c r="K94" s="88"/>
      <c r="L94" s="0"/>
      <c r="M94" s="93"/>
      <c r="N94" s="94"/>
      <c r="O94" s="94"/>
      <c r="P94" s="94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</row>
    <row r="95" s="25" customFormat="true" ht="24.75" hidden="false" customHeight="true" outlineLevel="0" collapsed="false">
      <c r="A95" s="84" t="str">
        <f aca="false">D50</f>
        <v>Подработка</v>
      </c>
      <c r="B95" s="17" t="n">
        <f aca="false">COUNT(E50:AI50)</f>
        <v>0</v>
      </c>
      <c r="C95" s="85" t="n">
        <f aca="false">SUM(E50:AI50)</f>
        <v>0</v>
      </c>
      <c r="D95" s="84" t="n">
        <v>138</v>
      </c>
      <c r="F95" s="84" t="s">
        <v>48</v>
      </c>
      <c r="G95" s="86" t="n">
        <f aca="false">C95*D95</f>
        <v>0</v>
      </c>
      <c r="H95" s="87" t="n">
        <f aca="false">SUM(E82:AI82)</f>
        <v>0</v>
      </c>
      <c r="I95" s="87" t="n">
        <f aca="false">SUM(E66:AI66)</f>
        <v>0</v>
      </c>
      <c r="J95" s="88" t="n">
        <f aca="false">(C95*D95)+I95+H95</f>
        <v>0</v>
      </c>
      <c r="K95" s="88"/>
      <c r="L95" s="0"/>
      <c r="M95" s="93"/>
      <c r="N95" s="94"/>
      <c r="O95" s="94"/>
      <c r="P95" s="94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</row>
  </sheetData>
  <mergeCells count="73">
    <mergeCell ref="A1:AH1"/>
    <mergeCell ref="A2:AH2"/>
    <mergeCell ref="A3:A4"/>
    <mergeCell ref="B3:B4"/>
    <mergeCell ref="C3:C4"/>
    <mergeCell ref="D3:D4"/>
    <mergeCell ref="A8:A9"/>
    <mergeCell ref="B8:B9"/>
    <mergeCell ref="C8:C9"/>
    <mergeCell ref="D8:D9"/>
    <mergeCell ref="A11:AH11"/>
    <mergeCell ref="A12:A13"/>
    <mergeCell ref="B12:B13"/>
    <mergeCell ref="C12:C13"/>
    <mergeCell ref="D12:D13"/>
    <mergeCell ref="A15:AH15"/>
    <mergeCell ref="A16:A17"/>
    <mergeCell ref="B16:B17"/>
    <mergeCell ref="C16:C17"/>
    <mergeCell ref="D16:D17"/>
    <mergeCell ref="A19:AH19"/>
    <mergeCell ref="A20:A21"/>
    <mergeCell ref="B20:B21"/>
    <mergeCell ref="C20:C21"/>
    <mergeCell ref="D20:D21"/>
    <mergeCell ref="A23:AH23"/>
    <mergeCell ref="A24:A25"/>
    <mergeCell ref="B24:B25"/>
    <mergeCell ref="C24:C25"/>
    <mergeCell ref="D24:D25"/>
    <mergeCell ref="A29:AH29"/>
    <mergeCell ref="A30:A31"/>
    <mergeCell ref="B30:B31"/>
    <mergeCell ref="C30:C31"/>
    <mergeCell ref="D30:D31"/>
    <mergeCell ref="A33:AH33"/>
    <mergeCell ref="A34:A35"/>
    <mergeCell ref="B34:B35"/>
    <mergeCell ref="C34:C35"/>
    <mergeCell ref="D34:D35"/>
    <mergeCell ref="A37:AH37"/>
    <mergeCell ref="D38:D39"/>
    <mergeCell ref="A39:C49"/>
    <mergeCell ref="A53:AH53"/>
    <mergeCell ref="A54:A55"/>
    <mergeCell ref="B54:B55"/>
    <mergeCell ref="D54:D55"/>
    <mergeCell ref="A69:AH69"/>
    <mergeCell ref="D70:D71"/>
    <mergeCell ref="J84:K84"/>
    <mergeCell ref="N84:P84"/>
    <mergeCell ref="J85:K85"/>
    <mergeCell ref="N85:P85"/>
    <mergeCell ref="J86:K86"/>
    <mergeCell ref="N86:P86"/>
    <mergeCell ref="J87:K87"/>
    <mergeCell ref="N87:P87"/>
    <mergeCell ref="J88:K88"/>
    <mergeCell ref="N88:P88"/>
    <mergeCell ref="J89:K89"/>
    <mergeCell ref="N89:P89"/>
    <mergeCell ref="J90:K90"/>
    <mergeCell ref="N90:P90"/>
    <mergeCell ref="J91:K91"/>
    <mergeCell ref="N91:P91"/>
    <mergeCell ref="J92:K92"/>
    <mergeCell ref="N92:P92"/>
    <mergeCell ref="J93:K93"/>
    <mergeCell ref="N93:P93"/>
    <mergeCell ref="J94:K94"/>
    <mergeCell ref="N94:P94"/>
    <mergeCell ref="J95:K95"/>
    <mergeCell ref="N95:P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lad-1</cp:lastModifiedBy>
  <dcterms:modified xsi:type="dcterms:W3CDTF">2021-10-08T13:48:53Z</dcterms:modified>
  <cp:revision>0</cp:revision>
  <dc:subject/>
  <dc:title/>
</cp:coreProperties>
</file>