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81">
  <si>
    <t xml:space="preserve">УТВЕРЖДАЮ:</t>
  </si>
  <si>
    <t xml:space="preserve">ТАБЕЛЬ УЧЕТА РАБОЧЕГО ВРЕМЕНИ</t>
  </si>
  <si>
    <t xml:space="preserve">ЗА АПРЕЛЬ 2020 ГОДА</t>
  </si>
  <si>
    <t xml:space="preserve">                     Директор____________Д.В.Гурский</t>
  </si>
  <si>
    <t xml:space="preserve">Фамилия, и., о.</t>
  </si>
  <si>
    <t xml:space="preserve">Профессия (должность)</t>
  </si>
  <si>
    <t xml:space="preserve">Разряд (оклад)</t>
  </si>
  <si>
    <t xml:space="preserve">Число месяца</t>
  </si>
  <si>
    <t xml:space="preserve">Всего отработано за месяц</t>
  </si>
  <si>
    <t xml:space="preserve">Выходные (В)</t>
  </si>
  <si>
    <t xml:space="preserve">Дни неявок</t>
  </si>
  <si>
    <t xml:space="preserve">Всего чел.-дней явок и неявок на работу</t>
  </si>
  <si>
    <t xml:space="preserve">Среднесписочная численность</t>
  </si>
  <si>
    <t xml:space="preserve">Списочная численность работников</t>
  </si>
  <si>
    <t xml:space="preserve">В т.ч. женщин</t>
  </si>
  <si>
    <t xml:space="preserve">дней</t>
  </si>
  <si>
    <t xml:space="preserve">часов</t>
  </si>
  <si>
    <t xml:space="preserve">в т.ч. Командировок (К)</t>
  </si>
  <si>
    <t xml:space="preserve">Трудовой отпуск (О)</t>
  </si>
  <si>
    <t xml:space="preserve">Оплачиваемый учебный отпуск (УО)</t>
  </si>
  <si>
    <t xml:space="preserve">Неоплачиваемый учебный отпуск (УН)</t>
  </si>
  <si>
    <t xml:space="preserve">Отпуск по беременности и родам (Р)</t>
  </si>
  <si>
    <t xml:space="preserve">Больничный (Б)</t>
  </si>
  <si>
    <t xml:space="preserve">Прочие неявки, разрешенные законом (Г)</t>
  </si>
  <si>
    <t xml:space="preserve">С разрешения администрации (А)</t>
  </si>
  <si>
    <t xml:space="preserve">Прогул (П)</t>
  </si>
  <si>
    <t xml:space="preserve">Донорский день (Д)</t>
  </si>
  <si>
    <t xml:space="preserve">Отпуск по уходу за ребенком (ОЖ)</t>
  </si>
  <si>
    <t xml:space="preserve">человек</t>
  </si>
  <si>
    <t xml:space="preserve">ставка</t>
  </si>
  <si>
    <t xml:space="preserve">Гурский Д.В.</t>
  </si>
  <si>
    <t xml:space="preserve">Директор</t>
  </si>
  <si>
    <t xml:space="preserve">В</t>
  </si>
  <si>
    <t xml:space="preserve">А</t>
  </si>
  <si>
    <t xml:space="preserve">Михаловская А.В.</t>
  </si>
  <si>
    <t xml:space="preserve">главный бухгалтер</t>
  </si>
  <si>
    <t xml:space="preserve">Дебесь В.В.</t>
  </si>
  <si>
    <t xml:space="preserve">нач.участка</t>
  </si>
  <si>
    <t xml:space="preserve">Богомолов А.Н.</t>
  </si>
  <si>
    <t xml:space="preserve">вед. юрисконсульт</t>
  </si>
  <si>
    <t xml:space="preserve">Шкурдюк А.А.</t>
  </si>
  <si>
    <t xml:space="preserve">вед.специалист по организации закупок</t>
  </si>
  <si>
    <t xml:space="preserve">Страшинская И.П.</t>
  </si>
  <si>
    <t xml:space="preserve">инженер по ОТ</t>
  </si>
  <si>
    <t xml:space="preserve">О</t>
  </si>
  <si>
    <t xml:space="preserve">Болдачёв В.В.</t>
  </si>
  <si>
    <t xml:space="preserve">зав.мастерской</t>
  </si>
  <si>
    <t xml:space="preserve">Спиридович И.В.</t>
  </si>
  <si>
    <t xml:space="preserve">зав.гаражом</t>
  </si>
  <si>
    <t xml:space="preserve">Шапель Е.И.</t>
  </si>
  <si>
    <t xml:space="preserve">начальник ППО</t>
  </si>
  <si>
    <t xml:space="preserve">Горбач Т.В.</t>
  </si>
  <si>
    <t xml:space="preserve">вед.инженер ОиНТ</t>
  </si>
  <si>
    <t xml:space="preserve">Мамчиц Е.И.</t>
  </si>
  <si>
    <t xml:space="preserve">инженер ППО</t>
  </si>
  <si>
    <t xml:space="preserve">Шеверенко Э.В.</t>
  </si>
  <si>
    <t xml:space="preserve">ст.инсп.по кадрам</t>
  </si>
  <si>
    <t xml:space="preserve">Янковская Т.А.</t>
  </si>
  <si>
    <t xml:space="preserve">вед.бухгалтер</t>
  </si>
  <si>
    <t xml:space="preserve">Южик И.С.</t>
  </si>
  <si>
    <t xml:space="preserve">бухгалтер</t>
  </si>
  <si>
    <t xml:space="preserve">Мизуло М.И.</t>
  </si>
  <si>
    <t xml:space="preserve">зам.главного бухгалтера</t>
  </si>
  <si>
    <t xml:space="preserve">Кузьмина А.В.</t>
  </si>
  <si>
    <t xml:space="preserve">мастер</t>
  </si>
  <si>
    <t xml:space="preserve">Веремей В.З.</t>
  </si>
  <si>
    <t xml:space="preserve">Воротников В.В.</t>
  </si>
  <si>
    <t xml:space="preserve">главный инженер</t>
  </si>
  <si>
    <t xml:space="preserve">Катковский А.В.</t>
  </si>
  <si>
    <t xml:space="preserve">прораб</t>
  </si>
  <si>
    <t xml:space="preserve">Никитишина Л.С.</t>
  </si>
  <si>
    <t xml:space="preserve">Велесюк Е.И.</t>
  </si>
  <si>
    <t xml:space="preserve">инженер по гос.учету</t>
  </si>
  <si>
    <t xml:space="preserve">Генюш П.К.</t>
  </si>
  <si>
    <t xml:space="preserve">Кондратович В.Ф.</t>
  </si>
  <si>
    <t xml:space="preserve">Ахрамович А.А.</t>
  </si>
  <si>
    <t xml:space="preserve">Левкевич М.В.</t>
  </si>
  <si>
    <t xml:space="preserve">ОЖ</t>
  </si>
  <si>
    <t xml:space="preserve">ИТОГО</t>
  </si>
  <si>
    <r>
      <rPr>
        <sz val="60"/>
        <rFont val="Times New Roman"/>
        <family val="1"/>
        <charset val="204"/>
      </rPr>
      <t xml:space="preserve">Табель составил                </t>
    </r>
    <r>
      <rPr>
        <u val="single"/>
        <sz val="60"/>
        <rFont val="Times New Roman"/>
        <family val="1"/>
        <charset val="204"/>
      </rPr>
      <t xml:space="preserve"> ст.инспектор по кадрам</t>
    </r>
    <r>
      <rPr>
        <sz val="60"/>
        <rFont val="Times New Roman"/>
        <family val="1"/>
        <charset val="204"/>
      </rPr>
      <t xml:space="preserve">     </t>
    </r>
    <r>
      <rPr>
        <u val="single"/>
        <sz val="60"/>
        <rFont val="Times New Roman"/>
        <family val="1"/>
        <charset val="204"/>
      </rPr>
      <t xml:space="preserve">________________</t>
    </r>
    <r>
      <rPr>
        <sz val="60"/>
        <rFont val="Times New Roman"/>
        <family val="1"/>
        <charset val="204"/>
      </rPr>
      <t xml:space="preserve">  Э.В.Шеверенко</t>
    </r>
  </si>
  <si>
    <r>
      <rPr>
        <sz val="60"/>
        <rFont val="Arial Cyr"/>
        <family val="0"/>
        <charset val="204"/>
      </rPr>
      <t xml:space="preserve">  </t>
    </r>
    <r>
      <rPr>
        <sz val="50"/>
        <rFont val="Arial Cyr"/>
        <family val="0"/>
        <charset val="204"/>
      </rPr>
      <t xml:space="preserve">(должность)                   (подпись)         (инициалы,фамилия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#,##0.00_ ;\-#,##0.00\ "/>
    <numFmt numFmtId="167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7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2"/>
      <name val="Tahoma"/>
      <family val="2"/>
      <charset val="204"/>
    </font>
    <font>
      <sz val="72"/>
      <name val="Times New Roman"/>
      <family val="1"/>
      <charset val="204"/>
    </font>
    <font>
      <sz val="36"/>
      <name val="Arial Cyr"/>
      <family val="0"/>
      <charset val="204"/>
    </font>
    <font>
      <b val="true"/>
      <sz val="16"/>
      <name val="Tahoma"/>
      <family val="2"/>
    </font>
    <font>
      <sz val="8"/>
      <name val="Tahoma"/>
      <family val="2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sz val="16"/>
      <name val="Arial Cyr"/>
      <family val="0"/>
      <charset val="204"/>
    </font>
    <font>
      <sz val="55"/>
      <color rgb="FFFF0000"/>
      <name val="Arial Cyr"/>
      <family val="0"/>
      <charset val="204"/>
    </font>
    <font>
      <sz val="48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sz val="55"/>
      <name val="Times New Roman"/>
      <family val="1"/>
      <charset val="204"/>
    </font>
    <font>
      <sz val="72"/>
      <color rgb="FF33CCCC"/>
      <name val="Times New Roman"/>
      <family val="1"/>
      <charset val="204"/>
    </font>
    <font>
      <sz val="60"/>
      <color rgb="FF0000FF"/>
      <name val="Times New Roman"/>
      <family val="1"/>
      <charset val="204"/>
    </font>
    <font>
      <sz val="55"/>
      <color rgb="FF0000FF"/>
      <name val="Times New Roman"/>
      <family val="1"/>
      <charset val="204"/>
    </font>
    <font>
      <sz val="48"/>
      <color rgb="FF0000FF"/>
      <name val="Times New Roman"/>
      <family val="1"/>
      <charset val="204"/>
    </font>
    <font>
      <sz val="48"/>
      <color rgb="FFFFFFFF"/>
      <name val="Times New Roman"/>
      <family val="1"/>
      <charset val="204"/>
    </font>
    <font>
      <sz val="36"/>
      <color rgb="FF33CCCC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60"/>
      <name val="Times New Roman"/>
      <family val="1"/>
      <charset val="204"/>
    </font>
    <font>
      <u val="single"/>
      <sz val="60"/>
      <name val="Times New Roman"/>
      <family val="1"/>
      <charset val="204"/>
    </font>
    <font>
      <sz val="60"/>
      <name val="Arial Cyr"/>
      <family val="0"/>
      <charset val="204"/>
    </font>
    <font>
      <sz val="50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8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6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6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6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6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6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6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6" borderId="4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20" fillId="6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7" fillId="6" borderId="1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7" fillId="6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1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20" fillId="6" borderId="15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20" fillId="6" borderId="1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9" fillId="6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7" fillId="6" borderId="1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7" fillId="6" borderId="1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7" fillId="6" borderId="1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1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7" fillId="6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63"/>
  <sheetViews>
    <sheetView showFormulas="false" showGridLines="true" showRowColHeaders="true" showZeros="true" rightToLeft="false" tabSelected="true" showOutlineSymbols="true" defaultGridColor="true" view="normal" topLeftCell="D4" colorId="64" zoomScale="20" zoomScaleNormal="20" zoomScalePageLayoutView="100" workbookViewId="0">
      <selection pane="topLeft" activeCell="AL12" activeCellId="0" sqref="A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87.85"/>
    <col collapsed="false" customWidth="true" hidden="false" outlineLevel="0" max="3" min="3" style="0" width="111.7"/>
    <col collapsed="false" customWidth="true" hidden="false" outlineLevel="0" max="4" min="4" style="0" width="3.99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14" min="8" style="0" width="12.99"/>
    <col collapsed="false" customWidth="true" hidden="false" outlineLevel="0" max="15" min="15" style="0" width="12.7"/>
    <col collapsed="false" customWidth="true" hidden="false" outlineLevel="0" max="27" min="16" style="0" width="12.99"/>
    <col collapsed="false" customWidth="true" hidden="false" outlineLevel="0" max="28" min="28" style="0" width="12.85"/>
    <col collapsed="false" customWidth="true" hidden="false" outlineLevel="0" max="35" min="29" style="0" width="12.99"/>
    <col collapsed="false" customWidth="true" hidden="false" outlineLevel="0" max="36" min="36" style="0" width="12.85"/>
    <col collapsed="false" customWidth="true" hidden="false" outlineLevel="0" max="37" min="37" style="0" width="28.56"/>
    <col collapsed="false" customWidth="true" hidden="false" outlineLevel="0" max="38" min="38" style="0" width="34.41"/>
    <col collapsed="false" customWidth="true" hidden="false" outlineLevel="0" max="39" min="39" style="0" width="24.28"/>
    <col collapsed="false" customWidth="true" hidden="false" outlineLevel="0" max="40" min="40" style="0" width="31.56"/>
    <col collapsed="false" customWidth="true" hidden="false" outlineLevel="0" max="41" min="41" style="0" width="26.28"/>
    <col collapsed="false" customWidth="true" hidden="false" outlineLevel="0" max="42" min="42" style="0" width="23.99"/>
    <col collapsed="false" customWidth="true" hidden="false" outlineLevel="0" max="43" min="43" style="0" width="25.7"/>
    <col collapsed="false" customWidth="true" hidden="false" outlineLevel="0" max="44" min="44" style="0" width="23.7"/>
    <col collapsed="false" customWidth="true" hidden="false" outlineLevel="0" max="45" min="45" style="0" width="25.13"/>
    <col collapsed="false" customWidth="true" hidden="false" outlineLevel="0" max="46" min="46" style="0" width="31.7"/>
    <col collapsed="false" customWidth="true" hidden="false" outlineLevel="0" max="47" min="47" style="0" width="24.28"/>
    <col collapsed="false" customWidth="true" hidden="false" outlineLevel="0" max="48" min="48" style="0" width="24.99"/>
    <col collapsed="false" customWidth="true" hidden="false" outlineLevel="0" max="49" min="49" style="0" width="22.85"/>
    <col collapsed="false" customWidth="true" hidden="false" outlineLevel="0" max="50" min="50" style="0" width="26.7"/>
    <col collapsed="false" customWidth="true" hidden="false" outlineLevel="0" max="51" min="51" style="0" width="34.41"/>
    <col collapsed="false" customWidth="true" hidden="false" outlineLevel="0" max="52" min="52" style="0" width="38.28"/>
    <col collapsed="false" customWidth="true" hidden="false" outlineLevel="0" max="53" min="53" style="0" width="33.41"/>
    <col collapsed="false" customWidth="true" hidden="false" outlineLevel="0" max="54" min="54" style="0" width="29.71"/>
    <col collapsed="false" customWidth="true" hidden="false" outlineLevel="0" max="55" min="55" style="0" width="27.85"/>
  </cols>
  <sheetData>
    <row r="1" customFormat="false" ht="161.25" hidden="false" customHeight="true" outlineLevel="0" collapsed="false">
      <c r="AR1" s="1" t="s">
        <v>0</v>
      </c>
      <c r="AS1" s="1"/>
      <c r="AT1" s="1"/>
      <c r="AU1" s="1"/>
      <c r="AV1" s="1"/>
      <c r="AW1" s="1"/>
      <c r="AX1" s="1"/>
      <c r="AY1" s="1"/>
      <c r="AZ1" s="1"/>
      <c r="BA1" s="1"/>
      <c r="BB1" s="2"/>
    </row>
    <row r="2" customFormat="false" ht="14.25" hidden="false" customHeight="true" outlineLevel="0" collapsed="false"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4"/>
    </row>
    <row r="3" customFormat="false" ht="102.7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4"/>
    </row>
    <row r="4" customFormat="false" ht="19.5" hidden="false" customHeight="true" outlineLevel="0" collapsed="false">
      <c r="G4" s="3" t="s">
        <v>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R4" s="5" t="s">
        <v>3</v>
      </c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6"/>
    </row>
    <row r="5" customFormat="false" ht="68.25" hidden="false" customHeight="true" outlineLevel="0" collapsed="false"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6"/>
    </row>
    <row r="6" customFormat="false" ht="72" hidden="false" customHeight="true" outlineLevel="0" collapsed="false"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79.25" hidden="false" customHeight="true" outlineLevel="0" collapsed="false"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 t="n">
        <v>31</v>
      </c>
      <c r="AX7" s="11"/>
      <c r="AY7" s="11"/>
      <c r="AZ7" s="12" t="n">
        <v>158</v>
      </c>
      <c r="BA7" s="11"/>
      <c r="BB7" s="11"/>
      <c r="BC7" s="11"/>
    </row>
    <row r="8" customFormat="false" ht="54.75" hidden="false" customHeight="true" outlineLevel="0" collapsed="false">
      <c r="B8" s="13" t="s">
        <v>4</v>
      </c>
      <c r="C8" s="13" t="s">
        <v>5</v>
      </c>
      <c r="D8" s="14" t="s">
        <v>6</v>
      </c>
      <c r="E8" s="14"/>
      <c r="F8" s="15" t="s">
        <v>7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 t="s">
        <v>8</v>
      </c>
      <c r="AL8" s="15"/>
      <c r="AM8" s="15"/>
      <c r="AN8" s="16" t="s">
        <v>9</v>
      </c>
      <c r="AO8" s="13" t="s">
        <v>10</v>
      </c>
      <c r="AP8" s="13"/>
      <c r="AQ8" s="13"/>
      <c r="AR8" s="13"/>
      <c r="AS8" s="13"/>
      <c r="AT8" s="13"/>
      <c r="AU8" s="13"/>
      <c r="AV8" s="13"/>
      <c r="AW8" s="13"/>
      <c r="AX8" s="13"/>
      <c r="AY8" s="17" t="s">
        <v>11</v>
      </c>
      <c r="AZ8" s="18" t="s">
        <v>12</v>
      </c>
      <c r="BA8" s="18"/>
      <c r="BB8" s="19" t="s">
        <v>13</v>
      </c>
      <c r="BC8" s="20" t="s">
        <v>14</v>
      </c>
    </row>
    <row r="9" customFormat="false" ht="60" hidden="false" customHeight="true" outlineLevel="0" collapsed="false">
      <c r="B9" s="13"/>
      <c r="C9" s="13"/>
      <c r="D9" s="14"/>
      <c r="E9" s="14"/>
      <c r="F9" s="21" t="n">
        <v>1</v>
      </c>
      <c r="G9" s="22" t="n">
        <v>2</v>
      </c>
      <c r="H9" s="22" t="n">
        <v>3</v>
      </c>
      <c r="I9" s="22" t="n">
        <v>4</v>
      </c>
      <c r="J9" s="22" t="n">
        <v>5</v>
      </c>
      <c r="K9" s="22" t="n">
        <v>6</v>
      </c>
      <c r="L9" s="22" t="n">
        <v>7</v>
      </c>
      <c r="M9" s="22" t="n">
        <v>8</v>
      </c>
      <c r="N9" s="22" t="n">
        <v>9</v>
      </c>
      <c r="O9" s="22" t="n">
        <v>10</v>
      </c>
      <c r="P9" s="22" t="n">
        <v>11</v>
      </c>
      <c r="Q9" s="22" t="n">
        <v>12</v>
      </c>
      <c r="R9" s="22" t="n">
        <v>13</v>
      </c>
      <c r="S9" s="22" t="n">
        <v>14</v>
      </c>
      <c r="T9" s="22" t="n">
        <v>15</v>
      </c>
      <c r="U9" s="22" t="n">
        <v>16</v>
      </c>
      <c r="V9" s="22" t="n">
        <v>17</v>
      </c>
      <c r="W9" s="22" t="n">
        <v>18</v>
      </c>
      <c r="X9" s="22" t="n">
        <v>19</v>
      </c>
      <c r="Y9" s="22" t="n">
        <v>20</v>
      </c>
      <c r="Z9" s="22" t="n">
        <v>21</v>
      </c>
      <c r="AA9" s="22" t="n">
        <v>22</v>
      </c>
      <c r="AB9" s="22" t="n">
        <v>23</v>
      </c>
      <c r="AC9" s="22" t="n">
        <v>24</v>
      </c>
      <c r="AD9" s="22" t="n">
        <v>25</v>
      </c>
      <c r="AE9" s="22" t="n">
        <v>26</v>
      </c>
      <c r="AF9" s="22" t="n">
        <v>27</v>
      </c>
      <c r="AG9" s="22" t="n">
        <v>28</v>
      </c>
      <c r="AH9" s="22" t="n">
        <v>29</v>
      </c>
      <c r="AI9" s="22" t="n">
        <v>30</v>
      </c>
      <c r="AJ9" s="23" t="n">
        <v>31</v>
      </c>
      <c r="AK9" s="21" t="s">
        <v>15</v>
      </c>
      <c r="AL9" s="22" t="s">
        <v>16</v>
      </c>
      <c r="AM9" s="24" t="s">
        <v>17</v>
      </c>
      <c r="AN9" s="16"/>
      <c r="AO9" s="19" t="s">
        <v>18</v>
      </c>
      <c r="AP9" s="25" t="s">
        <v>19</v>
      </c>
      <c r="AQ9" s="25" t="s">
        <v>20</v>
      </c>
      <c r="AR9" s="25" t="s">
        <v>21</v>
      </c>
      <c r="AS9" s="25" t="s">
        <v>22</v>
      </c>
      <c r="AT9" s="26" t="s">
        <v>23</v>
      </c>
      <c r="AU9" s="25" t="s">
        <v>24</v>
      </c>
      <c r="AV9" s="25" t="s">
        <v>25</v>
      </c>
      <c r="AW9" s="25" t="s">
        <v>26</v>
      </c>
      <c r="AX9" s="27" t="s">
        <v>27</v>
      </c>
      <c r="AY9" s="17"/>
      <c r="AZ9" s="18"/>
      <c r="BA9" s="18"/>
      <c r="BB9" s="19"/>
      <c r="BC9" s="20"/>
    </row>
    <row r="10" customFormat="false" ht="308.25" hidden="false" customHeight="true" outlineLevel="0" collapsed="false">
      <c r="B10" s="13"/>
      <c r="C10" s="13"/>
      <c r="D10" s="14"/>
      <c r="E10" s="14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3"/>
      <c r="AK10" s="28"/>
      <c r="AL10" s="29"/>
      <c r="AM10" s="24"/>
      <c r="AN10" s="16"/>
      <c r="AO10" s="19"/>
      <c r="AP10" s="25"/>
      <c r="AQ10" s="25"/>
      <c r="AR10" s="25"/>
      <c r="AS10" s="25"/>
      <c r="AT10" s="25"/>
      <c r="AU10" s="25"/>
      <c r="AV10" s="25"/>
      <c r="AW10" s="25"/>
      <c r="AX10" s="27"/>
      <c r="AY10" s="17"/>
      <c r="AZ10" s="19" t="s">
        <v>28</v>
      </c>
      <c r="BA10" s="20" t="s">
        <v>29</v>
      </c>
      <c r="BB10" s="19"/>
      <c r="BC10" s="20"/>
    </row>
    <row r="11" customFormat="false" ht="116.25" hidden="false" customHeight="true" outlineLevel="0" collapsed="false">
      <c r="B11" s="30" t="s">
        <v>30</v>
      </c>
      <c r="C11" s="31" t="s">
        <v>31</v>
      </c>
      <c r="D11" s="32"/>
      <c r="E11" s="33"/>
      <c r="F11" s="34" t="n">
        <v>8</v>
      </c>
      <c r="G11" s="34" t="n">
        <v>8</v>
      </c>
      <c r="H11" s="34" t="n">
        <v>8</v>
      </c>
      <c r="I11" s="34" t="n">
        <v>7</v>
      </c>
      <c r="J11" s="34" t="s">
        <v>32</v>
      </c>
      <c r="K11" s="34" t="n">
        <v>8</v>
      </c>
      <c r="L11" s="34" t="n">
        <v>8</v>
      </c>
      <c r="M11" s="34" t="n">
        <v>8</v>
      </c>
      <c r="N11" s="34" t="n">
        <v>8</v>
      </c>
      <c r="O11" s="34" t="n">
        <v>8</v>
      </c>
      <c r="P11" s="34" t="s">
        <v>32</v>
      </c>
      <c r="Q11" s="34" t="s">
        <v>32</v>
      </c>
      <c r="R11" s="34" t="s">
        <v>33</v>
      </c>
      <c r="S11" s="34" t="n">
        <v>8</v>
      </c>
      <c r="T11" s="34" t="n">
        <v>8</v>
      </c>
      <c r="U11" s="34" t="n">
        <v>8</v>
      </c>
      <c r="V11" s="34" t="n">
        <v>8</v>
      </c>
      <c r="W11" s="34" t="s">
        <v>32</v>
      </c>
      <c r="X11" s="34" t="s">
        <v>32</v>
      </c>
      <c r="Y11" s="34" t="n">
        <v>8</v>
      </c>
      <c r="Z11" s="34" t="n">
        <v>8</v>
      </c>
      <c r="AA11" s="34" t="n">
        <v>8</v>
      </c>
      <c r="AB11" s="34" t="n">
        <v>8</v>
      </c>
      <c r="AC11" s="34" t="n">
        <v>8</v>
      </c>
      <c r="AD11" s="34" t="s">
        <v>32</v>
      </c>
      <c r="AE11" s="34" t="s">
        <v>32</v>
      </c>
      <c r="AF11" s="34" t="s">
        <v>32</v>
      </c>
      <c r="AG11" s="34" t="s">
        <v>32</v>
      </c>
      <c r="AH11" s="34" t="n">
        <v>8</v>
      </c>
      <c r="AI11" s="34" t="n">
        <v>7</v>
      </c>
      <c r="AJ11" s="34"/>
      <c r="AK11" s="35" t="n">
        <f aca="false">COUNT(F11:AJ11)</f>
        <v>20</v>
      </c>
      <c r="AL11" s="36" t="n">
        <f aca="false">SUM(F11:AJ11)</f>
        <v>158</v>
      </c>
      <c r="AM11" s="37" t="n">
        <f aca="false">COUNTIF(F11:AJ11,"к")</f>
        <v>0</v>
      </c>
      <c r="AN11" s="38" t="n">
        <f aca="false">IF(B11=0,0,COUNTIF(F11:AJ11,"в"))</f>
        <v>9</v>
      </c>
      <c r="AO11" s="35" t="n">
        <f aca="false">COUNTIF(F11:AJ11,"о")</f>
        <v>0</v>
      </c>
      <c r="AP11" s="39" t="n">
        <f aca="false">COUNTIF(F11:AJ11,"уо")</f>
        <v>0</v>
      </c>
      <c r="AQ11" s="39" t="n">
        <f aca="false">COUNTIF(F11:AJ11,"ун")</f>
        <v>0</v>
      </c>
      <c r="AR11" s="39" t="n">
        <f aca="false">COUNTIF(F11:AJ11,"р")</f>
        <v>0</v>
      </c>
      <c r="AS11" s="39" t="n">
        <f aca="false">COUNTIF(F11:AJ11,"б")</f>
        <v>0</v>
      </c>
      <c r="AT11" s="39" t="n">
        <f aca="false">COUNTIF(F11:AJ11,"г")</f>
        <v>0</v>
      </c>
      <c r="AU11" s="39" t="n">
        <f aca="false">COUNTIF(F11:AJ11,"а")</f>
        <v>1</v>
      </c>
      <c r="AV11" s="39" t="n">
        <f aca="false">COUNTIF(F11:AJ11,"п")</f>
        <v>0</v>
      </c>
      <c r="AW11" s="39" t="n">
        <f aca="false">COUNTIF(F11:AJ11,"д")</f>
        <v>0</v>
      </c>
      <c r="AX11" s="40" t="n">
        <f aca="false">COUNTIF(F11:AJ11,"ож")</f>
        <v>0</v>
      </c>
      <c r="AY11" s="41" t="n">
        <f aca="false">AK11+AN11+AO11+AP11+AQ11+AR11+AS11+AT11+AU11+AV11+AW11+AX11</f>
        <v>30</v>
      </c>
      <c r="AZ11" s="42" t="n">
        <f aca="false">AL11/AZ$7</f>
        <v>1</v>
      </c>
      <c r="BA11" s="43"/>
      <c r="BB11" s="44" t="e">
        <f aca="false">AY11/$AL$8</f>
        <v>#DIV/0!</v>
      </c>
      <c r="BC11" s="45"/>
    </row>
    <row r="12" customFormat="false" ht="117" hidden="false" customHeight="true" outlineLevel="0" collapsed="false">
      <c r="B12" s="46" t="s">
        <v>34</v>
      </c>
      <c r="C12" s="31" t="s">
        <v>35</v>
      </c>
      <c r="D12" s="33"/>
      <c r="E12" s="33"/>
      <c r="F12" s="34" t="n">
        <v>8</v>
      </c>
      <c r="G12" s="34" t="n">
        <v>8</v>
      </c>
      <c r="H12" s="34" t="n">
        <v>8</v>
      </c>
      <c r="I12" s="34" t="n">
        <v>7</v>
      </c>
      <c r="J12" s="34" t="s">
        <v>32</v>
      </c>
      <c r="K12" s="34" t="n">
        <v>8</v>
      </c>
      <c r="L12" s="34" t="n">
        <v>8</v>
      </c>
      <c r="M12" s="34" t="n">
        <v>8</v>
      </c>
      <c r="N12" s="34" t="n">
        <v>8</v>
      </c>
      <c r="O12" s="34" t="n">
        <v>8</v>
      </c>
      <c r="P12" s="34" t="s">
        <v>32</v>
      </c>
      <c r="Q12" s="34" t="s">
        <v>32</v>
      </c>
      <c r="R12" s="34" t="s">
        <v>33</v>
      </c>
      <c r="S12" s="34" t="n">
        <v>8</v>
      </c>
      <c r="T12" s="34" t="n">
        <v>8</v>
      </c>
      <c r="U12" s="34" t="n">
        <v>8</v>
      </c>
      <c r="V12" s="34" t="n">
        <v>8</v>
      </c>
      <c r="W12" s="34" t="s">
        <v>32</v>
      </c>
      <c r="X12" s="34" t="s">
        <v>32</v>
      </c>
      <c r="Y12" s="34" t="s">
        <v>33</v>
      </c>
      <c r="Z12" s="34" t="n">
        <v>8</v>
      </c>
      <c r="AA12" s="34" t="n">
        <v>8</v>
      </c>
      <c r="AB12" s="34" t="n">
        <v>8</v>
      </c>
      <c r="AC12" s="34" t="n">
        <v>8</v>
      </c>
      <c r="AD12" s="34" t="s">
        <v>32</v>
      </c>
      <c r="AE12" s="34" t="s">
        <v>32</v>
      </c>
      <c r="AF12" s="34" t="s">
        <v>32</v>
      </c>
      <c r="AG12" s="34" t="s">
        <v>32</v>
      </c>
      <c r="AH12" s="34" t="n">
        <v>8</v>
      </c>
      <c r="AI12" s="34" t="n">
        <v>7</v>
      </c>
      <c r="AJ12" s="34"/>
      <c r="AK12" s="35" t="n">
        <f aca="false">COUNT(F12:AJ12)</f>
        <v>19</v>
      </c>
      <c r="AL12" s="36" t="n">
        <f aca="false">SUM(F12:AJ12)</f>
        <v>150</v>
      </c>
      <c r="AM12" s="37" t="n">
        <f aca="false">COUNTIF(F12:AJ12,"к")</f>
        <v>0</v>
      </c>
      <c r="AN12" s="38" t="n">
        <f aca="false">IF(B12=0,0,COUNTIF(F12:AJ12,"в"))</f>
        <v>9</v>
      </c>
      <c r="AO12" s="35" t="n">
        <f aca="false">COUNTIF(F12:AJ12,"о")</f>
        <v>0</v>
      </c>
      <c r="AP12" s="39" t="n">
        <f aca="false">COUNTIF(F12:AJ12,"уо")</f>
        <v>0</v>
      </c>
      <c r="AQ12" s="39" t="n">
        <f aca="false">COUNTIF(F12:AJ12,"ун")</f>
        <v>0</v>
      </c>
      <c r="AR12" s="39" t="n">
        <f aca="false">COUNTIF(F12:AJ12,"р")</f>
        <v>0</v>
      </c>
      <c r="AS12" s="39" t="n">
        <f aca="false">COUNTIF(F12:AJ12,"б")</f>
        <v>0</v>
      </c>
      <c r="AT12" s="39" t="n">
        <f aca="false">COUNTIF(F12:AJ12,"г")</f>
        <v>0</v>
      </c>
      <c r="AU12" s="39" t="n">
        <f aca="false">COUNTIF(F12:AJ12,"а")</f>
        <v>2</v>
      </c>
      <c r="AV12" s="39" t="n">
        <f aca="false">COUNTIF(F12:AJ12,"п")</f>
        <v>0</v>
      </c>
      <c r="AW12" s="39" t="n">
        <f aca="false">COUNTIF(F12:AJ12,"д")</f>
        <v>0</v>
      </c>
      <c r="AX12" s="40" t="n">
        <f aca="false">COUNTIF(F12:AJ12,"ож")</f>
        <v>0</v>
      </c>
      <c r="AY12" s="41" t="n">
        <f aca="false">AK12+AN12+AO12+AP12+AQ12+AR12+AS12+AT12+AU12+AV12+AW12+AX12</f>
        <v>30</v>
      </c>
      <c r="AZ12" s="42" t="n">
        <f aca="false">AL12/AZ$7</f>
        <v>0.949367088607595</v>
      </c>
      <c r="BA12" s="43"/>
      <c r="BB12" s="44" t="e">
        <f aca="false">AY12/$AL$8</f>
        <v>#DIV/0!</v>
      </c>
      <c r="BC12" s="45"/>
    </row>
    <row r="13" customFormat="false" ht="116.25" hidden="false" customHeight="true" outlineLevel="0" collapsed="false">
      <c r="B13" s="47" t="s">
        <v>36</v>
      </c>
      <c r="C13" s="48" t="s">
        <v>37</v>
      </c>
      <c r="D13" s="33"/>
      <c r="E13" s="33"/>
      <c r="F13" s="34" t="n">
        <v>8</v>
      </c>
      <c r="G13" s="34" t="n">
        <v>8</v>
      </c>
      <c r="H13" s="34" t="n">
        <v>8</v>
      </c>
      <c r="I13" s="34" t="n">
        <v>7</v>
      </c>
      <c r="J13" s="34" t="s">
        <v>32</v>
      </c>
      <c r="K13" s="34" t="n">
        <v>8</v>
      </c>
      <c r="L13" s="34" t="n">
        <v>8</v>
      </c>
      <c r="M13" s="34" t="n">
        <v>8</v>
      </c>
      <c r="N13" s="34" t="n">
        <v>8</v>
      </c>
      <c r="O13" s="34" t="n">
        <v>8</v>
      </c>
      <c r="P13" s="34" t="s">
        <v>32</v>
      </c>
      <c r="Q13" s="34" t="s">
        <v>32</v>
      </c>
      <c r="R13" s="34" t="s">
        <v>33</v>
      </c>
      <c r="S13" s="34" t="n">
        <v>8</v>
      </c>
      <c r="T13" s="34" t="n">
        <v>8</v>
      </c>
      <c r="U13" s="34" t="n">
        <v>8</v>
      </c>
      <c r="V13" s="34" t="n">
        <v>8</v>
      </c>
      <c r="W13" s="34" t="s">
        <v>32</v>
      </c>
      <c r="X13" s="34" t="s">
        <v>32</v>
      </c>
      <c r="Y13" s="34" t="n">
        <v>8</v>
      </c>
      <c r="Z13" s="34" t="n">
        <v>8</v>
      </c>
      <c r="AA13" s="34" t="n">
        <v>8</v>
      </c>
      <c r="AB13" s="34" t="n">
        <v>8</v>
      </c>
      <c r="AC13" s="34" t="n">
        <v>8</v>
      </c>
      <c r="AD13" s="34" t="s">
        <v>32</v>
      </c>
      <c r="AE13" s="34" t="n">
        <v>3</v>
      </c>
      <c r="AF13" s="34" t="s">
        <v>32</v>
      </c>
      <c r="AG13" s="34" t="s">
        <v>32</v>
      </c>
      <c r="AH13" s="34" t="s">
        <v>33</v>
      </c>
      <c r="AI13" s="34" t="s">
        <v>33</v>
      </c>
      <c r="AJ13" s="34"/>
      <c r="AK13" s="35" t="n">
        <f aca="false">COUNT(F13:AJ13)</f>
        <v>19</v>
      </c>
      <c r="AL13" s="36" t="n">
        <f aca="false">SUM(F13:AJ13)</f>
        <v>146</v>
      </c>
      <c r="AM13" s="37" t="n">
        <f aca="false">COUNTIF(F13:AJ13,"к")</f>
        <v>0</v>
      </c>
      <c r="AN13" s="38" t="n">
        <f aca="false">IF(B13=0,0,COUNTIF(F13:AJ13,"в"))</f>
        <v>8</v>
      </c>
      <c r="AO13" s="35" t="n">
        <f aca="false">COUNTIF(F13:AJ13,"о")</f>
        <v>0</v>
      </c>
      <c r="AP13" s="39" t="n">
        <f aca="false">COUNTIF(F13:AJ13,"уо")</f>
        <v>0</v>
      </c>
      <c r="AQ13" s="39" t="n">
        <f aca="false">COUNTIF(F13:AJ13,"ун")</f>
        <v>0</v>
      </c>
      <c r="AR13" s="39" t="n">
        <f aca="false">COUNTIF(F13:AJ13,"р")</f>
        <v>0</v>
      </c>
      <c r="AS13" s="39" t="n">
        <f aca="false">COUNTIF(F13:AJ13,"б")</f>
        <v>0</v>
      </c>
      <c r="AT13" s="39" t="n">
        <f aca="false">COUNTIF(F13:AJ13,"г")</f>
        <v>0</v>
      </c>
      <c r="AU13" s="39" t="n">
        <f aca="false">COUNTIF(F13:AJ13,"а")</f>
        <v>3</v>
      </c>
      <c r="AV13" s="39" t="n">
        <f aca="false">COUNTIF(F13:AJ13,"п")</f>
        <v>0</v>
      </c>
      <c r="AW13" s="39" t="n">
        <f aca="false">COUNTIF(F13:AJ13,"д")</f>
        <v>0</v>
      </c>
      <c r="AX13" s="40" t="n">
        <f aca="false">COUNTIF(F13:AJ13,"ож")</f>
        <v>0</v>
      </c>
      <c r="AY13" s="41" t="n">
        <f aca="false">AK13+AN13+AO13+AP13+AQ13+AR13+AS13+AT13+AU13+AV13+AW13+AX13</f>
        <v>30</v>
      </c>
      <c r="AZ13" s="42" t="n">
        <f aca="false">AL13/AZ$7</f>
        <v>0.924050632911392</v>
      </c>
      <c r="BA13" s="43"/>
      <c r="BB13" s="44" t="e">
        <f aca="false">AY13/$AL$8</f>
        <v>#DIV/0!</v>
      </c>
      <c r="BC13" s="45"/>
    </row>
    <row r="14" customFormat="false" ht="117.75" hidden="false" customHeight="true" outlineLevel="0" collapsed="false">
      <c r="B14" s="46" t="s">
        <v>38</v>
      </c>
      <c r="C14" s="31" t="s">
        <v>39</v>
      </c>
      <c r="D14" s="33"/>
      <c r="E14" s="33"/>
      <c r="F14" s="34" t="n">
        <v>8</v>
      </c>
      <c r="G14" s="34" t="n">
        <v>8</v>
      </c>
      <c r="H14" s="34" t="n">
        <v>8</v>
      </c>
      <c r="I14" s="34" t="n">
        <v>7</v>
      </c>
      <c r="J14" s="34" t="s">
        <v>32</v>
      </c>
      <c r="K14" s="34" t="n">
        <v>8</v>
      </c>
      <c r="L14" s="34" t="n">
        <v>8</v>
      </c>
      <c r="M14" s="34" t="n">
        <v>8</v>
      </c>
      <c r="N14" s="34" t="n">
        <v>8</v>
      </c>
      <c r="O14" s="34" t="n">
        <v>8</v>
      </c>
      <c r="P14" s="34" t="s">
        <v>32</v>
      </c>
      <c r="Q14" s="34" t="s">
        <v>32</v>
      </c>
      <c r="R14" s="34" t="s">
        <v>33</v>
      </c>
      <c r="S14" s="34" t="n">
        <v>8</v>
      </c>
      <c r="T14" s="34" t="n">
        <v>8</v>
      </c>
      <c r="U14" s="34" t="n">
        <v>8</v>
      </c>
      <c r="V14" s="34" t="n">
        <v>8</v>
      </c>
      <c r="W14" s="34" t="s">
        <v>32</v>
      </c>
      <c r="X14" s="34" t="s">
        <v>32</v>
      </c>
      <c r="Y14" s="34" t="n">
        <v>8</v>
      </c>
      <c r="Z14" s="34" t="n">
        <v>8</v>
      </c>
      <c r="AA14" s="34" t="n">
        <v>8</v>
      </c>
      <c r="AB14" s="34" t="n">
        <v>8</v>
      </c>
      <c r="AC14" s="34" t="n">
        <v>8</v>
      </c>
      <c r="AD14" s="34" t="s">
        <v>32</v>
      </c>
      <c r="AE14" s="34" t="s">
        <v>32</v>
      </c>
      <c r="AF14" s="34" t="s">
        <v>32</v>
      </c>
      <c r="AG14" s="34" t="s">
        <v>32</v>
      </c>
      <c r="AH14" s="34" t="n">
        <v>8</v>
      </c>
      <c r="AI14" s="34" t="n">
        <v>7</v>
      </c>
      <c r="AJ14" s="34"/>
      <c r="AK14" s="35" t="n">
        <f aca="false">COUNT(F14:AJ14)</f>
        <v>20</v>
      </c>
      <c r="AL14" s="36" t="n">
        <f aca="false">SUM(F14:AJ14)</f>
        <v>158</v>
      </c>
      <c r="AM14" s="37" t="n">
        <f aca="false">COUNTIF(F14:AJ14,"к")</f>
        <v>0</v>
      </c>
      <c r="AN14" s="38" t="n">
        <f aca="false">IF(B14=0,0,COUNTIF(F14:AJ14,"в"))</f>
        <v>9</v>
      </c>
      <c r="AO14" s="35" t="n">
        <f aca="false">COUNTIF(F14:AJ14,"о")</f>
        <v>0</v>
      </c>
      <c r="AP14" s="39" t="n">
        <f aca="false">COUNTIF(F14:AJ14,"уо")</f>
        <v>0</v>
      </c>
      <c r="AQ14" s="39" t="n">
        <f aca="false">COUNTIF(F14:AJ14,"ун")</f>
        <v>0</v>
      </c>
      <c r="AR14" s="39" t="n">
        <f aca="false">COUNTIF(F14:AJ14,"р")</f>
        <v>0</v>
      </c>
      <c r="AS14" s="39" t="n">
        <f aca="false">COUNTIF(F14:AJ14,"б")</f>
        <v>0</v>
      </c>
      <c r="AT14" s="39" t="n">
        <f aca="false">COUNTIF(F14:AJ14,"г")</f>
        <v>0</v>
      </c>
      <c r="AU14" s="39" t="n">
        <f aca="false">COUNTIF(F14:AJ14,"а")</f>
        <v>1</v>
      </c>
      <c r="AV14" s="39" t="n">
        <f aca="false">COUNTIF(F14:AJ14,"п")</f>
        <v>0</v>
      </c>
      <c r="AW14" s="39" t="n">
        <f aca="false">COUNTIF(F14:AJ14,"д")</f>
        <v>0</v>
      </c>
      <c r="AX14" s="40" t="n">
        <f aca="false">COUNTIF(F14:AJ14,"ож")</f>
        <v>0</v>
      </c>
      <c r="AY14" s="41" t="n">
        <f aca="false">AK14+AN14+AO14+AP14+AQ14+AR14+AS14+AT14+AU14+AV14+AW14+AX14</f>
        <v>30</v>
      </c>
      <c r="AZ14" s="42" t="n">
        <f aca="false">AL14/AZ$7</f>
        <v>1</v>
      </c>
      <c r="BA14" s="43"/>
      <c r="BB14" s="44" t="e">
        <f aca="false">AY14/$AL$8</f>
        <v>#DIV/0!</v>
      </c>
      <c r="BC14" s="45"/>
    </row>
    <row r="15" customFormat="false" ht="117.75" hidden="false" customHeight="true" outlineLevel="0" collapsed="false">
      <c r="B15" s="46" t="s">
        <v>40</v>
      </c>
      <c r="C15" s="49" t="s">
        <v>41</v>
      </c>
      <c r="D15" s="32"/>
      <c r="E15" s="33"/>
      <c r="F15" s="34" t="n">
        <v>8</v>
      </c>
      <c r="G15" s="34" t="n">
        <v>8</v>
      </c>
      <c r="H15" s="34" t="n">
        <v>8</v>
      </c>
      <c r="I15" s="34" t="n">
        <v>7</v>
      </c>
      <c r="J15" s="34" t="s">
        <v>32</v>
      </c>
      <c r="K15" s="34" t="n">
        <v>8</v>
      </c>
      <c r="L15" s="34" t="n">
        <v>8</v>
      </c>
      <c r="M15" s="34" t="n">
        <v>8</v>
      </c>
      <c r="N15" s="34" t="n">
        <v>8</v>
      </c>
      <c r="O15" s="34" t="n">
        <v>8</v>
      </c>
      <c r="P15" s="34" t="s">
        <v>32</v>
      </c>
      <c r="Q15" s="34" t="s">
        <v>32</v>
      </c>
      <c r="R15" s="34" t="s">
        <v>33</v>
      </c>
      <c r="S15" s="34" t="n">
        <v>8</v>
      </c>
      <c r="T15" s="34" t="n">
        <v>8</v>
      </c>
      <c r="U15" s="34" t="n">
        <v>8</v>
      </c>
      <c r="V15" s="34" t="n">
        <v>8</v>
      </c>
      <c r="W15" s="34" t="s">
        <v>32</v>
      </c>
      <c r="X15" s="34" t="s">
        <v>32</v>
      </c>
      <c r="Y15" s="34" t="n">
        <v>8</v>
      </c>
      <c r="Z15" s="34" t="n">
        <v>8</v>
      </c>
      <c r="AA15" s="34" t="n">
        <v>8</v>
      </c>
      <c r="AB15" s="34" t="n">
        <v>8</v>
      </c>
      <c r="AC15" s="34" t="n">
        <v>8</v>
      </c>
      <c r="AD15" s="34" t="s">
        <v>32</v>
      </c>
      <c r="AE15" s="34" t="s">
        <v>32</v>
      </c>
      <c r="AF15" s="34" t="s">
        <v>32</v>
      </c>
      <c r="AG15" s="34" t="s">
        <v>32</v>
      </c>
      <c r="AH15" s="34" t="n">
        <v>8</v>
      </c>
      <c r="AI15" s="34" t="n">
        <v>7</v>
      </c>
      <c r="AJ15" s="34"/>
      <c r="AK15" s="35" t="n">
        <f aca="false">COUNT(F15:AJ15)</f>
        <v>20</v>
      </c>
      <c r="AL15" s="36" t="n">
        <f aca="false">SUM(F15:AJ15)</f>
        <v>158</v>
      </c>
      <c r="AM15" s="37" t="n">
        <f aca="false">COUNTIF(F15:AJ15,"к")</f>
        <v>0</v>
      </c>
      <c r="AN15" s="38" t="n">
        <f aca="false">IF(B15=0,0,COUNTIF(F15:AJ15,"в"))</f>
        <v>9</v>
      </c>
      <c r="AO15" s="35" t="n">
        <f aca="false">COUNTIF(F15:AJ15,"о")</f>
        <v>0</v>
      </c>
      <c r="AP15" s="39" t="n">
        <f aca="false">COUNTIF(F15:AJ15,"уо")</f>
        <v>0</v>
      </c>
      <c r="AQ15" s="39" t="n">
        <f aca="false">COUNTIF(F15:AJ15,"ун")</f>
        <v>0</v>
      </c>
      <c r="AR15" s="39" t="n">
        <f aca="false">COUNTIF(F15:AJ15,"р")</f>
        <v>0</v>
      </c>
      <c r="AS15" s="39" t="n">
        <f aca="false">COUNTIF(F15:AJ15,"б")</f>
        <v>0</v>
      </c>
      <c r="AT15" s="39" t="n">
        <f aca="false">COUNTIF(F15:AJ15,"г")</f>
        <v>0</v>
      </c>
      <c r="AU15" s="39" t="n">
        <f aca="false">COUNTIF(F15:AJ15,"а")</f>
        <v>1</v>
      </c>
      <c r="AV15" s="39" t="n">
        <f aca="false">COUNTIF(F15:AJ15,"п")</f>
        <v>0</v>
      </c>
      <c r="AW15" s="39" t="n">
        <f aca="false">COUNTIF(F15:AJ15,"д")</f>
        <v>0</v>
      </c>
      <c r="AX15" s="40" t="n">
        <f aca="false">COUNTIF(F15:AJ15,"ож")</f>
        <v>0</v>
      </c>
      <c r="AY15" s="41" t="n">
        <f aca="false">AK15+AN15+AO15+AP15+AQ15+AR15+AS15+AT15+AU15+AV15+AW15+AX15</f>
        <v>30</v>
      </c>
      <c r="AZ15" s="42" t="n">
        <f aca="false">AL15/AZ$7</f>
        <v>1</v>
      </c>
      <c r="BA15" s="43"/>
      <c r="BB15" s="44" t="e">
        <f aca="false">AY15/$AL$8</f>
        <v>#DIV/0!</v>
      </c>
      <c r="BC15" s="45"/>
    </row>
    <row r="16" customFormat="false" ht="117.75" hidden="false" customHeight="true" outlineLevel="0" collapsed="false">
      <c r="B16" s="46" t="s">
        <v>42</v>
      </c>
      <c r="C16" s="31" t="s">
        <v>43</v>
      </c>
      <c r="D16" s="33"/>
      <c r="E16" s="33"/>
      <c r="F16" s="34" t="n">
        <v>8</v>
      </c>
      <c r="G16" s="34" t="n">
        <v>8</v>
      </c>
      <c r="H16" s="34" t="n">
        <v>8</v>
      </c>
      <c r="I16" s="34" t="n">
        <v>7</v>
      </c>
      <c r="J16" s="34" t="s">
        <v>32</v>
      </c>
      <c r="K16" s="34" t="n">
        <v>8</v>
      </c>
      <c r="L16" s="34" t="s">
        <v>44</v>
      </c>
      <c r="M16" s="34" t="s">
        <v>44</v>
      </c>
      <c r="N16" s="34" t="s">
        <v>44</v>
      </c>
      <c r="O16" s="34" t="s">
        <v>44</v>
      </c>
      <c r="P16" s="34" t="s">
        <v>44</v>
      </c>
      <c r="Q16" s="34" t="s">
        <v>44</v>
      </c>
      <c r="R16" s="34" t="s">
        <v>44</v>
      </c>
      <c r="S16" s="34" t="s">
        <v>44</v>
      </c>
      <c r="T16" s="34" t="s">
        <v>44</v>
      </c>
      <c r="U16" s="34" t="s">
        <v>44</v>
      </c>
      <c r="V16" s="34" t="s">
        <v>44</v>
      </c>
      <c r="W16" s="34" t="s">
        <v>44</v>
      </c>
      <c r="X16" s="34" t="s">
        <v>44</v>
      </c>
      <c r="Y16" s="34" t="s">
        <v>44</v>
      </c>
      <c r="Z16" s="34" t="s">
        <v>44</v>
      </c>
      <c r="AA16" s="34" t="s">
        <v>44</v>
      </c>
      <c r="AB16" s="34" t="s">
        <v>44</v>
      </c>
      <c r="AC16" s="34" t="s">
        <v>44</v>
      </c>
      <c r="AD16" s="34" t="s">
        <v>44</v>
      </c>
      <c r="AE16" s="34" t="s">
        <v>44</v>
      </c>
      <c r="AF16" s="34" t="s">
        <v>44</v>
      </c>
      <c r="AG16" s="34" t="s">
        <v>32</v>
      </c>
      <c r="AH16" s="34" t="n">
        <v>8</v>
      </c>
      <c r="AI16" s="34" t="n">
        <v>7</v>
      </c>
      <c r="AJ16" s="34"/>
      <c r="AK16" s="35" t="n">
        <f aca="false">COUNT(F16:AJ16)</f>
        <v>7</v>
      </c>
      <c r="AL16" s="36" t="n">
        <f aca="false">SUM(F16:AJ16)</f>
        <v>54</v>
      </c>
      <c r="AM16" s="37" t="n">
        <f aca="false">COUNTIF(F16:AJ16,"к")</f>
        <v>0</v>
      </c>
      <c r="AN16" s="38" t="n">
        <f aca="false">IF(B16=0,0,COUNTIF(F16:AJ16,"в"))</f>
        <v>2</v>
      </c>
      <c r="AO16" s="35" t="n">
        <f aca="false">COUNTIF(F16:AJ16,"о")</f>
        <v>21</v>
      </c>
      <c r="AP16" s="39" t="n">
        <f aca="false">COUNTIF(F16:AJ16,"уо")</f>
        <v>0</v>
      </c>
      <c r="AQ16" s="39" t="n">
        <f aca="false">COUNTIF(F16:AJ16,"ун")</f>
        <v>0</v>
      </c>
      <c r="AR16" s="39" t="n">
        <f aca="false">COUNTIF(F16:AJ16,"р")</f>
        <v>0</v>
      </c>
      <c r="AS16" s="39" t="n">
        <f aca="false">COUNTIF(F16:AJ16,"б")</f>
        <v>0</v>
      </c>
      <c r="AT16" s="39" t="n">
        <f aca="false">COUNTIF(F16:AJ16,"г")</f>
        <v>0</v>
      </c>
      <c r="AU16" s="39" t="n">
        <f aca="false">COUNTIF(F16:AJ16,"а")</f>
        <v>0</v>
      </c>
      <c r="AV16" s="39" t="n">
        <f aca="false">COUNTIF(F16:AJ16,"п")</f>
        <v>0</v>
      </c>
      <c r="AW16" s="39" t="n">
        <f aca="false">COUNTIF(F16:AJ16,"д")</f>
        <v>0</v>
      </c>
      <c r="AX16" s="40" t="n">
        <f aca="false">COUNTIF(F16:AJ16,"ож")</f>
        <v>0</v>
      </c>
      <c r="AY16" s="41" t="n">
        <f aca="false">AK16+AN16+AO16+AP16+AQ16+AR16+AS16+AT16+AU16+AV16+AW16+AX16</f>
        <v>30</v>
      </c>
      <c r="AZ16" s="42" t="n">
        <f aca="false">AL16/AZ$7</f>
        <v>0.341772151898734</v>
      </c>
      <c r="BA16" s="43"/>
      <c r="BB16" s="44" t="e">
        <f aca="false">AY16/$AL$8</f>
        <v>#DIV/0!</v>
      </c>
      <c r="BC16" s="45"/>
    </row>
    <row r="17" customFormat="false" ht="116.25" hidden="false" customHeight="true" outlineLevel="0" collapsed="false">
      <c r="B17" s="47" t="s">
        <v>45</v>
      </c>
      <c r="C17" s="48" t="s">
        <v>46</v>
      </c>
      <c r="D17" s="33"/>
      <c r="E17" s="33"/>
      <c r="F17" s="34" t="n">
        <v>8</v>
      </c>
      <c r="G17" s="34" t="n">
        <v>8</v>
      </c>
      <c r="H17" s="34" t="n">
        <v>8</v>
      </c>
      <c r="I17" s="34" t="n">
        <v>7</v>
      </c>
      <c r="J17" s="34" t="s">
        <v>32</v>
      </c>
      <c r="K17" s="34" t="n">
        <v>8</v>
      </c>
      <c r="L17" s="34" t="n">
        <v>8</v>
      </c>
      <c r="M17" s="34" t="n">
        <v>8</v>
      </c>
      <c r="N17" s="34" t="n">
        <v>8</v>
      </c>
      <c r="O17" s="34" t="n">
        <v>8</v>
      </c>
      <c r="P17" s="34" t="s">
        <v>32</v>
      </c>
      <c r="Q17" s="34" t="s">
        <v>32</v>
      </c>
      <c r="R17" s="34" t="s">
        <v>33</v>
      </c>
      <c r="S17" s="34" t="n">
        <v>8</v>
      </c>
      <c r="T17" s="34" t="n">
        <v>8</v>
      </c>
      <c r="U17" s="34" t="n">
        <v>8</v>
      </c>
      <c r="V17" s="34" t="n">
        <v>8</v>
      </c>
      <c r="W17" s="34" t="s">
        <v>32</v>
      </c>
      <c r="X17" s="34" t="s">
        <v>32</v>
      </c>
      <c r="Y17" s="34" t="n">
        <v>8</v>
      </c>
      <c r="Z17" s="34" t="n">
        <v>8</v>
      </c>
      <c r="AA17" s="34" t="n">
        <v>8</v>
      </c>
      <c r="AB17" s="34" t="n">
        <v>8</v>
      </c>
      <c r="AC17" s="34" t="n">
        <v>8</v>
      </c>
      <c r="AD17" s="34" t="s">
        <v>32</v>
      </c>
      <c r="AE17" s="34" t="s">
        <v>32</v>
      </c>
      <c r="AF17" s="34" t="s">
        <v>32</v>
      </c>
      <c r="AG17" s="34" t="s">
        <v>32</v>
      </c>
      <c r="AH17" s="34" t="n">
        <v>8</v>
      </c>
      <c r="AI17" s="34" t="n">
        <v>7</v>
      </c>
      <c r="AJ17" s="34"/>
      <c r="AK17" s="35" t="n">
        <f aca="false">COUNT(F17:AJ17)</f>
        <v>20</v>
      </c>
      <c r="AL17" s="36" t="n">
        <f aca="false">SUM(F17:AJ17)</f>
        <v>158</v>
      </c>
      <c r="AM17" s="37" t="n">
        <f aca="false">COUNTIF(F17:AJ17,"к")</f>
        <v>0</v>
      </c>
      <c r="AN17" s="38" t="n">
        <f aca="false">IF(B17=0,0,COUNTIF(F17:AJ17,"в"))</f>
        <v>9</v>
      </c>
      <c r="AO17" s="35" t="n">
        <f aca="false">COUNTIF(F17:AJ17,"о")</f>
        <v>0</v>
      </c>
      <c r="AP17" s="39" t="n">
        <f aca="false">COUNTIF(F17:AJ17,"уо")</f>
        <v>0</v>
      </c>
      <c r="AQ17" s="39" t="n">
        <f aca="false">COUNTIF(F17:AJ17,"ун")</f>
        <v>0</v>
      </c>
      <c r="AR17" s="39" t="n">
        <f aca="false">COUNTIF(F17:AJ17,"р")</f>
        <v>0</v>
      </c>
      <c r="AS17" s="39" t="n">
        <f aca="false">COUNTIF(F17:AJ17,"б")</f>
        <v>0</v>
      </c>
      <c r="AT17" s="39" t="n">
        <f aca="false">COUNTIF(F17:AJ17,"г")</f>
        <v>0</v>
      </c>
      <c r="AU17" s="39" t="n">
        <f aca="false">COUNTIF(F17:AJ17,"а")</f>
        <v>1</v>
      </c>
      <c r="AV17" s="39" t="n">
        <f aca="false">COUNTIF(F17:AJ17,"п")</f>
        <v>0</v>
      </c>
      <c r="AW17" s="39" t="n">
        <f aca="false">COUNTIF(F17:AJ17,"д")</f>
        <v>0</v>
      </c>
      <c r="AX17" s="40" t="n">
        <f aca="false">COUNTIF(F17:AJ17,"ож")</f>
        <v>0</v>
      </c>
      <c r="AY17" s="41" t="n">
        <f aca="false">AK17+AN17+AO17+AP17+AQ17+AR17+AS17+AT17+AU17+AV17+AW17+AX17</f>
        <v>30</v>
      </c>
      <c r="AZ17" s="42" t="n">
        <f aca="false">AL17/AZ$7</f>
        <v>1</v>
      </c>
      <c r="BA17" s="43"/>
      <c r="BB17" s="44" t="e">
        <f aca="false">AY17/$AL$8</f>
        <v>#DIV/0!</v>
      </c>
      <c r="BC17" s="45"/>
    </row>
    <row r="18" customFormat="false" ht="116.25" hidden="false" customHeight="true" outlineLevel="0" collapsed="false">
      <c r="B18" s="47" t="s">
        <v>47</v>
      </c>
      <c r="C18" s="48" t="s">
        <v>48</v>
      </c>
      <c r="D18" s="33"/>
      <c r="E18" s="33"/>
      <c r="F18" s="34" t="n">
        <v>8</v>
      </c>
      <c r="G18" s="34" t="n">
        <v>8</v>
      </c>
      <c r="H18" s="34" t="n">
        <v>8</v>
      </c>
      <c r="I18" s="34" t="n">
        <v>7</v>
      </c>
      <c r="J18" s="34" t="s">
        <v>32</v>
      </c>
      <c r="K18" s="34" t="n">
        <v>8</v>
      </c>
      <c r="L18" s="34" t="n">
        <v>8</v>
      </c>
      <c r="M18" s="34" t="n">
        <v>8</v>
      </c>
      <c r="N18" s="34" t="n">
        <v>8</v>
      </c>
      <c r="O18" s="34" t="n">
        <v>8</v>
      </c>
      <c r="P18" s="34" t="s">
        <v>32</v>
      </c>
      <c r="Q18" s="34" t="s">
        <v>32</v>
      </c>
      <c r="R18" s="34" t="s">
        <v>33</v>
      </c>
      <c r="S18" s="34" t="n">
        <v>8</v>
      </c>
      <c r="T18" s="34" t="n">
        <v>8</v>
      </c>
      <c r="U18" s="34" t="n">
        <v>8</v>
      </c>
      <c r="V18" s="34" t="n">
        <v>8</v>
      </c>
      <c r="W18" s="34" t="s">
        <v>32</v>
      </c>
      <c r="X18" s="34" t="s">
        <v>32</v>
      </c>
      <c r="Y18" s="34" t="n">
        <v>8</v>
      </c>
      <c r="Z18" s="34" t="n">
        <v>8</v>
      </c>
      <c r="AA18" s="34" t="n">
        <v>8</v>
      </c>
      <c r="AB18" s="34" t="n">
        <v>8</v>
      </c>
      <c r="AC18" s="34" t="n">
        <v>8</v>
      </c>
      <c r="AD18" s="34" t="s">
        <v>32</v>
      </c>
      <c r="AE18" s="34" t="s">
        <v>32</v>
      </c>
      <c r="AF18" s="34" t="s">
        <v>32</v>
      </c>
      <c r="AG18" s="34" t="s">
        <v>32</v>
      </c>
      <c r="AH18" s="34" t="n">
        <v>8</v>
      </c>
      <c r="AI18" s="34" t="n">
        <v>7</v>
      </c>
      <c r="AJ18" s="34"/>
      <c r="AK18" s="35" t="n">
        <f aca="false">COUNT(F18:AJ18)</f>
        <v>20</v>
      </c>
      <c r="AL18" s="36" t="n">
        <f aca="false">SUM(F18:AJ18)</f>
        <v>158</v>
      </c>
      <c r="AM18" s="37" t="n">
        <f aca="false">COUNTIF(F18:AJ18,"к")</f>
        <v>0</v>
      </c>
      <c r="AN18" s="38" t="n">
        <f aca="false">IF(B18=0,0,COUNTIF(F18:AJ18,"в"))</f>
        <v>9</v>
      </c>
      <c r="AO18" s="35" t="n">
        <f aca="false">COUNTIF(F18:AJ18,"о")</f>
        <v>0</v>
      </c>
      <c r="AP18" s="39" t="n">
        <f aca="false">COUNTIF(F18:AJ18,"уо")</f>
        <v>0</v>
      </c>
      <c r="AQ18" s="39" t="n">
        <f aca="false">COUNTIF(F18:AJ18,"ун")</f>
        <v>0</v>
      </c>
      <c r="AR18" s="39" t="n">
        <f aca="false">COUNTIF(F18:AJ18,"р")</f>
        <v>0</v>
      </c>
      <c r="AS18" s="39" t="n">
        <f aca="false">COUNTIF(F18:AJ18,"б")</f>
        <v>0</v>
      </c>
      <c r="AT18" s="39" t="n">
        <f aca="false">COUNTIF(F18:AJ18,"г")</f>
        <v>0</v>
      </c>
      <c r="AU18" s="39" t="n">
        <f aca="false">COUNTIF(F18:AJ18,"а")</f>
        <v>1</v>
      </c>
      <c r="AV18" s="39" t="n">
        <f aca="false">COUNTIF(F18:AJ18,"п")</f>
        <v>0</v>
      </c>
      <c r="AW18" s="39" t="n">
        <f aca="false">COUNTIF(F18:AJ18,"д")</f>
        <v>0</v>
      </c>
      <c r="AX18" s="40" t="n">
        <f aca="false">COUNTIF(F18:AJ18,"ож")</f>
        <v>0</v>
      </c>
      <c r="AY18" s="41" t="n">
        <f aca="false">AK18+AN18+AO18+AP18+AQ18+AR18+AS18+AT18+AU18+AV18+AW18+AX18</f>
        <v>30</v>
      </c>
      <c r="AZ18" s="42" t="n">
        <f aca="false">AL18/AZ$7</f>
        <v>1</v>
      </c>
      <c r="BA18" s="43"/>
      <c r="BB18" s="44" t="e">
        <f aca="false">AY18/$AL$8</f>
        <v>#DIV/0!</v>
      </c>
      <c r="BC18" s="45"/>
    </row>
    <row r="19" customFormat="false" ht="116.25" hidden="false" customHeight="true" outlineLevel="0" collapsed="false">
      <c r="B19" s="46" t="s">
        <v>49</v>
      </c>
      <c r="C19" s="31" t="s">
        <v>50</v>
      </c>
      <c r="D19" s="33"/>
      <c r="E19" s="33"/>
      <c r="F19" s="34" t="n">
        <v>8</v>
      </c>
      <c r="G19" s="34" t="n">
        <v>8</v>
      </c>
      <c r="H19" s="34" t="n">
        <v>8</v>
      </c>
      <c r="I19" s="34" t="n">
        <v>7</v>
      </c>
      <c r="J19" s="34" t="s">
        <v>32</v>
      </c>
      <c r="K19" s="34" t="n">
        <v>8</v>
      </c>
      <c r="L19" s="34" t="n">
        <v>8</v>
      </c>
      <c r="M19" s="34" t="n">
        <v>8</v>
      </c>
      <c r="N19" s="34" t="n">
        <v>8</v>
      </c>
      <c r="O19" s="34" t="n">
        <v>8</v>
      </c>
      <c r="P19" s="34" t="s">
        <v>32</v>
      </c>
      <c r="Q19" s="34" t="s">
        <v>32</v>
      </c>
      <c r="R19" s="34" t="s">
        <v>33</v>
      </c>
      <c r="S19" s="34" t="n">
        <v>8</v>
      </c>
      <c r="T19" s="34" t="n">
        <v>8</v>
      </c>
      <c r="U19" s="34" t="n">
        <v>8</v>
      </c>
      <c r="V19" s="34" t="n">
        <v>8</v>
      </c>
      <c r="W19" s="34" t="s">
        <v>32</v>
      </c>
      <c r="X19" s="34" t="s">
        <v>32</v>
      </c>
      <c r="Y19" s="34" t="n">
        <v>8</v>
      </c>
      <c r="Z19" s="34" t="n">
        <v>8</v>
      </c>
      <c r="AA19" s="34" t="n">
        <v>8</v>
      </c>
      <c r="AB19" s="34" t="n">
        <v>8</v>
      </c>
      <c r="AC19" s="34" t="n">
        <v>8</v>
      </c>
      <c r="AD19" s="34" t="s">
        <v>32</v>
      </c>
      <c r="AE19" s="34" t="s">
        <v>32</v>
      </c>
      <c r="AF19" s="34" t="s">
        <v>32</v>
      </c>
      <c r="AG19" s="34" t="s">
        <v>32</v>
      </c>
      <c r="AH19" s="34" t="n">
        <v>8</v>
      </c>
      <c r="AI19" s="34" t="n">
        <v>7</v>
      </c>
      <c r="AJ19" s="34"/>
      <c r="AK19" s="35" t="n">
        <f aca="false">COUNT(F19:AJ19)</f>
        <v>20</v>
      </c>
      <c r="AL19" s="36" t="n">
        <f aca="false">SUM(F19:AJ19)</f>
        <v>158</v>
      </c>
      <c r="AM19" s="37" t="n">
        <f aca="false">COUNTIF(F19:AJ19,"к")</f>
        <v>0</v>
      </c>
      <c r="AN19" s="38" t="n">
        <f aca="false">IF(B19=0,0,COUNTIF(F19:AJ19,"в"))</f>
        <v>9</v>
      </c>
      <c r="AO19" s="35" t="n">
        <f aca="false">COUNTIF(F19:AJ19,"о")</f>
        <v>0</v>
      </c>
      <c r="AP19" s="39" t="n">
        <f aca="false">COUNTIF(F19:AJ19,"уо")</f>
        <v>0</v>
      </c>
      <c r="AQ19" s="39" t="n">
        <f aca="false">COUNTIF(F19:AJ19,"ун")</f>
        <v>0</v>
      </c>
      <c r="AR19" s="39" t="n">
        <f aca="false">COUNTIF(F19:AJ19,"р")</f>
        <v>0</v>
      </c>
      <c r="AS19" s="39" t="n">
        <f aca="false">COUNTIF(F19:AJ19,"б")</f>
        <v>0</v>
      </c>
      <c r="AT19" s="39" t="n">
        <f aca="false">COUNTIF(F19:AJ19,"г")</f>
        <v>0</v>
      </c>
      <c r="AU19" s="39" t="n">
        <f aca="false">COUNTIF(F19:AJ19,"а")</f>
        <v>1</v>
      </c>
      <c r="AV19" s="39" t="n">
        <f aca="false">COUNTIF(F19:AJ19,"п")</f>
        <v>0</v>
      </c>
      <c r="AW19" s="39" t="n">
        <f aca="false">COUNTIF(F19:AJ19,"д")</f>
        <v>0</v>
      </c>
      <c r="AX19" s="40" t="n">
        <f aca="false">COUNTIF(F19:AJ19,"ож")</f>
        <v>0</v>
      </c>
      <c r="AY19" s="41" t="n">
        <f aca="false">AK19+AN19+AO19+AP19+AQ19+AR19+AS19+AT19+AU19+AV19+AW19+AX19</f>
        <v>30</v>
      </c>
      <c r="AZ19" s="42" t="n">
        <f aca="false">AL19/AZ$7</f>
        <v>1</v>
      </c>
      <c r="BA19" s="43"/>
      <c r="BB19" s="44" t="e">
        <f aca="false">AY19/$AL$8</f>
        <v>#DIV/0!</v>
      </c>
      <c r="BC19" s="45"/>
    </row>
    <row r="20" customFormat="false" ht="116.25" hidden="false" customHeight="true" outlineLevel="0" collapsed="false">
      <c r="B20" s="47" t="s">
        <v>51</v>
      </c>
      <c r="C20" s="48" t="s">
        <v>52</v>
      </c>
      <c r="D20" s="33"/>
      <c r="E20" s="33"/>
      <c r="F20" s="34" t="n">
        <v>8</v>
      </c>
      <c r="G20" s="34" t="n">
        <v>8</v>
      </c>
      <c r="H20" s="34" t="n">
        <v>8</v>
      </c>
      <c r="I20" s="34" t="n">
        <v>7</v>
      </c>
      <c r="J20" s="34" t="s">
        <v>32</v>
      </c>
      <c r="K20" s="34" t="n">
        <v>8</v>
      </c>
      <c r="L20" s="34" t="n">
        <v>8</v>
      </c>
      <c r="M20" s="34" t="n">
        <v>8</v>
      </c>
      <c r="N20" s="34" t="n">
        <v>8</v>
      </c>
      <c r="O20" s="34" t="n">
        <v>8</v>
      </c>
      <c r="P20" s="34" t="s">
        <v>32</v>
      </c>
      <c r="Q20" s="34" t="s">
        <v>32</v>
      </c>
      <c r="R20" s="34" t="s">
        <v>33</v>
      </c>
      <c r="S20" s="34" t="n">
        <v>8</v>
      </c>
      <c r="T20" s="34" t="n">
        <v>8</v>
      </c>
      <c r="U20" s="34" t="n">
        <v>8</v>
      </c>
      <c r="V20" s="34" t="n">
        <v>8</v>
      </c>
      <c r="W20" s="34" t="s">
        <v>32</v>
      </c>
      <c r="X20" s="34" t="s">
        <v>32</v>
      </c>
      <c r="Y20" s="34" t="s">
        <v>33</v>
      </c>
      <c r="Z20" s="34" t="n">
        <v>8</v>
      </c>
      <c r="AA20" s="34" t="n">
        <v>8</v>
      </c>
      <c r="AB20" s="34" t="n">
        <v>8</v>
      </c>
      <c r="AC20" s="34" t="n">
        <v>8</v>
      </c>
      <c r="AD20" s="34" t="s">
        <v>32</v>
      </c>
      <c r="AE20" s="34" t="s">
        <v>32</v>
      </c>
      <c r="AF20" s="34" t="s">
        <v>32</v>
      </c>
      <c r="AG20" s="34" t="s">
        <v>32</v>
      </c>
      <c r="AH20" s="34" t="n">
        <v>8</v>
      </c>
      <c r="AI20" s="34" t="n">
        <v>7</v>
      </c>
      <c r="AJ20" s="34"/>
      <c r="AK20" s="35" t="n">
        <f aca="false">COUNT(F20:AJ20)</f>
        <v>19</v>
      </c>
      <c r="AL20" s="36" t="n">
        <f aca="false">SUM(F20:AJ20)</f>
        <v>150</v>
      </c>
      <c r="AM20" s="37" t="n">
        <f aca="false">COUNTIF(F20:AJ20,"к")</f>
        <v>0</v>
      </c>
      <c r="AN20" s="38" t="n">
        <f aca="false">IF(B20=0,0,COUNTIF(F20:AJ20,"в"))</f>
        <v>9</v>
      </c>
      <c r="AO20" s="35" t="n">
        <f aca="false">COUNTIF(F20:AJ20,"о")</f>
        <v>0</v>
      </c>
      <c r="AP20" s="39" t="n">
        <f aca="false">COUNTIF(F20:AJ20,"уо")</f>
        <v>0</v>
      </c>
      <c r="AQ20" s="39" t="n">
        <f aca="false">COUNTIF(F20:AJ20,"ун")</f>
        <v>0</v>
      </c>
      <c r="AR20" s="39" t="n">
        <f aca="false">COUNTIF(F20:AJ20,"р")</f>
        <v>0</v>
      </c>
      <c r="AS20" s="39" t="n">
        <f aca="false">COUNTIF(F20:AJ20,"б")</f>
        <v>0</v>
      </c>
      <c r="AT20" s="39" t="n">
        <f aca="false">COUNTIF(F20:AJ20,"г")</f>
        <v>0</v>
      </c>
      <c r="AU20" s="39" t="n">
        <f aca="false">COUNTIF(F20:AJ20,"а")</f>
        <v>2</v>
      </c>
      <c r="AV20" s="39" t="n">
        <f aca="false">COUNTIF(F20:AJ20,"п")</f>
        <v>0</v>
      </c>
      <c r="AW20" s="39" t="n">
        <f aca="false">COUNTIF(F20:AJ20,"д")</f>
        <v>0</v>
      </c>
      <c r="AX20" s="40" t="n">
        <f aca="false">COUNTIF(F20:AJ20,"ож")</f>
        <v>0</v>
      </c>
      <c r="AY20" s="41" t="n">
        <f aca="false">AK20+AN20+AO20+AP20+AQ20+AR20+AS20+AT20+AU20+AV20+AW20+AX20</f>
        <v>30</v>
      </c>
      <c r="AZ20" s="42" t="n">
        <f aca="false">AL20/AZ$7</f>
        <v>0.949367088607595</v>
      </c>
      <c r="BA20" s="43"/>
      <c r="BB20" s="44" t="e">
        <f aca="false">AY20/$AL$8</f>
        <v>#DIV/0!</v>
      </c>
      <c r="BC20" s="45"/>
    </row>
    <row r="21" customFormat="false" ht="117.75" hidden="false" customHeight="true" outlineLevel="0" collapsed="false">
      <c r="B21" s="47" t="s">
        <v>53</v>
      </c>
      <c r="C21" s="48" t="s">
        <v>54</v>
      </c>
      <c r="D21" s="50"/>
      <c r="E21" s="51"/>
      <c r="F21" s="34" t="n">
        <v>8</v>
      </c>
      <c r="G21" s="34" t="n">
        <v>8</v>
      </c>
      <c r="H21" s="34" t="s">
        <v>44</v>
      </c>
      <c r="I21" s="34" t="s">
        <v>44</v>
      </c>
      <c r="J21" s="34" t="s">
        <v>44</v>
      </c>
      <c r="K21" s="34" t="s">
        <v>44</v>
      </c>
      <c r="L21" s="34" t="s">
        <v>44</v>
      </c>
      <c r="M21" s="34" t="s">
        <v>44</v>
      </c>
      <c r="N21" s="34" t="s">
        <v>44</v>
      </c>
      <c r="O21" s="34" t="n">
        <v>8</v>
      </c>
      <c r="P21" s="34" t="s">
        <v>32</v>
      </c>
      <c r="Q21" s="34" t="s">
        <v>32</v>
      </c>
      <c r="R21" s="34" t="s">
        <v>33</v>
      </c>
      <c r="S21" s="34" t="n">
        <v>8</v>
      </c>
      <c r="T21" s="34" t="n">
        <v>8</v>
      </c>
      <c r="U21" s="34" t="n">
        <v>8</v>
      </c>
      <c r="V21" s="34" t="n">
        <v>8</v>
      </c>
      <c r="W21" s="34" t="s">
        <v>32</v>
      </c>
      <c r="X21" s="34" t="s">
        <v>32</v>
      </c>
      <c r="Y21" s="34" t="n">
        <v>8</v>
      </c>
      <c r="Z21" s="34" t="n">
        <v>8</v>
      </c>
      <c r="AA21" s="34" t="n">
        <v>8</v>
      </c>
      <c r="AB21" s="34" t="n">
        <v>8</v>
      </c>
      <c r="AC21" s="34" t="n">
        <v>8</v>
      </c>
      <c r="AD21" s="34" t="s">
        <v>32</v>
      </c>
      <c r="AE21" s="34" t="s">
        <v>32</v>
      </c>
      <c r="AF21" s="34" t="s">
        <v>32</v>
      </c>
      <c r="AG21" s="34" t="s">
        <v>32</v>
      </c>
      <c r="AH21" s="34" t="n">
        <v>8</v>
      </c>
      <c r="AI21" s="34" t="n">
        <v>7</v>
      </c>
      <c r="AJ21" s="34"/>
      <c r="AK21" s="35" t="n">
        <f aca="false">COUNT(F21:AJ21)</f>
        <v>14</v>
      </c>
      <c r="AL21" s="36" t="n">
        <f aca="false">SUM(F21:AJ21)</f>
        <v>111</v>
      </c>
      <c r="AM21" s="37" t="n">
        <f aca="false">COUNTIF(F21:AJ21,"к")</f>
        <v>0</v>
      </c>
      <c r="AN21" s="38" t="n">
        <f aca="false">IF(B21=0,0,COUNTIF(F21:AJ21,"в"))</f>
        <v>8</v>
      </c>
      <c r="AO21" s="35" t="n">
        <f aca="false">COUNTIF(F21:AJ21,"о")</f>
        <v>7</v>
      </c>
      <c r="AP21" s="39" t="n">
        <f aca="false">COUNTIF(F21:AJ21,"уо")</f>
        <v>0</v>
      </c>
      <c r="AQ21" s="39" t="n">
        <f aca="false">COUNTIF(F21:AJ21,"ун")</f>
        <v>0</v>
      </c>
      <c r="AR21" s="39" t="n">
        <f aca="false">COUNTIF(F21:AJ21,"р")</f>
        <v>0</v>
      </c>
      <c r="AS21" s="39" t="n">
        <f aca="false">COUNTIF(F21:AJ21,"б")</f>
        <v>0</v>
      </c>
      <c r="AT21" s="39" t="n">
        <f aca="false">COUNTIF(F21:AJ21,"г")</f>
        <v>0</v>
      </c>
      <c r="AU21" s="39" t="n">
        <f aca="false">COUNTIF(F21:AJ21,"а")</f>
        <v>1</v>
      </c>
      <c r="AV21" s="39" t="n">
        <f aca="false">COUNTIF(F21:AJ21,"п")</f>
        <v>0</v>
      </c>
      <c r="AW21" s="39" t="n">
        <f aca="false">COUNTIF(F21:AJ21,"д")</f>
        <v>0</v>
      </c>
      <c r="AX21" s="40" t="n">
        <f aca="false">COUNTIF(F21:AJ21,"ож")</f>
        <v>0</v>
      </c>
      <c r="AY21" s="41" t="n">
        <f aca="false">AK21+AN21+AO21+AP21+AQ21+AR21+AS21+AT21+AU21+AV21+AW21+AX21</f>
        <v>30</v>
      </c>
      <c r="AZ21" s="42" t="n">
        <f aca="false">AL21/AZ$7</f>
        <v>0.70253164556962</v>
      </c>
      <c r="BA21" s="43"/>
      <c r="BB21" s="44" t="e">
        <f aca="false">AY21/$AL$8</f>
        <v>#DIV/0!</v>
      </c>
      <c r="BC21" s="45"/>
    </row>
    <row r="22" customFormat="false" ht="116.25" hidden="false" customHeight="true" outlineLevel="0" collapsed="false">
      <c r="B22" s="47" t="s">
        <v>55</v>
      </c>
      <c r="C22" s="48" t="s">
        <v>56</v>
      </c>
      <c r="D22" s="52"/>
      <c r="E22" s="52"/>
      <c r="F22" s="34" t="n">
        <v>8</v>
      </c>
      <c r="G22" s="34" t="n">
        <v>8</v>
      </c>
      <c r="H22" s="34" t="n">
        <v>8</v>
      </c>
      <c r="I22" s="34" t="n">
        <v>7</v>
      </c>
      <c r="J22" s="34" t="s">
        <v>32</v>
      </c>
      <c r="K22" s="34" t="n">
        <v>8</v>
      </c>
      <c r="L22" s="34" t="n">
        <v>8</v>
      </c>
      <c r="M22" s="34" t="n">
        <v>8</v>
      </c>
      <c r="N22" s="34" t="n">
        <v>8</v>
      </c>
      <c r="O22" s="34" t="n">
        <v>8</v>
      </c>
      <c r="P22" s="34" t="s">
        <v>32</v>
      </c>
      <c r="Q22" s="34" t="s">
        <v>32</v>
      </c>
      <c r="R22" s="34" t="s">
        <v>33</v>
      </c>
      <c r="S22" s="34" t="n">
        <v>8</v>
      </c>
      <c r="T22" s="34" t="n">
        <v>8</v>
      </c>
      <c r="U22" s="34" t="n">
        <v>8</v>
      </c>
      <c r="V22" s="34" t="n">
        <v>8</v>
      </c>
      <c r="W22" s="34" t="s">
        <v>32</v>
      </c>
      <c r="X22" s="34" t="s">
        <v>32</v>
      </c>
      <c r="Y22" s="34" t="n">
        <v>8</v>
      </c>
      <c r="Z22" s="34" t="n">
        <v>8</v>
      </c>
      <c r="AA22" s="34" t="n">
        <v>8</v>
      </c>
      <c r="AB22" s="34" t="n">
        <v>8</v>
      </c>
      <c r="AC22" s="34" t="n">
        <v>8</v>
      </c>
      <c r="AD22" s="34" t="s">
        <v>32</v>
      </c>
      <c r="AE22" s="34" t="s">
        <v>32</v>
      </c>
      <c r="AF22" s="34" t="s">
        <v>32</v>
      </c>
      <c r="AG22" s="34" t="s">
        <v>32</v>
      </c>
      <c r="AH22" s="34" t="n">
        <v>8</v>
      </c>
      <c r="AI22" s="34" t="n">
        <v>7</v>
      </c>
      <c r="AJ22" s="34"/>
      <c r="AK22" s="35" t="n">
        <f aca="false">COUNT(F22:AJ22)</f>
        <v>20</v>
      </c>
      <c r="AL22" s="36" t="n">
        <f aca="false">SUM(F22:AJ22)</f>
        <v>158</v>
      </c>
      <c r="AM22" s="53" t="n">
        <f aca="false">COUNTIF(F22:AJ22,"к")</f>
        <v>0</v>
      </c>
      <c r="AN22" s="54" t="n">
        <f aca="false">IF(B22=0,0,COUNTIF(F22:AJ22,"в"))</f>
        <v>9</v>
      </c>
      <c r="AO22" s="55" t="n">
        <f aca="false">COUNTIF(F22:AJ22,"о")</f>
        <v>0</v>
      </c>
      <c r="AP22" s="56" t="n">
        <f aca="false">COUNTIF(F22:AJ22,"уо")</f>
        <v>0</v>
      </c>
      <c r="AQ22" s="56" t="n">
        <f aca="false">COUNTIF(F22:AJ22,"ун")</f>
        <v>0</v>
      </c>
      <c r="AR22" s="56" t="n">
        <f aca="false">COUNTIF(F22:AJ22,"р")</f>
        <v>0</v>
      </c>
      <c r="AS22" s="56" t="n">
        <f aca="false">COUNTIF(F22:AJ22,"б")</f>
        <v>0</v>
      </c>
      <c r="AT22" s="56" t="n">
        <f aca="false">COUNTIF(F22:AJ22,"г")</f>
        <v>0</v>
      </c>
      <c r="AU22" s="56" t="n">
        <f aca="false">COUNTIF(F22:AJ22,"а")</f>
        <v>1</v>
      </c>
      <c r="AV22" s="56" t="n">
        <f aca="false">COUNTIF(F22:AJ22,"п")</f>
        <v>0</v>
      </c>
      <c r="AW22" s="56" t="n">
        <f aca="false">COUNTIF(F22:AJ22,"д")</f>
        <v>0</v>
      </c>
      <c r="AX22" s="57" t="n">
        <f aca="false">COUNTIF(F22:AJ22,"ож")</f>
        <v>0</v>
      </c>
      <c r="AY22" s="41" t="n">
        <f aca="false">AK22+AN22+AO22+AP22+AQ22+AR22+AS22+AT22+AU22+AV22+AW22+AX22</f>
        <v>30</v>
      </c>
      <c r="AZ22" s="42" t="n">
        <f aca="false">AL22/AZ$7</f>
        <v>1</v>
      </c>
      <c r="BA22" s="58"/>
      <c r="BB22" s="59" t="e">
        <f aca="false">AY22/$AL$8</f>
        <v>#DIV/0!</v>
      </c>
      <c r="BC22" s="60"/>
    </row>
    <row r="23" customFormat="false" ht="116.25" hidden="false" customHeight="true" outlineLevel="0" collapsed="false">
      <c r="B23" s="46" t="s">
        <v>57</v>
      </c>
      <c r="C23" s="31" t="s">
        <v>58</v>
      </c>
      <c r="D23" s="33"/>
      <c r="E23" s="33"/>
      <c r="F23" s="34" t="n">
        <v>8</v>
      </c>
      <c r="G23" s="34" t="n">
        <v>8</v>
      </c>
      <c r="H23" s="34" t="n">
        <v>8</v>
      </c>
      <c r="I23" s="34" t="n">
        <v>7</v>
      </c>
      <c r="J23" s="34" t="s">
        <v>32</v>
      </c>
      <c r="K23" s="34" t="n">
        <v>8</v>
      </c>
      <c r="L23" s="34" t="n">
        <v>8</v>
      </c>
      <c r="M23" s="34" t="n">
        <v>8</v>
      </c>
      <c r="N23" s="34" t="n">
        <v>8</v>
      </c>
      <c r="O23" s="34" t="n">
        <v>8</v>
      </c>
      <c r="P23" s="34" t="s">
        <v>32</v>
      </c>
      <c r="Q23" s="34" t="s">
        <v>32</v>
      </c>
      <c r="R23" s="34" t="s">
        <v>44</v>
      </c>
      <c r="S23" s="34" t="s">
        <v>44</v>
      </c>
      <c r="T23" s="34" t="s">
        <v>44</v>
      </c>
      <c r="U23" s="34" t="s">
        <v>44</v>
      </c>
      <c r="V23" s="34" t="s">
        <v>44</v>
      </c>
      <c r="W23" s="34" t="s">
        <v>44</v>
      </c>
      <c r="X23" s="34" t="s">
        <v>44</v>
      </c>
      <c r="Y23" s="34" t="s">
        <v>44</v>
      </c>
      <c r="Z23" s="34" t="s">
        <v>44</v>
      </c>
      <c r="AA23" s="34" t="s">
        <v>44</v>
      </c>
      <c r="AB23" s="34" t="s">
        <v>44</v>
      </c>
      <c r="AC23" s="34" t="s">
        <v>44</v>
      </c>
      <c r="AD23" s="34" t="s">
        <v>44</v>
      </c>
      <c r="AE23" s="34" t="s">
        <v>44</v>
      </c>
      <c r="AF23" s="34" t="s">
        <v>44</v>
      </c>
      <c r="AG23" s="34" t="s">
        <v>44</v>
      </c>
      <c r="AH23" s="34" t="s">
        <v>44</v>
      </c>
      <c r="AI23" s="34" t="s">
        <v>44</v>
      </c>
      <c r="AJ23" s="34"/>
      <c r="AK23" s="35" t="n">
        <f aca="false">COUNT(F23:AJ23)</f>
        <v>9</v>
      </c>
      <c r="AL23" s="36" t="n">
        <f aca="false">SUM(F23:AJ23)</f>
        <v>71</v>
      </c>
      <c r="AM23" s="37" t="n">
        <f aca="false">COUNTIF(F23:AJ23,"к")</f>
        <v>0</v>
      </c>
      <c r="AN23" s="38" t="n">
        <f aca="false">IF(B23=0,0,COUNTIF(F23:AJ23,"в"))</f>
        <v>3</v>
      </c>
      <c r="AO23" s="35" t="n">
        <f aca="false">COUNTIF(F23:AJ23,"о")</f>
        <v>18</v>
      </c>
      <c r="AP23" s="39" t="n">
        <f aca="false">COUNTIF(F23:AJ23,"уо")</f>
        <v>0</v>
      </c>
      <c r="AQ23" s="39" t="n">
        <f aca="false">COUNTIF(F23:AJ23,"ун")</f>
        <v>0</v>
      </c>
      <c r="AR23" s="39" t="n">
        <f aca="false">COUNTIF(F23:AJ23,"р")</f>
        <v>0</v>
      </c>
      <c r="AS23" s="39" t="n">
        <f aca="false">COUNTIF(F23:AJ23,"б")</f>
        <v>0</v>
      </c>
      <c r="AT23" s="39" t="n">
        <f aca="false">COUNTIF(F23:AJ23,"г")</f>
        <v>0</v>
      </c>
      <c r="AU23" s="39" t="n">
        <f aca="false">COUNTIF(F23:AJ23,"а")</f>
        <v>0</v>
      </c>
      <c r="AV23" s="39" t="n">
        <f aca="false">COUNTIF(F23:AJ23,"п")</f>
        <v>0</v>
      </c>
      <c r="AW23" s="39" t="n">
        <f aca="false">COUNTIF(F23:AJ23,"д")</f>
        <v>0</v>
      </c>
      <c r="AX23" s="40" t="n">
        <f aca="false">COUNTIF(F23:AJ23,"ож")</f>
        <v>0</v>
      </c>
      <c r="AY23" s="41" t="n">
        <f aca="false">AK23+AN23+AO23+AP23+AQ23+AR23+AS23+AT23+AU23+AV23+AW23+AX23</f>
        <v>30</v>
      </c>
      <c r="AZ23" s="42" t="n">
        <f aca="false">AL23/AZ$7</f>
        <v>0.449367088607595</v>
      </c>
      <c r="BA23" s="43"/>
      <c r="BB23" s="44" t="e">
        <f aca="false">AY23/$AL$8</f>
        <v>#DIV/0!</v>
      </c>
      <c r="BC23" s="45"/>
    </row>
    <row r="24" customFormat="false" ht="116.25" hidden="false" customHeight="true" outlineLevel="0" collapsed="false">
      <c r="B24" s="46" t="s">
        <v>59</v>
      </c>
      <c r="C24" s="31" t="s">
        <v>60</v>
      </c>
      <c r="D24" s="32"/>
      <c r="E24" s="33"/>
      <c r="F24" s="34" t="n">
        <v>8</v>
      </c>
      <c r="G24" s="34" t="n">
        <v>8</v>
      </c>
      <c r="H24" s="34" t="n">
        <v>8</v>
      </c>
      <c r="I24" s="34" t="n">
        <v>7</v>
      </c>
      <c r="J24" s="34" t="s">
        <v>32</v>
      </c>
      <c r="K24" s="34" t="n">
        <v>8</v>
      </c>
      <c r="L24" s="34" t="n">
        <v>8</v>
      </c>
      <c r="M24" s="34" t="n">
        <v>8</v>
      </c>
      <c r="N24" s="34" t="n">
        <v>8</v>
      </c>
      <c r="O24" s="34" t="n">
        <v>8</v>
      </c>
      <c r="P24" s="34" t="s">
        <v>32</v>
      </c>
      <c r="Q24" s="34" t="s">
        <v>32</v>
      </c>
      <c r="R24" s="34" t="s">
        <v>33</v>
      </c>
      <c r="S24" s="34" t="n">
        <v>8</v>
      </c>
      <c r="T24" s="34" t="n">
        <v>8</v>
      </c>
      <c r="U24" s="34" t="n">
        <v>8</v>
      </c>
      <c r="V24" s="34" t="n">
        <v>8</v>
      </c>
      <c r="W24" s="34" t="s">
        <v>32</v>
      </c>
      <c r="X24" s="34" t="s">
        <v>32</v>
      </c>
      <c r="Y24" s="34" t="s">
        <v>33</v>
      </c>
      <c r="Z24" s="34" t="n">
        <v>8</v>
      </c>
      <c r="AA24" s="34" t="n">
        <v>8</v>
      </c>
      <c r="AB24" s="34" t="n">
        <v>8</v>
      </c>
      <c r="AC24" s="34" t="n">
        <v>8</v>
      </c>
      <c r="AD24" s="34" t="s">
        <v>32</v>
      </c>
      <c r="AE24" s="34" t="s">
        <v>32</v>
      </c>
      <c r="AF24" s="34" t="s">
        <v>32</v>
      </c>
      <c r="AG24" s="34" t="s">
        <v>32</v>
      </c>
      <c r="AH24" s="34" t="n">
        <v>8</v>
      </c>
      <c r="AI24" s="34" t="n">
        <v>7</v>
      </c>
      <c r="AJ24" s="34"/>
      <c r="AK24" s="35" t="n">
        <f aca="false">COUNT(F24:AJ24)</f>
        <v>19</v>
      </c>
      <c r="AL24" s="36" t="n">
        <f aca="false">SUM(F24:AJ24)</f>
        <v>150</v>
      </c>
      <c r="AM24" s="37" t="n">
        <f aca="false">COUNTIF(F24:AJ24,"к")</f>
        <v>0</v>
      </c>
      <c r="AN24" s="38" t="n">
        <f aca="false">IF(B24=0,0,COUNTIF(F24:AJ24,"в"))</f>
        <v>9</v>
      </c>
      <c r="AO24" s="35" t="n">
        <f aca="false">COUNTIF(F24:AJ24,"о")</f>
        <v>0</v>
      </c>
      <c r="AP24" s="39" t="n">
        <f aca="false">COUNTIF(F24:AJ24,"уо")</f>
        <v>0</v>
      </c>
      <c r="AQ24" s="39" t="n">
        <f aca="false">COUNTIF(F24:AJ24,"ун")</f>
        <v>0</v>
      </c>
      <c r="AR24" s="39" t="n">
        <f aca="false">COUNTIF(F24:AJ24,"р")</f>
        <v>0</v>
      </c>
      <c r="AS24" s="39" t="n">
        <f aca="false">COUNTIF(F24:AJ24,"б")</f>
        <v>0</v>
      </c>
      <c r="AT24" s="39" t="n">
        <f aca="false">COUNTIF(F24:AJ24,"г")</f>
        <v>0</v>
      </c>
      <c r="AU24" s="39" t="n">
        <f aca="false">COUNTIF(F24:AJ24,"а")</f>
        <v>2</v>
      </c>
      <c r="AV24" s="39" t="n">
        <f aca="false">COUNTIF(F24:AJ24,"п")</f>
        <v>0</v>
      </c>
      <c r="AW24" s="39" t="n">
        <f aca="false">COUNTIF(F24:AJ24,"д")</f>
        <v>0</v>
      </c>
      <c r="AX24" s="40" t="n">
        <f aca="false">COUNTIF(F24:AJ24,"ож")</f>
        <v>0</v>
      </c>
      <c r="AY24" s="41" t="n">
        <f aca="false">AK24+AN24+AO24+AP24+AQ24+AR24+AS24+AT24+AU24+AV24+AW24+AX24</f>
        <v>30</v>
      </c>
      <c r="AZ24" s="42" t="n">
        <f aca="false">AL24/AZ$7</f>
        <v>0.949367088607595</v>
      </c>
      <c r="BA24" s="43"/>
      <c r="BB24" s="44" t="e">
        <f aca="false">AY24/$AL$8</f>
        <v>#DIV/0!</v>
      </c>
      <c r="BC24" s="45"/>
    </row>
    <row r="25" customFormat="false" ht="116.25" hidden="false" customHeight="true" outlineLevel="0" collapsed="false">
      <c r="B25" s="46" t="s">
        <v>61</v>
      </c>
      <c r="C25" s="61" t="s">
        <v>62</v>
      </c>
      <c r="D25" s="32"/>
      <c r="E25" s="33"/>
      <c r="F25" s="34" t="s">
        <v>44</v>
      </c>
      <c r="G25" s="34" t="n">
        <v>8</v>
      </c>
      <c r="H25" s="34" t="n">
        <v>8</v>
      </c>
      <c r="I25" s="34" t="n">
        <v>7</v>
      </c>
      <c r="J25" s="34" t="s">
        <v>32</v>
      </c>
      <c r="K25" s="34" t="n">
        <v>8</v>
      </c>
      <c r="L25" s="34" t="n">
        <v>8</v>
      </c>
      <c r="M25" s="34" t="n">
        <v>8</v>
      </c>
      <c r="N25" s="34" t="n">
        <v>8</v>
      </c>
      <c r="O25" s="34" t="n">
        <v>8</v>
      </c>
      <c r="P25" s="34" t="s">
        <v>32</v>
      </c>
      <c r="Q25" s="34" t="s">
        <v>32</v>
      </c>
      <c r="R25" s="34" t="s">
        <v>33</v>
      </c>
      <c r="S25" s="34" t="n">
        <v>8</v>
      </c>
      <c r="T25" s="34" t="n">
        <v>8</v>
      </c>
      <c r="U25" s="34" t="n">
        <v>8</v>
      </c>
      <c r="V25" s="34" t="n">
        <v>8</v>
      </c>
      <c r="W25" s="34" t="s">
        <v>32</v>
      </c>
      <c r="X25" s="34" t="s">
        <v>32</v>
      </c>
      <c r="Y25" s="34" t="s">
        <v>33</v>
      </c>
      <c r="Z25" s="34" t="n">
        <v>8</v>
      </c>
      <c r="AA25" s="34" t="n">
        <v>8</v>
      </c>
      <c r="AB25" s="34" t="n">
        <v>8</v>
      </c>
      <c r="AC25" s="34" t="n">
        <v>8</v>
      </c>
      <c r="AD25" s="34" t="s">
        <v>32</v>
      </c>
      <c r="AE25" s="34" t="s">
        <v>32</v>
      </c>
      <c r="AF25" s="34" t="s">
        <v>32</v>
      </c>
      <c r="AG25" s="34" t="s">
        <v>32</v>
      </c>
      <c r="AH25" s="34" t="n">
        <v>8</v>
      </c>
      <c r="AI25" s="34" t="n">
        <v>7</v>
      </c>
      <c r="AJ25" s="34"/>
      <c r="AK25" s="35" t="n">
        <f aca="false">COUNT(F25:AJ25)</f>
        <v>18</v>
      </c>
      <c r="AL25" s="36" t="n">
        <f aca="false">SUM(F25:AJ25)</f>
        <v>142</v>
      </c>
      <c r="AM25" s="37" t="n">
        <f aca="false">COUNTIF(F25:AJ25,"к")</f>
        <v>0</v>
      </c>
      <c r="AN25" s="38" t="n">
        <f aca="false">IF(B25=0,0,COUNTIF(F25:AJ25,"в"))</f>
        <v>9</v>
      </c>
      <c r="AO25" s="35" t="n">
        <f aca="false">COUNTIF(F25:AJ25,"о")</f>
        <v>1</v>
      </c>
      <c r="AP25" s="39" t="n">
        <f aca="false">COUNTIF(F25:AJ25,"уо")</f>
        <v>0</v>
      </c>
      <c r="AQ25" s="39" t="n">
        <f aca="false">COUNTIF(F25:AJ25,"ун")</f>
        <v>0</v>
      </c>
      <c r="AR25" s="39" t="n">
        <f aca="false">COUNTIF(F25:AJ25,"р")</f>
        <v>0</v>
      </c>
      <c r="AS25" s="39" t="n">
        <f aca="false">COUNTIF(F25:AJ25,"б")</f>
        <v>0</v>
      </c>
      <c r="AT25" s="39" t="n">
        <f aca="false">COUNTIF(F25:AJ25,"г")</f>
        <v>0</v>
      </c>
      <c r="AU25" s="39" t="n">
        <f aca="false">COUNTIF(F25:AJ25,"а")</f>
        <v>2</v>
      </c>
      <c r="AV25" s="39" t="n">
        <f aca="false">COUNTIF(F25:AJ25,"п")</f>
        <v>0</v>
      </c>
      <c r="AW25" s="39" t="n">
        <f aca="false">COUNTIF(F25:AJ25,"д")</f>
        <v>0</v>
      </c>
      <c r="AX25" s="40" t="n">
        <f aca="false">COUNTIF(F25:AJ25,"ож")</f>
        <v>0</v>
      </c>
      <c r="AY25" s="41" t="n">
        <f aca="false">AK25+AN25+AO25+AP25+AQ25+AR25+AS25+AT25+AU25+AV25+AW25+AX25</f>
        <v>30</v>
      </c>
      <c r="AZ25" s="42" t="n">
        <f aca="false">AL25/AZ$7</f>
        <v>0.89873417721519</v>
      </c>
      <c r="BA25" s="43"/>
      <c r="BB25" s="44" t="e">
        <f aca="false">AY25/$AL$8</f>
        <v>#DIV/0!</v>
      </c>
      <c r="BC25" s="45"/>
    </row>
    <row r="26" customFormat="false" ht="116.25" hidden="false" customHeight="true" outlineLevel="0" collapsed="false">
      <c r="B26" s="47" t="s">
        <v>63</v>
      </c>
      <c r="C26" s="61" t="s">
        <v>64</v>
      </c>
      <c r="D26" s="32"/>
      <c r="E26" s="33"/>
      <c r="F26" s="34" t="n">
        <v>8</v>
      </c>
      <c r="G26" s="34" t="n">
        <v>8</v>
      </c>
      <c r="H26" s="34" t="n">
        <v>8</v>
      </c>
      <c r="I26" s="34" t="n">
        <v>7</v>
      </c>
      <c r="J26" s="34" t="s">
        <v>32</v>
      </c>
      <c r="K26" s="34" t="n">
        <v>8</v>
      </c>
      <c r="L26" s="34" t="n">
        <v>8</v>
      </c>
      <c r="M26" s="34" t="n">
        <v>8</v>
      </c>
      <c r="N26" s="34" t="n">
        <v>8</v>
      </c>
      <c r="O26" s="34" t="n">
        <v>8</v>
      </c>
      <c r="P26" s="34" t="s">
        <v>32</v>
      </c>
      <c r="Q26" s="34" t="s">
        <v>32</v>
      </c>
      <c r="R26" s="34" t="s">
        <v>33</v>
      </c>
      <c r="S26" s="34" t="n">
        <v>8</v>
      </c>
      <c r="T26" s="34" t="n">
        <v>8</v>
      </c>
      <c r="U26" s="34" t="n">
        <v>8</v>
      </c>
      <c r="V26" s="34" t="n">
        <v>8</v>
      </c>
      <c r="W26" s="34" t="s">
        <v>32</v>
      </c>
      <c r="X26" s="34" t="s">
        <v>32</v>
      </c>
      <c r="Y26" s="34" t="n">
        <v>8</v>
      </c>
      <c r="Z26" s="34" t="n">
        <v>8</v>
      </c>
      <c r="AA26" s="34" t="n">
        <v>8</v>
      </c>
      <c r="AB26" s="34" t="n">
        <v>8</v>
      </c>
      <c r="AC26" s="34" t="n">
        <v>8</v>
      </c>
      <c r="AD26" s="34" t="s">
        <v>32</v>
      </c>
      <c r="AE26" s="34" t="s">
        <v>32</v>
      </c>
      <c r="AF26" s="34" t="s">
        <v>32</v>
      </c>
      <c r="AG26" s="34" t="s">
        <v>32</v>
      </c>
      <c r="AH26" s="34" t="n">
        <v>8</v>
      </c>
      <c r="AI26" s="34" t="n">
        <v>7</v>
      </c>
      <c r="AJ26" s="34"/>
      <c r="AK26" s="35" t="n">
        <f aca="false">COUNT(F26:AJ26)</f>
        <v>20</v>
      </c>
      <c r="AL26" s="36" t="n">
        <f aca="false">SUM(F26:AJ26)</f>
        <v>158</v>
      </c>
      <c r="AM26" s="37" t="n">
        <f aca="false">COUNTIF(F26:AJ26,"к")</f>
        <v>0</v>
      </c>
      <c r="AN26" s="38" t="n">
        <f aca="false">IF(B26=0,0,COUNTIF(F26:AJ26,"в"))</f>
        <v>9</v>
      </c>
      <c r="AO26" s="35" t="n">
        <f aca="false">COUNTIF(F26:AJ26,"о")</f>
        <v>0</v>
      </c>
      <c r="AP26" s="39" t="n">
        <f aca="false">COUNTIF(F26:AJ26,"уо")</f>
        <v>0</v>
      </c>
      <c r="AQ26" s="39" t="n">
        <f aca="false">COUNTIF(F26:AJ26,"ун")</f>
        <v>0</v>
      </c>
      <c r="AR26" s="39" t="n">
        <f aca="false">COUNTIF(F26:AJ26,"р")</f>
        <v>0</v>
      </c>
      <c r="AS26" s="39" t="n">
        <f aca="false">COUNTIF(F26:AJ26,"б")</f>
        <v>0</v>
      </c>
      <c r="AT26" s="39" t="n">
        <f aca="false">COUNTIF(F26:AJ26,"г")</f>
        <v>0</v>
      </c>
      <c r="AU26" s="39" t="n">
        <f aca="false">COUNTIF(F26:AJ26,"а")</f>
        <v>1</v>
      </c>
      <c r="AV26" s="39" t="n">
        <f aca="false">COUNTIF(F26:AJ26,"п")</f>
        <v>0</v>
      </c>
      <c r="AW26" s="39" t="n">
        <f aca="false">COUNTIF(F26:AJ26,"д")</f>
        <v>0</v>
      </c>
      <c r="AX26" s="40" t="n">
        <f aca="false">COUNTIF(F26:AJ26,"ож")</f>
        <v>0</v>
      </c>
      <c r="AY26" s="41" t="n">
        <f aca="false">AK26+AN26+AO26+AP26+AQ26+AR26+AS26+AT26+AU26+AV26+AW26+AX26</f>
        <v>30</v>
      </c>
      <c r="AZ26" s="42" t="n">
        <f aca="false">AL26/AZ$7</f>
        <v>1</v>
      </c>
      <c r="BA26" s="43"/>
      <c r="BB26" s="44" t="e">
        <f aca="false">AY26/$AL$8</f>
        <v>#DIV/0!</v>
      </c>
      <c r="BC26" s="45"/>
    </row>
    <row r="27" customFormat="false" ht="116.25" hidden="false" customHeight="true" outlineLevel="0" collapsed="false">
      <c r="B27" s="47" t="s">
        <v>65</v>
      </c>
      <c r="C27" s="48" t="s">
        <v>64</v>
      </c>
      <c r="D27" s="62"/>
      <c r="E27" s="62"/>
      <c r="F27" s="34" t="s">
        <v>44</v>
      </c>
      <c r="G27" s="34" t="s">
        <v>44</v>
      </c>
      <c r="H27" s="34" t="s">
        <v>44</v>
      </c>
      <c r="I27" s="34" t="s">
        <v>44</v>
      </c>
      <c r="J27" s="34" t="s">
        <v>44</v>
      </c>
      <c r="K27" s="34" t="s">
        <v>44</v>
      </c>
      <c r="L27" s="34" t="s">
        <v>44</v>
      </c>
      <c r="M27" s="34" t="s">
        <v>44</v>
      </c>
      <c r="N27" s="34" t="s">
        <v>44</v>
      </c>
      <c r="O27" s="34" t="s">
        <v>44</v>
      </c>
      <c r="P27" s="34" t="s">
        <v>44</v>
      </c>
      <c r="Q27" s="34" t="s">
        <v>44</v>
      </c>
      <c r="R27" s="34" t="n">
        <v>8</v>
      </c>
      <c r="S27" s="34" t="n">
        <v>8</v>
      </c>
      <c r="T27" s="34" t="n">
        <v>8</v>
      </c>
      <c r="U27" s="34" t="n">
        <v>8</v>
      </c>
      <c r="V27" s="34" t="n">
        <v>8</v>
      </c>
      <c r="W27" s="34" t="s">
        <v>32</v>
      </c>
      <c r="X27" s="34" t="s">
        <v>32</v>
      </c>
      <c r="Y27" s="34" t="n">
        <v>8</v>
      </c>
      <c r="Z27" s="34" t="n">
        <v>8</v>
      </c>
      <c r="AA27" s="34" t="n">
        <v>8</v>
      </c>
      <c r="AB27" s="34" t="n">
        <v>8</v>
      </c>
      <c r="AC27" s="34" t="n">
        <v>8</v>
      </c>
      <c r="AD27" s="34" t="s">
        <v>32</v>
      </c>
      <c r="AE27" s="34" t="s">
        <v>32</v>
      </c>
      <c r="AF27" s="34" t="s">
        <v>32</v>
      </c>
      <c r="AG27" s="34" t="s">
        <v>32</v>
      </c>
      <c r="AH27" s="34" t="n">
        <v>8</v>
      </c>
      <c r="AI27" s="34" t="n">
        <v>7</v>
      </c>
      <c r="AJ27" s="34"/>
      <c r="AK27" s="35" t="n">
        <f aca="false">COUNT(F27:AJ27)</f>
        <v>12</v>
      </c>
      <c r="AL27" s="36" t="n">
        <f aca="false">SUM(F27:AJ27)</f>
        <v>95</v>
      </c>
      <c r="AM27" s="37" t="n">
        <f aca="false">COUNTIF(F27:AJ27,"к")</f>
        <v>0</v>
      </c>
      <c r="AN27" s="38" t="n">
        <f aca="false">IF(B27=0,0,COUNTIF(F27:AJ27,"в"))</f>
        <v>6</v>
      </c>
      <c r="AO27" s="35" t="n">
        <f aca="false">COUNTIF(F27:AJ27,"о")</f>
        <v>12</v>
      </c>
      <c r="AP27" s="39" t="n">
        <f aca="false">COUNTIF(F27:AJ27,"уо")</f>
        <v>0</v>
      </c>
      <c r="AQ27" s="39" t="n">
        <f aca="false">COUNTIF(F27:AJ27,"ун")</f>
        <v>0</v>
      </c>
      <c r="AR27" s="39" t="n">
        <f aca="false">COUNTIF(F27:AJ27,"р")</f>
        <v>0</v>
      </c>
      <c r="AS27" s="39" t="n">
        <f aca="false">COUNTIF(F27:AJ27,"б")</f>
        <v>0</v>
      </c>
      <c r="AT27" s="39" t="n">
        <f aca="false">COUNTIF(F27:AJ27,"г")</f>
        <v>0</v>
      </c>
      <c r="AU27" s="39" t="n">
        <f aca="false">COUNTIF(F27:AJ27,"а")</f>
        <v>0</v>
      </c>
      <c r="AV27" s="39" t="n">
        <f aca="false">COUNTIF(F27:AJ27,"п")</f>
        <v>0</v>
      </c>
      <c r="AW27" s="39" t="n">
        <f aca="false">COUNTIF(F27:AJ27,"д")</f>
        <v>0</v>
      </c>
      <c r="AX27" s="40" t="n">
        <f aca="false">COUNTIF(F27:AJ27,"ож")</f>
        <v>0</v>
      </c>
      <c r="AY27" s="41" t="n">
        <f aca="false">AK27+AN27+AO27+AP27+AQ27+AR27+AS27+AT27+AU27+AV27+AW27+AX27</f>
        <v>30</v>
      </c>
      <c r="AZ27" s="42" t="n">
        <f aca="false">AL27/AZ$7</f>
        <v>0.60126582278481</v>
      </c>
      <c r="BA27" s="43"/>
      <c r="BB27" s="44" t="e">
        <f aca="false">AY27/$AL$8</f>
        <v>#DIV/0!</v>
      </c>
      <c r="BC27" s="45"/>
    </row>
    <row r="28" customFormat="false" ht="116.25" hidden="false" customHeight="true" outlineLevel="0" collapsed="false">
      <c r="B28" s="47" t="s">
        <v>66</v>
      </c>
      <c r="C28" s="48" t="s">
        <v>67</v>
      </c>
      <c r="D28" s="33"/>
      <c r="E28" s="33"/>
      <c r="F28" s="34" t="n">
        <v>8</v>
      </c>
      <c r="G28" s="34" t="n">
        <v>8</v>
      </c>
      <c r="H28" s="34" t="n">
        <v>8</v>
      </c>
      <c r="I28" s="34" t="n">
        <v>7</v>
      </c>
      <c r="J28" s="34" t="s">
        <v>32</v>
      </c>
      <c r="K28" s="34" t="n">
        <v>8</v>
      </c>
      <c r="L28" s="34" t="n">
        <v>8</v>
      </c>
      <c r="M28" s="34" t="n">
        <v>8</v>
      </c>
      <c r="N28" s="34" t="n">
        <v>8</v>
      </c>
      <c r="O28" s="34" t="n">
        <v>8</v>
      </c>
      <c r="P28" s="34" t="s">
        <v>32</v>
      </c>
      <c r="Q28" s="34" t="s">
        <v>32</v>
      </c>
      <c r="R28" s="34" t="s">
        <v>33</v>
      </c>
      <c r="S28" s="34" t="n">
        <v>8</v>
      </c>
      <c r="T28" s="34" t="n">
        <v>8</v>
      </c>
      <c r="U28" s="34" t="n">
        <v>8</v>
      </c>
      <c r="V28" s="34" t="n">
        <v>8</v>
      </c>
      <c r="W28" s="34" t="s">
        <v>32</v>
      </c>
      <c r="X28" s="34" t="s">
        <v>32</v>
      </c>
      <c r="Y28" s="34" t="n">
        <v>8</v>
      </c>
      <c r="Z28" s="34" t="n">
        <v>8</v>
      </c>
      <c r="AA28" s="34" t="n">
        <v>8</v>
      </c>
      <c r="AB28" s="34" t="n">
        <v>8</v>
      </c>
      <c r="AC28" s="34" t="n">
        <v>8</v>
      </c>
      <c r="AD28" s="34" t="s">
        <v>32</v>
      </c>
      <c r="AE28" s="34" t="s">
        <v>32</v>
      </c>
      <c r="AF28" s="34" t="s">
        <v>32</v>
      </c>
      <c r="AG28" s="34" t="s">
        <v>32</v>
      </c>
      <c r="AH28" s="34" t="n">
        <v>8</v>
      </c>
      <c r="AI28" s="34" t="n">
        <v>7</v>
      </c>
      <c r="AJ28" s="34"/>
      <c r="AK28" s="35" t="n">
        <f aca="false">COUNT(F28:AJ28)</f>
        <v>20</v>
      </c>
      <c r="AL28" s="36" t="n">
        <f aca="false">SUM(F28:AJ28)</f>
        <v>158</v>
      </c>
      <c r="AM28" s="37" t="n">
        <f aca="false">COUNTIF(F28:AJ28,"к")</f>
        <v>0</v>
      </c>
      <c r="AN28" s="38" t="n">
        <f aca="false">IF(B28=0,0,COUNTIF(F28:AJ28,"в"))</f>
        <v>9</v>
      </c>
      <c r="AO28" s="35" t="n">
        <f aca="false">COUNTIF(F28:AJ28,"о")</f>
        <v>0</v>
      </c>
      <c r="AP28" s="39" t="n">
        <f aca="false">COUNTIF(F28:AJ28,"уо")</f>
        <v>0</v>
      </c>
      <c r="AQ28" s="39" t="n">
        <f aca="false">COUNTIF(F28:AJ28,"ун")</f>
        <v>0</v>
      </c>
      <c r="AR28" s="39" t="n">
        <f aca="false">COUNTIF(F28:AJ28,"р")</f>
        <v>0</v>
      </c>
      <c r="AS28" s="39" t="n">
        <f aca="false">COUNTIF(F28:AJ28,"б")</f>
        <v>0</v>
      </c>
      <c r="AT28" s="39" t="n">
        <f aca="false">COUNTIF(F28:AJ28,"г")</f>
        <v>0</v>
      </c>
      <c r="AU28" s="39" t="n">
        <f aca="false">COUNTIF(F28:AJ28,"а")</f>
        <v>1</v>
      </c>
      <c r="AV28" s="39" t="n">
        <f aca="false">COUNTIF(F28:AJ28,"п")</f>
        <v>0</v>
      </c>
      <c r="AW28" s="39" t="n">
        <f aca="false">COUNTIF(F28:AJ28,"д")</f>
        <v>0</v>
      </c>
      <c r="AX28" s="40" t="n">
        <f aca="false">COUNTIF(F28:AJ28,"ож")</f>
        <v>0</v>
      </c>
      <c r="AY28" s="41" t="n">
        <f aca="false">AK28+AN28+AO28+AP28+AQ28+AR28+AS28+AT28+AU28+AV28+AW28+AX28</f>
        <v>30</v>
      </c>
      <c r="AZ28" s="42" t="n">
        <f aca="false">AL28/AZ$7</f>
        <v>1</v>
      </c>
      <c r="BA28" s="43"/>
      <c r="BB28" s="44" t="e">
        <f aca="false">AY28/$AL$8</f>
        <v>#DIV/0!</v>
      </c>
      <c r="BC28" s="45"/>
    </row>
    <row r="29" customFormat="false" ht="116.25" hidden="false" customHeight="true" outlineLevel="0" collapsed="false">
      <c r="B29" s="47" t="s">
        <v>68</v>
      </c>
      <c r="C29" s="48" t="s">
        <v>69</v>
      </c>
      <c r="D29" s="32"/>
      <c r="E29" s="33"/>
      <c r="F29" s="34" t="n">
        <v>8</v>
      </c>
      <c r="G29" s="34" t="n">
        <v>8</v>
      </c>
      <c r="H29" s="34" t="n">
        <v>8</v>
      </c>
      <c r="I29" s="34" t="n">
        <v>7</v>
      </c>
      <c r="J29" s="34" t="s">
        <v>32</v>
      </c>
      <c r="K29" s="34" t="n">
        <v>8</v>
      </c>
      <c r="L29" s="34" t="n">
        <v>8</v>
      </c>
      <c r="M29" s="34" t="n">
        <v>8</v>
      </c>
      <c r="N29" s="34" t="n">
        <v>8</v>
      </c>
      <c r="O29" s="34" t="n">
        <v>8</v>
      </c>
      <c r="P29" s="34" t="s">
        <v>32</v>
      </c>
      <c r="Q29" s="34" t="s">
        <v>32</v>
      </c>
      <c r="R29" s="34" t="s">
        <v>33</v>
      </c>
      <c r="S29" s="34" t="n">
        <v>8</v>
      </c>
      <c r="T29" s="34" t="n">
        <v>8</v>
      </c>
      <c r="U29" s="34" t="n">
        <v>8</v>
      </c>
      <c r="V29" s="34" t="n">
        <v>8</v>
      </c>
      <c r="W29" s="34" t="s">
        <v>32</v>
      </c>
      <c r="X29" s="34" t="s">
        <v>32</v>
      </c>
      <c r="Y29" s="34" t="n">
        <v>8</v>
      </c>
      <c r="Z29" s="34" t="n">
        <v>8</v>
      </c>
      <c r="AA29" s="34" t="n">
        <v>8</v>
      </c>
      <c r="AB29" s="34" t="n">
        <v>8</v>
      </c>
      <c r="AC29" s="34" t="s">
        <v>33</v>
      </c>
      <c r="AD29" s="34" t="s">
        <v>32</v>
      </c>
      <c r="AE29" s="34" t="s">
        <v>32</v>
      </c>
      <c r="AF29" s="34" t="s">
        <v>32</v>
      </c>
      <c r="AG29" s="34" t="s">
        <v>32</v>
      </c>
      <c r="AH29" s="34" t="n">
        <v>8</v>
      </c>
      <c r="AI29" s="34" t="n">
        <v>7</v>
      </c>
      <c r="AJ29" s="34"/>
      <c r="AK29" s="35" t="n">
        <f aca="false">COUNT(F29:AJ29)</f>
        <v>19</v>
      </c>
      <c r="AL29" s="36" t="n">
        <f aca="false">SUM(F29:AJ29)</f>
        <v>150</v>
      </c>
      <c r="AM29" s="37" t="n">
        <f aca="false">COUNTIF(F29:AJ29,"к")</f>
        <v>0</v>
      </c>
      <c r="AN29" s="38" t="n">
        <f aca="false">IF(B29=0,0,COUNTIF(F29:AJ29,"в"))</f>
        <v>9</v>
      </c>
      <c r="AO29" s="35" t="n">
        <f aca="false">COUNTIF(F29:AJ29,"о")</f>
        <v>0</v>
      </c>
      <c r="AP29" s="39" t="n">
        <f aca="false">COUNTIF(F29:AJ29,"уо")</f>
        <v>0</v>
      </c>
      <c r="AQ29" s="39" t="n">
        <f aca="false">COUNTIF(F29:AJ29,"ун")</f>
        <v>0</v>
      </c>
      <c r="AR29" s="39" t="n">
        <f aca="false">COUNTIF(F29:AJ29,"р")</f>
        <v>0</v>
      </c>
      <c r="AS29" s="39" t="n">
        <f aca="false">COUNTIF(F29:AJ29,"б")</f>
        <v>0</v>
      </c>
      <c r="AT29" s="39" t="n">
        <f aca="false">COUNTIF(F29:AJ29,"г")</f>
        <v>0</v>
      </c>
      <c r="AU29" s="39" t="n">
        <f aca="false">COUNTIF(F29:AJ29,"а")</f>
        <v>2</v>
      </c>
      <c r="AV29" s="39" t="n">
        <f aca="false">COUNTIF(F29:AJ29,"п")</f>
        <v>0</v>
      </c>
      <c r="AW29" s="39" t="n">
        <f aca="false">COUNTIF(F29:AJ29,"д")</f>
        <v>0</v>
      </c>
      <c r="AX29" s="40" t="n">
        <f aca="false">COUNTIF(F29:AJ29,"ож")</f>
        <v>0</v>
      </c>
      <c r="AY29" s="41" t="n">
        <f aca="false">AK29+AN29+AO29+AP29+AQ29+AR29+AS29+AT29+AU29+AV29+AW29+AX29</f>
        <v>30</v>
      </c>
      <c r="AZ29" s="42" t="n">
        <f aca="false">AL29/AZ$7</f>
        <v>0.949367088607595</v>
      </c>
      <c r="BA29" s="43"/>
      <c r="BB29" s="44" t="e">
        <f aca="false">AY29/$AL$8</f>
        <v>#DIV/0!</v>
      </c>
      <c r="BC29" s="45"/>
    </row>
    <row r="30" customFormat="false" ht="116.25" hidden="false" customHeight="true" outlineLevel="0" collapsed="false">
      <c r="B30" s="47" t="s">
        <v>70</v>
      </c>
      <c r="C30" s="48" t="s">
        <v>64</v>
      </c>
      <c r="D30" s="33"/>
      <c r="E30" s="33"/>
      <c r="F30" s="34" t="n">
        <v>8</v>
      </c>
      <c r="G30" s="34" t="n">
        <v>8</v>
      </c>
      <c r="H30" s="34" t="n">
        <v>8</v>
      </c>
      <c r="I30" s="34" t="n">
        <v>7</v>
      </c>
      <c r="J30" s="34" t="s">
        <v>32</v>
      </c>
      <c r="K30" s="34" t="n">
        <v>8</v>
      </c>
      <c r="L30" s="34" t="n">
        <v>8</v>
      </c>
      <c r="M30" s="34" t="n">
        <v>8</v>
      </c>
      <c r="N30" s="34" t="n">
        <v>8</v>
      </c>
      <c r="O30" s="34" t="n">
        <v>8</v>
      </c>
      <c r="P30" s="34" t="s">
        <v>32</v>
      </c>
      <c r="Q30" s="34" t="s">
        <v>32</v>
      </c>
      <c r="R30" s="34" t="s">
        <v>33</v>
      </c>
      <c r="S30" s="34" t="n">
        <v>8</v>
      </c>
      <c r="T30" s="34" t="n">
        <v>8</v>
      </c>
      <c r="U30" s="34" t="n">
        <v>8</v>
      </c>
      <c r="V30" s="34" t="n">
        <v>8</v>
      </c>
      <c r="W30" s="34" t="s">
        <v>32</v>
      </c>
      <c r="X30" s="34" t="s">
        <v>32</v>
      </c>
      <c r="Y30" s="34" t="n">
        <v>8</v>
      </c>
      <c r="Z30" s="34" t="n">
        <v>8</v>
      </c>
      <c r="AA30" s="34" t="n">
        <v>8</v>
      </c>
      <c r="AB30" s="34" t="n">
        <v>8</v>
      </c>
      <c r="AC30" s="34" t="n">
        <v>8</v>
      </c>
      <c r="AD30" s="34" t="s">
        <v>32</v>
      </c>
      <c r="AE30" s="34" t="s">
        <v>32</v>
      </c>
      <c r="AF30" s="34" t="s">
        <v>32</v>
      </c>
      <c r="AG30" s="34" t="s">
        <v>32</v>
      </c>
      <c r="AH30" s="34" t="n">
        <v>8</v>
      </c>
      <c r="AI30" s="34" t="n">
        <v>7</v>
      </c>
      <c r="AJ30" s="34"/>
      <c r="AK30" s="35" t="n">
        <f aca="false">COUNT(F30:AJ30)</f>
        <v>20</v>
      </c>
      <c r="AL30" s="36" t="n">
        <f aca="false">SUM(F30:AJ30)</f>
        <v>158</v>
      </c>
      <c r="AM30" s="37" t="n">
        <f aca="false">COUNTIF(F30:AJ30,"к")</f>
        <v>0</v>
      </c>
      <c r="AN30" s="38" t="n">
        <f aca="false">IF(B30=0,0,COUNTIF(F30:AJ30,"в"))</f>
        <v>9</v>
      </c>
      <c r="AO30" s="35" t="n">
        <f aca="false">COUNTIF(F30:AJ30,"о")</f>
        <v>0</v>
      </c>
      <c r="AP30" s="39" t="n">
        <f aca="false">COUNTIF(F30:AJ30,"уо")</f>
        <v>0</v>
      </c>
      <c r="AQ30" s="39" t="n">
        <f aca="false">COUNTIF(F30:AJ30,"ун")</f>
        <v>0</v>
      </c>
      <c r="AR30" s="39" t="n">
        <f aca="false">COUNTIF(F30:AJ30,"р")</f>
        <v>0</v>
      </c>
      <c r="AS30" s="39" t="n">
        <f aca="false">COUNTIF(F30:AJ30,"б")</f>
        <v>0</v>
      </c>
      <c r="AT30" s="39" t="n">
        <f aca="false">COUNTIF(F30:AJ30,"г")</f>
        <v>0</v>
      </c>
      <c r="AU30" s="39" t="n">
        <f aca="false">COUNTIF(F30:AJ30,"а")</f>
        <v>1</v>
      </c>
      <c r="AV30" s="39" t="n">
        <f aca="false">COUNTIF(F30:AJ30,"п")</f>
        <v>0</v>
      </c>
      <c r="AW30" s="39" t="n">
        <f aca="false">COUNTIF(F30:AJ30,"д")</f>
        <v>0</v>
      </c>
      <c r="AX30" s="40" t="n">
        <f aca="false">COUNTIF(F30:AJ30,"ож")</f>
        <v>0</v>
      </c>
      <c r="AY30" s="41" t="n">
        <f aca="false">AK30+AN30+AO30+AP30+AQ30+AR30+AS30+AT30+AU30+AV30+AW30+AX30</f>
        <v>30</v>
      </c>
      <c r="AZ30" s="42" t="n">
        <f aca="false">AL30/AZ$7</f>
        <v>1</v>
      </c>
      <c r="BA30" s="43"/>
      <c r="BB30" s="44" t="e">
        <f aca="false">AY30/$AL$8</f>
        <v>#DIV/0!</v>
      </c>
      <c r="BC30" s="45"/>
    </row>
    <row r="31" customFormat="false" ht="116.25" hidden="false" customHeight="true" outlineLevel="0" collapsed="false">
      <c r="B31" s="47" t="s">
        <v>71</v>
      </c>
      <c r="C31" s="48" t="s">
        <v>72</v>
      </c>
      <c r="D31" s="32"/>
      <c r="E31" s="33"/>
      <c r="F31" s="34" t="n">
        <v>8</v>
      </c>
      <c r="G31" s="34" t="n">
        <v>8</v>
      </c>
      <c r="H31" s="34" t="n">
        <v>8</v>
      </c>
      <c r="I31" s="34" t="n">
        <v>7</v>
      </c>
      <c r="J31" s="34" t="s">
        <v>32</v>
      </c>
      <c r="K31" s="34" t="n">
        <v>8</v>
      </c>
      <c r="L31" s="34" t="n">
        <v>8</v>
      </c>
      <c r="M31" s="34" t="n">
        <v>8</v>
      </c>
      <c r="N31" s="34" t="n">
        <v>8</v>
      </c>
      <c r="O31" s="34" t="n">
        <v>8</v>
      </c>
      <c r="P31" s="34" t="s">
        <v>32</v>
      </c>
      <c r="Q31" s="34" t="s">
        <v>32</v>
      </c>
      <c r="R31" s="34" t="s">
        <v>33</v>
      </c>
      <c r="S31" s="34" t="n">
        <v>8</v>
      </c>
      <c r="T31" s="34" t="n">
        <v>8</v>
      </c>
      <c r="U31" s="34" t="n">
        <v>8</v>
      </c>
      <c r="V31" s="34" t="n">
        <v>8</v>
      </c>
      <c r="W31" s="34" t="s">
        <v>32</v>
      </c>
      <c r="X31" s="34" t="s">
        <v>32</v>
      </c>
      <c r="Y31" s="34" t="n">
        <v>8</v>
      </c>
      <c r="Z31" s="34" t="n">
        <v>8</v>
      </c>
      <c r="AA31" s="34" t="n">
        <v>8</v>
      </c>
      <c r="AB31" s="34" t="n">
        <v>8</v>
      </c>
      <c r="AC31" s="34" t="n">
        <v>8</v>
      </c>
      <c r="AD31" s="34" t="s">
        <v>32</v>
      </c>
      <c r="AE31" s="34" t="s">
        <v>32</v>
      </c>
      <c r="AF31" s="34" t="s">
        <v>32</v>
      </c>
      <c r="AG31" s="34" t="s">
        <v>32</v>
      </c>
      <c r="AH31" s="34" t="n">
        <v>8</v>
      </c>
      <c r="AI31" s="34" t="n">
        <v>7</v>
      </c>
      <c r="AJ31" s="34"/>
      <c r="AK31" s="35" t="n">
        <f aca="false">COUNT(F31:AJ31)</f>
        <v>20</v>
      </c>
      <c r="AL31" s="36" t="n">
        <f aca="false">SUM(F31:AJ31)</f>
        <v>158</v>
      </c>
      <c r="AM31" s="37" t="n">
        <f aca="false">COUNTIF(F31:AJ31,"к")</f>
        <v>0</v>
      </c>
      <c r="AN31" s="38" t="n">
        <f aca="false">IF(B31=0,0,COUNTIF(F31:AJ31,"в"))</f>
        <v>9</v>
      </c>
      <c r="AO31" s="35" t="n">
        <f aca="false">COUNTIF(F31:AJ31,"о")</f>
        <v>0</v>
      </c>
      <c r="AP31" s="39" t="n">
        <f aca="false">COUNTIF(F31:AJ31,"уо")</f>
        <v>0</v>
      </c>
      <c r="AQ31" s="39" t="n">
        <f aca="false">COUNTIF(F31:AJ31,"ун")</f>
        <v>0</v>
      </c>
      <c r="AR31" s="39" t="n">
        <f aca="false">COUNTIF(F31:AJ31,"р")</f>
        <v>0</v>
      </c>
      <c r="AS31" s="39" t="n">
        <f aca="false">COUNTIF(F31:AJ31,"б")</f>
        <v>0</v>
      </c>
      <c r="AT31" s="39" t="n">
        <f aca="false">COUNTIF(F31:AJ31,"г")</f>
        <v>0</v>
      </c>
      <c r="AU31" s="39" t="n">
        <f aca="false">COUNTIF(F31:AJ31,"а")</f>
        <v>1</v>
      </c>
      <c r="AV31" s="39" t="n">
        <f aca="false">COUNTIF(F31:AJ31,"п")</f>
        <v>0</v>
      </c>
      <c r="AW31" s="39" t="n">
        <f aca="false">COUNTIF(F31:AJ31,"д")</f>
        <v>0</v>
      </c>
      <c r="AX31" s="40" t="n">
        <f aca="false">COUNTIF(F31:AJ31,"ож")</f>
        <v>0</v>
      </c>
      <c r="AY31" s="41" t="n">
        <f aca="false">AK31+AN31+AO31+AP31+AQ31+AR31+AS31+AT31+AU31+AV31+AW31+AX31</f>
        <v>30</v>
      </c>
      <c r="AZ31" s="42" t="n">
        <f aca="false">AL31/AZ$7</f>
        <v>1</v>
      </c>
      <c r="BA31" s="43"/>
      <c r="BB31" s="44" t="e">
        <f aca="false">AY31/$AL$8</f>
        <v>#DIV/0!</v>
      </c>
      <c r="BC31" s="45"/>
    </row>
    <row r="32" customFormat="false" ht="116.25" hidden="false" customHeight="true" outlineLevel="0" collapsed="false">
      <c r="B32" s="47" t="s">
        <v>73</v>
      </c>
      <c r="C32" s="48" t="s">
        <v>64</v>
      </c>
      <c r="D32" s="32"/>
      <c r="E32" s="33"/>
      <c r="F32" s="34" t="n">
        <v>8</v>
      </c>
      <c r="G32" s="34" t="n">
        <v>8</v>
      </c>
      <c r="H32" s="34" t="n">
        <v>8</v>
      </c>
      <c r="I32" s="34" t="n">
        <v>7</v>
      </c>
      <c r="J32" s="34" t="s">
        <v>32</v>
      </c>
      <c r="K32" s="34" t="n">
        <v>8</v>
      </c>
      <c r="L32" s="34" t="n">
        <v>8</v>
      </c>
      <c r="M32" s="34" t="n">
        <v>8</v>
      </c>
      <c r="N32" s="34" t="n">
        <v>8</v>
      </c>
      <c r="O32" s="34" t="n">
        <v>8</v>
      </c>
      <c r="P32" s="34" t="s">
        <v>32</v>
      </c>
      <c r="Q32" s="34" t="s">
        <v>32</v>
      </c>
      <c r="R32" s="34" t="s">
        <v>33</v>
      </c>
      <c r="S32" s="34" t="n">
        <v>8</v>
      </c>
      <c r="T32" s="34" t="n">
        <v>8</v>
      </c>
      <c r="U32" s="34" t="n">
        <v>8</v>
      </c>
      <c r="V32" s="34" t="n">
        <v>8</v>
      </c>
      <c r="W32" s="34" t="s">
        <v>32</v>
      </c>
      <c r="X32" s="34" t="s">
        <v>32</v>
      </c>
      <c r="Y32" s="34" t="n">
        <v>8</v>
      </c>
      <c r="Z32" s="34" t="n">
        <v>8</v>
      </c>
      <c r="AA32" s="34" t="n">
        <v>8</v>
      </c>
      <c r="AB32" s="34" t="n">
        <v>8</v>
      </c>
      <c r="AC32" s="34" t="n">
        <v>8</v>
      </c>
      <c r="AD32" s="34" t="s">
        <v>32</v>
      </c>
      <c r="AE32" s="34" t="s">
        <v>32</v>
      </c>
      <c r="AF32" s="34" t="s">
        <v>32</v>
      </c>
      <c r="AG32" s="34" t="s">
        <v>32</v>
      </c>
      <c r="AH32" s="34" t="s">
        <v>33</v>
      </c>
      <c r="AI32" s="34" t="s">
        <v>33</v>
      </c>
      <c r="AJ32" s="34"/>
      <c r="AK32" s="35" t="n">
        <f aca="false">COUNT(F32:AJ32)</f>
        <v>18</v>
      </c>
      <c r="AL32" s="36" t="n">
        <f aca="false">SUM(F32:AJ32)</f>
        <v>143</v>
      </c>
      <c r="AM32" s="37" t="n">
        <f aca="false">COUNTIF(F32:AJ32,"к")</f>
        <v>0</v>
      </c>
      <c r="AN32" s="38" t="n">
        <f aca="false">IF(B32=0,0,COUNTIF(F32:AJ32,"в"))</f>
        <v>9</v>
      </c>
      <c r="AO32" s="35" t="n">
        <f aca="false">COUNTIF(F32:AJ32,"о")</f>
        <v>0</v>
      </c>
      <c r="AP32" s="39" t="n">
        <f aca="false">COUNTIF(F32:AJ32,"уо")</f>
        <v>0</v>
      </c>
      <c r="AQ32" s="39" t="n">
        <f aca="false">COUNTIF(F32:AJ32,"ун")</f>
        <v>0</v>
      </c>
      <c r="AR32" s="39" t="n">
        <f aca="false">COUNTIF(F32:AJ32,"р")</f>
        <v>0</v>
      </c>
      <c r="AS32" s="39" t="n">
        <f aca="false">COUNTIF(F32:AJ32,"б")</f>
        <v>0</v>
      </c>
      <c r="AT32" s="39" t="n">
        <f aca="false">COUNTIF(F32:AJ32,"г")</f>
        <v>0</v>
      </c>
      <c r="AU32" s="39" t="n">
        <f aca="false">COUNTIF(F32:AJ32,"а")</f>
        <v>3</v>
      </c>
      <c r="AV32" s="39" t="n">
        <f aca="false">COUNTIF(F32:AJ32,"п")</f>
        <v>0</v>
      </c>
      <c r="AW32" s="39" t="n">
        <f aca="false">COUNTIF(F32:AJ32,"д")</f>
        <v>0</v>
      </c>
      <c r="AX32" s="40" t="n">
        <f aca="false">COUNTIF(F32:AJ32,"ож")</f>
        <v>0</v>
      </c>
      <c r="AY32" s="41" t="n">
        <f aca="false">AK32+AN32+AO32+AP32+AQ32+AR32+AS32+AT32+AU32+AV32+AW32+AX32</f>
        <v>30</v>
      </c>
      <c r="AZ32" s="42" t="n">
        <f aca="false">AL32/AZ$7</f>
        <v>0.905063291139241</v>
      </c>
      <c r="BA32" s="43"/>
      <c r="BB32" s="44"/>
      <c r="BC32" s="45"/>
    </row>
    <row r="33" customFormat="false" ht="116.25" hidden="false" customHeight="true" outlineLevel="0" collapsed="false">
      <c r="B33" s="47" t="s">
        <v>74</v>
      </c>
      <c r="C33" s="48" t="s">
        <v>64</v>
      </c>
      <c r="D33" s="33"/>
      <c r="E33" s="33"/>
      <c r="F33" s="34" t="n">
        <v>8</v>
      </c>
      <c r="G33" s="34" t="n">
        <v>8</v>
      </c>
      <c r="H33" s="34" t="n">
        <v>8</v>
      </c>
      <c r="I33" s="34" t="n">
        <v>7</v>
      </c>
      <c r="J33" s="34" t="s">
        <v>32</v>
      </c>
      <c r="K33" s="34" t="n">
        <v>8</v>
      </c>
      <c r="L33" s="34" t="n">
        <v>8</v>
      </c>
      <c r="M33" s="34" t="n">
        <v>8</v>
      </c>
      <c r="N33" s="34" t="n">
        <v>8</v>
      </c>
      <c r="O33" s="34" t="n">
        <v>8</v>
      </c>
      <c r="P33" s="34" t="s">
        <v>32</v>
      </c>
      <c r="Q33" s="34" t="s">
        <v>32</v>
      </c>
      <c r="R33" s="34" t="s">
        <v>33</v>
      </c>
      <c r="S33" s="34" t="n">
        <v>8</v>
      </c>
      <c r="T33" s="34" t="n">
        <v>8</v>
      </c>
      <c r="U33" s="34" t="n">
        <v>8</v>
      </c>
      <c r="V33" s="34" t="n">
        <v>8</v>
      </c>
      <c r="W33" s="34" t="s">
        <v>32</v>
      </c>
      <c r="X33" s="34" t="s">
        <v>32</v>
      </c>
      <c r="Y33" s="34" t="n">
        <v>8</v>
      </c>
      <c r="Z33" s="34" t="n">
        <v>8</v>
      </c>
      <c r="AA33" s="34" t="n">
        <v>8</v>
      </c>
      <c r="AB33" s="34" t="n">
        <v>8</v>
      </c>
      <c r="AC33" s="34" t="n">
        <v>8</v>
      </c>
      <c r="AD33" s="34" t="s">
        <v>32</v>
      </c>
      <c r="AE33" s="34" t="s">
        <v>32</v>
      </c>
      <c r="AF33" s="34" t="s">
        <v>32</v>
      </c>
      <c r="AG33" s="34" t="s">
        <v>32</v>
      </c>
      <c r="AH33" s="34" t="s">
        <v>33</v>
      </c>
      <c r="AI33" s="34" t="s">
        <v>33</v>
      </c>
      <c r="AJ33" s="34"/>
      <c r="AK33" s="35" t="n">
        <f aca="false">COUNT(F33:AJ33)</f>
        <v>18</v>
      </c>
      <c r="AL33" s="36" t="n">
        <f aca="false">SUM(F33:AJ33)</f>
        <v>143</v>
      </c>
      <c r="AM33" s="37" t="n">
        <f aca="false">COUNTIF(F33:AJ33,"к")</f>
        <v>0</v>
      </c>
      <c r="AN33" s="38" t="n">
        <f aca="false">IF(B33=0,0,COUNTIF(F33:AJ33,"в"))</f>
        <v>9</v>
      </c>
      <c r="AO33" s="35" t="n">
        <f aca="false">COUNTIF(F33:AJ33,"о")</f>
        <v>0</v>
      </c>
      <c r="AP33" s="39" t="n">
        <f aca="false">COUNTIF(F33:AJ33,"уо")</f>
        <v>0</v>
      </c>
      <c r="AQ33" s="39" t="n">
        <f aca="false">COUNTIF(F33:AJ33,"ун")</f>
        <v>0</v>
      </c>
      <c r="AR33" s="39" t="n">
        <f aca="false">COUNTIF(F33:AJ33,"р")</f>
        <v>0</v>
      </c>
      <c r="AS33" s="39" t="n">
        <f aca="false">COUNTIF(F33:AJ33,"б")</f>
        <v>0</v>
      </c>
      <c r="AT33" s="39" t="n">
        <f aca="false">COUNTIF(F33:AJ33,"г")</f>
        <v>0</v>
      </c>
      <c r="AU33" s="39" t="n">
        <f aca="false">COUNTIF(F33:AJ33,"а")</f>
        <v>3</v>
      </c>
      <c r="AV33" s="39" t="n">
        <f aca="false">COUNTIF(F33:AJ33,"п")</f>
        <v>0</v>
      </c>
      <c r="AW33" s="39" t="n">
        <f aca="false">COUNTIF(F33:AJ33,"д")</f>
        <v>0</v>
      </c>
      <c r="AX33" s="40" t="n">
        <f aca="false">COUNTIF(F33:AJ33,"ож")</f>
        <v>0</v>
      </c>
      <c r="AY33" s="41" t="n">
        <f aca="false">AK33+AN33+AO33+AP33+AQ33+AR33+AS33+AT33+AU33+AV33+AW33+AX33</f>
        <v>30</v>
      </c>
      <c r="AZ33" s="42" t="n">
        <f aca="false">AL33/AZ$7</f>
        <v>0.905063291139241</v>
      </c>
      <c r="BA33" s="43"/>
      <c r="BB33" s="44" t="e">
        <f aca="false">AY33/$AL$8</f>
        <v>#DIV/0!</v>
      </c>
      <c r="BC33" s="45"/>
    </row>
    <row r="34" customFormat="false" ht="114" hidden="false" customHeight="true" outlineLevel="0" collapsed="false">
      <c r="B34" s="47" t="s">
        <v>75</v>
      </c>
      <c r="C34" s="48" t="s">
        <v>64</v>
      </c>
      <c r="D34" s="33"/>
      <c r="E34" s="33"/>
      <c r="F34" s="34" t="n">
        <v>8</v>
      </c>
      <c r="G34" s="34" t="n">
        <v>8</v>
      </c>
      <c r="H34" s="34" t="n">
        <v>8</v>
      </c>
      <c r="I34" s="34" t="n">
        <v>7</v>
      </c>
      <c r="J34" s="34" t="s">
        <v>32</v>
      </c>
      <c r="K34" s="34" t="n">
        <v>8</v>
      </c>
      <c r="L34" s="34" t="n">
        <v>8</v>
      </c>
      <c r="M34" s="34" t="n">
        <v>8</v>
      </c>
      <c r="N34" s="34" t="n">
        <v>8</v>
      </c>
      <c r="O34" s="34" t="n">
        <v>8</v>
      </c>
      <c r="P34" s="34" t="s">
        <v>32</v>
      </c>
      <c r="Q34" s="34" t="s">
        <v>32</v>
      </c>
      <c r="R34" s="34" t="s">
        <v>33</v>
      </c>
      <c r="S34" s="34" t="n">
        <v>8</v>
      </c>
      <c r="T34" s="34" t="n">
        <v>8</v>
      </c>
      <c r="U34" s="34" t="n">
        <v>8</v>
      </c>
      <c r="V34" s="34" t="n">
        <v>8</v>
      </c>
      <c r="W34" s="34" t="s">
        <v>32</v>
      </c>
      <c r="X34" s="34" t="s">
        <v>32</v>
      </c>
      <c r="Y34" s="34" t="n">
        <v>8</v>
      </c>
      <c r="Z34" s="34" t="n">
        <v>8</v>
      </c>
      <c r="AA34" s="34" t="n">
        <v>8</v>
      </c>
      <c r="AB34" s="34" t="n">
        <v>8</v>
      </c>
      <c r="AC34" s="34" t="n">
        <v>8</v>
      </c>
      <c r="AD34" s="34" t="s">
        <v>32</v>
      </c>
      <c r="AE34" s="34" t="s">
        <v>32</v>
      </c>
      <c r="AF34" s="34" t="s">
        <v>32</v>
      </c>
      <c r="AG34" s="34" t="s">
        <v>32</v>
      </c>
      <c r="AH34" s="34" t="s">
        <v>33</v>
      </c>
      <c r="AI34" s="34" t="s">
        <v>33</v>
      </c>
      <c r="AJ34" s="34"/>
      <c r="AK34" s="35" t="n">
        <f aca="false">COUNT(F34:AJ34)</f>
        <v>18</v>
      </c>
      <c r="AL34" s="36" t="n">
        <f aca="false">SUM(F34:AJ34)</f>
        <v>143</v>
      </c>
      <c r="AM34" s="37" t="n">
        <f aca="false">COUNTIF(F34:AJ34,"к")</f>
        <v>0</v>
      </c>
      <c r="AN34" s="38" t="n">
        <f aca="false">IF(B34=0,0,COUNTIF(F34:AJ34,"в"))</f>
        <v>9</v>
      </c>
      <c r="AO34" s="35" t="n">
        <f aca="false">COUNTIF(F34:AJ34,"о")</f>
        <v>0</v>
      </c>
      <c r="AP34" s="39" t="n">
        <f aca="false">COUNTIF(F34:AJ34,"уо")</f>
        <v>0</v>
      </c>
      <c r="AQ34" s="39" t="n">
        <f aca="false">COUNTIF(F34:AJ34,"ун")</f>
        <v>0</v>
      </c>
      <c r="AR34" s="39" t="n">
        <f aca="false">COUNTIF(F34:AJ34,"р")</f>
        <v>0</v>
      </c>
      <c r="AS34" s="39" t="n">
        <f aca="false">COUNTIF(F34:AJ34,"б")</f>
        <v>0</v>
      </c>
      <c r="AT34" s="39" t="n">
        <f aca="false">COUNTIF(F34:AJ34,"г")</f>
        <v>0</v>
      </c>
      <c r="AU34" s="39" t="n">
        <f aca="false">COUNTIF(F34:AJ34,"а")</f>
        <v>3</v>
      </c>
      <c r="AV34" s="39" t="n">
        <f aca="false">COUNTIF(F34:AJ34,"п")</f>
        <v>0</v>
      </c>
      <c r="AW34" s="39" t="n">
        <f aca="false">COUNTIF(F34:AJ34,"д")</f>
        <v>0</v>
      </c>
      <c r="AX34" s="40" t="n">
        <f aca="false">COUNTIF(F34:AJ34,"ож")</f>
        <v>0</v>
      </c>
      <c r="AY34" s="41" t="n">
        <f aca="false">AK34+AN34+AO34+AP34+AQ34+AR34+AS34+AT34+AU34+AV34+AW34+AX34</f>
        <v>30</v>
      </c>
      <c r="AZ34" s="42" t="n">
        <f aca="false">AL34/AZ$7</f>
        <v>0.905063291139241</v>
      </c>
      <c r="BA34" s="43"/>
      <c r="BB34" s="44" t="e">
        <f aca="false">AY34/$AL$8</f>
        <v>#DIV/0!</v>
      </c>
      <c r="BC34" s="45"/>
    </row>
    <row r="35" customFormat="false" ht="103.5" hidden="false" customHeight="true" outlineLevel="0" collapsed="false">
      <c r="B35" s="47" t="s">
        <v>76</v>
      </c>
      <c r="C35" s="48" t="s">
        <v>60</v>
      </c>
      <c r="D35" s="62"/>
      <c r="E35" s="62"/>
      <c r="F35" s="63" t="s">
        <v>77</v>
      </c>
      <c r="G35" s="63" t="s">
        <v>77</v>
      </c>
      <c r="H35" s="63" t="s">
        <v>77</v>
      </c>
      <c r="I35" s="63" t="s">
        <v>77</v>
      </c>
      <c r="J35" s="63" t="s">
        <v>77</v>
      </c>
      <c r="K35" s="63" t="s">
        <v>77</v>
      </c>
      <c r="L35" s="63" t="s">
        <v>77</v>
      </c>
      <c r="M35" s="63" t="s">
        <v>77</v>
      </c>
      <c r="N35" s="63" t="s">
        <v>77</v>
      </c>
      <c r="O35" s="63" t="s">
        <v>77</v>
      </c>
      <c r="P35" s="63" t="s">
        <v>77</v>
      </c>
      <c r="Q35" s="63" t="s">
        <v>77</v>
      </c>
      <c r="R35" s="63" t="s">
        <v>77</v>
      </c>
      <c r="S35" s="63" t="s">
        <v>77</v>
      </c>
      <c r="T35" s="63" t="s">
        <v>77</v>
      </c>
      <c r="U35" s="63" t="s">
        <v>77</v>
      </c>
      <c r="V35" s="63" t="s">
        <v>77</v>
      </c>
      <c r="W35" s="63" t="s">
        <v>77</v>
      </c>
      <c r="X35" s="63" t="s">
        <v>77</v>
      </c>
      <c r="Y35" s="63" t="s">
        <v>77</v>
      </c>
      <c r="Z35" s="63" t="s">
        <v>77</v>
      </c>
      <c r="AA35" s="63" t="s">
        <v>77</v>
      </c>
      <c r="AB35" s="63" t="s">
        <v>77</v>
      </c>
      <c r="AC35" s="63" t="s">
        <v>77</v>
      </c>
      <c r="AD35" s="63" t="s">
        <v>77</v>
      </c>
      <c r="AE35" s="63" t="s">
        <v>77</v>
      </c>
      <c r="AF35" s="63" t="s">
        <v>77</v>
      </c>
      <c r="AG35" s="63" t="s">
        <v>77</v>
      </c>
      <c r="AH35" s="63" t="s">
        <v>77</v>
      </c>
      <c r="AI35" s="63" t="s">
        <v>77</v>
      </c>
      <c r="AJ35" s="63" t="s">
        <v>77</v>
      </c>
      <c r="AK35" s="35" t="n">
        <f aca="false">COUNT(F35:AJ35)</f>
        <v>0</v>
      </c>
      <c r="AL35" s="36" t="n">
        <f aca="false">SUM(F35:AJ35)</f>
        <v>0</v>
      </c>
      <c r="AM35" s="37" t="n">
        <f aca="false">COUNTIF(F35:AJ35,"к")</f>
        <v>0</v>
      </c>
      <c r="AN35" s="38" t="n">
        <f aca="false">IF(B35=0,0,COUNTIF(F35:AJ35,"в"))</f>
        <v>0</v>
      </c>
      <c r="AO35" s="35" t="n">
        <f aca="false">COUNTIF(F35:AJ35,"о")</f>
        <v>0</v>
      </c>
      <c r="AP35" s="39" t="n">
        <f aca="false">COUNTIF(F35:AJ35,"уо")</f>
        <v>0</v>
      </c>
      <c r="AQ35" s="39" t="n">
        <f aca="false">COUNTIF(F35:AJ35,"ун")</f>
        <v>0</v>
      </c>
      <c r="AR35" s="39" t="n">
        <f aca="false">COUNTIF(F35:AJ35,"р")</f>
        <v>0</v>
      </c>
      <c r="AS35" s="39" t="n">
        <f aca="false">COUNTIF(F35:AJ35,"б")</f>
        <v>0</v>
      </c>
      <c r="AT35" s="39" t="n">
        <f aca="false">COUNTIF(F35:AJ35,"г")</f>
        <v>0</v>
      </c>
      <c r="AU35" s="39" t="n">
        <f aca="false">COUNTIF(F35:AJ35,"а")</f>
        <v>0</v>
      </c>
      <c r="AV35" s="39" t="n">
        <f aca="false">COUNTIF(F35:AJ35,"п")</f>
        <v>0</v>
      </c>
      <c r="AW35" s="39" t="n">
        <f aca="false">COUNTIF(F35:AJ35,"д")</f>
        <v>0</v>
      </c>
      <c r="AX35" s="40" t="n">
        <f aca="false">COUNTIF(F35:AJ35,"ож")</f>
        <v>31</v>
      </c>
      <c r="AY35" s="41" t="n">
        <f aca="false">AK35+AN35+AO35+AP35+AQ35+AR35+AS35+AT35+AU35+AV35+AW35+AX35</f>
        <v>31</v>
      </c>
      <c r="AZ35" s="42" t="n">
        <f aca="false">AL35/AZ$7</f>
        <v>0</v>
      </c>
      <c r="BA35" s="43"/>
      <c r="BB35" s="44" t="e">
        <f aca="false">AY35/$AL$8</f>
        <v>#DIV/0!</v>
      </c>
      <c r="BC35" s="45"/>
    </row>
    <row r="36" customFormat="false" ht="62.25" hidden="false" customHeight="false" outlineLevel="0" collapsed="false">
      <c r="B36" s="64" t="s">
        <v>78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5" t="n">
        <f aca="false">SUM(AK11:AK35)</f>
        <v>429</v>
      </c>
      <c r="AL36" s="65" t="n">
        <f aca="false">SUM(AL11:AL35)</f>
        <v>3386</v>
      </c>
      <c r="AM36" s="65" t="n">
        <f aca="false">SUM(AM11:AM35)</f>
        <v>0</v>
      </c>
      <c r="AN36" s="65" t="n">
        <f aca="false">SUM(AN11:AN35)</f>
        <v>198</v>
      </c>
      <c r="AO36" s="65" t="n">
        <f aca="false">SUM(AO11:AO35)</f>
        <v>59</v>
      </c>
      <c r="AP36" s="65" t="n">
        <f aca="false">SUM(AP11:AP35)</f>
        <v>0</v>
      </c>
      <c r="AQ36" s="65" t="n">
        <f aca="false">SUM(AQ11:AQ35)</f>
        <v>0</v>
      </c>
      <c r="AR36" s="65" t="n">
        <f aca="false">SUM(AR11:AR35)</f>
        <v>0</v>
      </c>
      <c r="AS36" s="65" t="n">
        <f aca="false">SUM(AS11:AS35)</f>
        <v>0</v>
      </c>
      <c r="AT36" s="65" t="n">
        <f aca="false">SUM(AT11:AT35)</f>
        <v>0</v>
      </c>
      <c r="AU36" s="65" t="n">
        <f aca="false">SUM(AU11:AU35)</f>
        <v>34</v>
      </c>
      <c r="AV36" s="65" t="n">
        <f aca="false">SUM(AV11:AV35)</f>
        <v>0</v>
      </c>
      <c r="AW36" s="65" t="n">
        <f aca="false">SUM(AW11:AW35)</f>
        <v>0</v>
      </c>
      <c r="AX36" s="65" t="n">
        <f aca="false">SUM(AX11:AX35)</f>
        <v>31</v>
      </c>
      <c r="AY36" s="66" t="n">
        <f aca="false">AK36+AN36+AO36+AP36+AQ36+AR36+AS36+AT36+AU36+AV36+AW36+AX36</f>
        <v>751</v>
      </c>
      <c r="AZ36" s="65" t="n">
        <f aca="false">SUM(AZ11:AZ35)</f>
        <v>21.4303797468354</v>
      </c>
      <c r="BA36" s="67"/>
      <c r="BB36" s="68" t="n">
        <f aca="false">SUM(BC11:BC35)</f>
        <v>0</v>
      </c>
      <c r="BC36" s="69" t="n">
        <f aca="false">SUM(BC11:BC35)</f>
        <v>0</v>
      </c>
    </row>
    <row r="37" customFormat="false" ht="12.7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</row>
    <row r="38" customFormat="false" ht="12.75" hidden="false" customHeight="false" outlineLevel="0" collapsed="false">
      <c r="B38" s="70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2"/>
      <c r="Y38" s="72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</row>
    <row r="39" customFormat="false" ht="12.75" hidden="false" customHeight="false" outlineLevel="0" collapsed="false">
      <c r="B39" s="70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2"/>
      <c r="Y39" s="72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</row>
    <row r="40" customFormat="false" ht="12.75" hidden="false" customHeight="false" outlineLevel="0" collapsed="false">
      <c r="B40" s="70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2"/>
      <c r="Y40" s="72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</row>
    <row r="41" customFormat="false" ht="12.75" hidden="false" customHeight="false" outlineLevel="0" collapsed="false">
      <c r="B41" s="70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2"/>
      <c r="Y41" s="72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</row>
    <row r="42" customFormat="false" ht="12.75" hidden="false" customHeight="false" outlineLevel="0" collapsed="false">
      <c r="B42" s="70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2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</row>
    <row r="43" customFormat="false" ht="12.75" hidden="false" customHeight="false" outlineLevel="0" collapsed="false">
      <c r="B43" s="70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</row>
    <row r="44" customFormat="false" ht="12.7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</row>
    <row r="45" customFormat="false" ht="12.7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</row>
    <row r="46" customFormat="false" ht="12.75" hidden="false" customHeight="tru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</row>
    <row r="47" customFormat="false" ht="12.75" hidden="false" customHeight="true" outlineLevel="0" collapsed="false">
      <c r="B47" s="70"/>
      <c r="C47" s="74" t="s">
        <v>79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</row>
    <row r="48" customFormat="false" ht="12.75" hidden="false" customHeight="true" outlineLevel="0" collapsed="false"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</row>
    <row r="49" customFormat="false" ht="12.75" hidden="false" customHeight="true" outlineLevel="0" collapsed="false"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</row>
    <row r="50" customFormat="false" ht="12.75" hidden="false" customHeight="true" outlineLevel="0" collapsed="false"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</row>
    <row r="51" customFormat="false" ht="12.75" hidden="false" customHeight="true" outlineLevel="0" collapsed="false"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</row>
    <row r="52" customFormat="false" ht="12.75" hidden="false" customHeight="true" outlineLevel="0" collapsed="false"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</row>
    <row r="53" customFormat="false" ht="12.75" hidden="false" customHeight="false" outlineLevel="0" collapsed="false"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</row>
    <row r="54" customFormat="false" ht="12.75" hidden="false" customHeight="false" outlineLevel="0" collapsed="false"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</row>
    <row r="55" customFormat="false" ht="12.75" hidden="false" customHeight="false" outlineLevel="0" collapsed="false">
      <c r="I55" s="75" t="s">
        <v>80</v>
      </c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</row>
    <row r="56" customFormat="false" ht="12.75" hidden="false" customHeight="false" outlineLevel="0" collapsed="false"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</row>
    <row r="57" customFormat="false" ht="12.75" hidden="false" customHeight="false" outlineLevel="0" collapsed="false"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</row>
    <row r="58" customFormat="false" ht="12.75" hidden="false" customHeight="false" outlineLevel="0" collapsed="false"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</row>
    <row r="59" customFormat="false" ht="12.75" hidden="false" customHeight="false" outlineLevel="0" collapsed="false"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</row>
    <row r="60" customFormat="false" ht="12.75" hidden="false" customHeight="false" outlineLevel="0" collapsed="false"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</row>
    <row r="61" customFormat="false" ht="12.75" hidden="false" customHeight="false" outlineLevel="0" collapsed="false"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</row>
    <row r="62" customFormat="false" ht="12.75" hidden="false" customHeight="false" outlineLevel="0" collapsed="false"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</row>
    <row r="63" customFormat="false" ht="12.75" hidden="false" customHeight="false" outlineLevel="0" collapsed="false"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</row>
  </sheetData>
  <mergeCells count="78">
    <mergeCell ref="AR1:BA3"/>
    <mergeCell ref="G2:AB3"/>
    <mergeCell ref="G4:AC5"/>
    <mergeCell ref="AR4:BC6"/>
    <mergeCell ref="B8:B10"/>
    <mergeCell ref="C8:C10"/>
    <mergeCell ref="D8:E10"/>
    <mergeCell ref="F8:AJ8"/>
    <mergeCell ref="AK8:AM8"/>
    <mergeCell ref="AN8:AN10"/>
    <mergeCell ref="AO8:AX8"/>
    <mergeCell ref="AY8:AY10"/>
    <mergeCell ref="AZ8:BA9"/>
    <mergeCell ref="BB8:BB10"/>
    <mergeCell ref="BC8:BC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M9:AM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D12:E12"/>
    <mergeCell ref="D13:E13"/>
    <mergeCell ref="D14:E14"/>
    <mergeCell ref="D16:E16"/>
    <mergeCell ref="D17:E17"/>
    <mergeCell ref="D18:E18"/>
    <mergeCell ref="D19:E19"/>
    <mergeCell ref="D20:E20"/>
    <mergeCell ref="D22:E22"/>
    <mergeCell ref="D23:E23"/>
    <mergeCell ref="D27:E27"/>
    <mergeCell ref="D28:E28"/>
    <mergeCell ref="D30:E30"/>
    <mergeCell ref="D33:E33"/>
    <mergeCell ref="D34:E34"/>
    <mergeCell ref="D35:E35"/>
    <mergeCell ref="B36:AJ36"/>
    <mergeCell ref="C38:W40"/>
    <mergeCell ref="C41:W43"/>
    <mergeCell ref="C47:AF54"/>
    <mergeCell ref="I55:AG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13:14:16Z</dcterms:created>
  <dc:creator>User</dc:creator>
  <dc:description/>
  <dc:language>en-US</dc:language>
  <cp:lastModifiedBy>Коля</cp:lastModifiedBy>
  <cp:lastPrinted>2020-05-05T12:59:17Z</cp:lastPrinted>
  <dcterms:modified xsi:type="dcterms:W3CDTF">2021-10-12T05:54:15Z</dcterms:modified>
  <cp:revision>0</cp:revision>
  <dc:subject/>
  <dc:title/>
</cp:coreProperties>
</file>