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81">
  <si>
    <t xml:space="preserve">УТВЕРЖДАЮ:</t>
  </si>
  <si>
    <t xml:space="preserve">ТАБЕЛЬ УЧЕТА РАБОЧЕГО ВРЕМЕНИ</t>
  </si>
  <si>
    <t xml:space="preserve">ЗА АПРЕЛЬ 2020 ГОДА</t>
  </si>
  <si>
    <t xml:space="preserve">                     Директор____________Д.В.Гурский</t>
  </si>
  <si>
    <t xml:space="preserve">Фамилия, и., о.</t>
  </si>
  <si>
    <t xml:space="preserve">Профессия (должность)</t>
  </si>
  <si>
    <t xml:space="preserve">Разряд (оклад)</t>
  </si>
  <si>
    <t xml:space="preserve">Число месяца</t>
  </si>
  <si>
    <t xml:space="preserve">Всего отработано за месяц</t>
  </si>
  <si>
    <t xml:space="preserve">Выходные (В)</t>
  </si>
  <si>
    <t xml:space="preserve">Дни неявок</t>
  </si>
  <si>
    <t xml:space="preserve">Всего чел.-дней явок и неявок на работу</t>
  </si>
  <si>
    <t xml:space="preserve">Среднесписочная численность</t>
  </si>
  <si>
    <t xml:space="preserve">Списочная численность работников</t>
  </si>
  <si>
    <t xml:space="preserve">В т.ч. женщин</t>
  </si>
  <si>
    <t xml:space="preserve">дней</t>
  </si>
  <si>
    <t xml:space="preserve">часов</t>
  </si>
  <si>
    <t xml:space="preserve">в т.ч. Командировок (К)</t>
  </si>
  <si>
    <t xml:space="preserve">Трудовой отпуск (О)</t>
  </si>
  <si>
    <t xml:space="preserve">Оплачиваемый учебный отпуск (УО)</t>
  </si>
  <si>
    <t xml:space="preserve">Неоплачиваемый учебный отпуск (УН)</t>
  </si>
  <si>
    <t xml:space="preserve">Отпуск по беременности и родам (Р)</t>
  </si>
  <si>
    <t xml:space="preserve">Больничный (Б)</t>
  </si>
  <si>
    <t xml:space="preserve">Прочие неявки, разрешенные законом (Г)</t>
  </si>
  <si>
    <t xml:space="preserve">С разрешения администрации (А)</t>
  </si>
  <si>
    <t xml:space="preserve">Прогул (П)</t>
  </si>
  <si>
    <t xml:space="preserve">Донорский день (Д)</t>
  </si>
  <si>
    <t xml:space="preserve">Отпуск по уходу за ребенком (ОЖ)</t>
  </si>
  <si>
    <t xml:space="preserve">человек</t>
  </si>
  <si>
    <t xml:space="preserve">ставка</t>
  </si>
  <si>
    <t xml:space="preserve">Гурский Д.В.</t>
  </si>
  <si>
    <t xml:space="preserve">Директор</t>
  </si>
  <si>
    <t xml:space="preserve">В</t>
  </si>
  <si>
    <t xml:space="preserve">А</t>
  </si>
  <si>
    <t xml:space="preserve">Михаловская А.В.</t>
  </si>
  <si>
    <t xml:space="preserve">главный бухгалтер</t>
  </si>
  <si>
    <t xml:space="preserve">Дебесь В.В.</t>
  </si>
  <si>
    <t xml:space="preserve">нач.участка</t>
  </si>
  <si>
    <t xml:space="preserve">Богомолов А.Н.</t>
  </si>
  <si>
    <t xml:space="preserve">вед. юрисконсульт</t>
  </si>
  <si>
    <t xml:space="preserve">Шкурдюк А.А.</t>
  </si>
  <si>
    <t xml:space="preserve">вед.специалист по организации закупок</t>
  </si>
  <si>
    <t xml:space="preserve">Страшинская И.П.</t>
  </si>
  <si>
    <t xml:space="preserve">инженер по ОТ</t>
  </si>
  <si>
    <t xml:space="preserve">О</t>
  </si>
  <si>
    <t xml:space="preserve">Болдачёв В.В.</t>
  </si>
  <si>
    <t xml:space="preserve">зав.мастерской</t>
  </si>
  <si>
    <t xml:space="preserve">Спиридович И.В.</t>
  </si>
  <si>
    <t xml:space="preserve">зав.гаражом</t>
  </si>
  <si>
    <t xml:space="preserve">Шапель Е.И.</t>
  </si>
  <si>
    <t xml:space="preserve">начальник ППО</t>
  </si>
  <si>
    <t xml:space="preserve">Горбач Т.В.</t>
  </si>
  <si>
    <t xml:space="preserve">вед.инженер ОиНТ</t>
  </si>
  <si>
    <t xml:space="preserve">Мамчиц Е.И.</t>
  </si>
  <si>
    <t xml:space="preserve">инженер ППО</t>
  </si>
  <si>
    <t xml:space="preserve">Шеверенко Э.В.</t>
  </si>
  <si>
    <t xml:space="preserve">ст.инсп.по кадрам</t>
  </si>
  <si>
    <t xml:space="preserve">Янковская Т.А.</t>
  </si>
  <si>
    <t xml:space="preserve">вед.бухгалтер</t>
  </si>
  <si>
    <t xml:space="preserve">Южик И.С.</t>
  </si>
  <si>
    <t xml:space="preserve">бухгалтер</t>
  </si>
  <si>
    <t xml:space="preserve">Мизуло М.И.</t>
  </si>
  <si>
    <t xml:space="preserve">зам.главного бухгалтера</t>
  </si>
  <si>
    <t xml:space="preserve">Кузьмина А.В.</t>
  </si>
  <si>
    <t xml:space="preserve">мастер</t>
  </si>
  <si>
    <t xml:space="preserve">Веремей В.З.</t>
  </si>
  <si>
    <t xml:space="preserve">Воротников В.В.</t>
  </si>
  <si>
    <t xml:space="preserve">главный инженер</t>
  </si>
  <si>
    <t xml:space="preserve">Катковский А.В.</t>
  </si>
  <si>
    <t xml:space="preserve">прораб</t>
  </si>
  <si>
    <t xml:space="preserve">Никитишина Л.С.</t>
  </si>
  <si>
    <t xml:space="preserve">Велесюк Е.И.</t>
  </si>
  <si>
    <t xml:space="preserve">инженер по гос.учету</t>
  </si>
  <si>
    <t xml:space="preserve">Генюш П.К.</t>
  </si>
  <si>
    <t xml:space="preserve">Кондратович В.Ф.</t>
  </si>
  <si>
    <t xml:space="preserve">Ахрамович А.А.</t>
  </si>
  <si>
    <t xml:space="preserve">Левкевич М.В.</t>
  </si>
  <si>
    <t xml:space="preserve">ОЖ</t>
  </si>
  <si>
    <t xml:space="preserve">ИТОГО</t>
  </si>
  <si>
    <r>
      <rPr>
        <sz val="60"/>
        <rFont val="Times New Roman"/>
        <family val="1"/>
        <charset val="204"/>
      </rPr>
      <t xml:space="preserve">Табель составил                </t>
    </r>
    <r>
      <rPr>
        <u val="single"/>
        <sz val="60"/>
        <rFont val="Times New Roman"/>
        <family val="1"/>
        <charset val="204"/>
      </rPr>
      <t xml:space="preserve"> ст.инспектор по кадрам</t>
    </r>
    <r>
      <rPr>
        <sz val="60"/>
        <rFont val="Times New Roman"/>
        <family val="1"/>
        <charset val="204"/>
      </rPr>
      <t xml:space="preserve">     </t>
    </r>
    <r>
      <rPr>
        <u val="single"/>
        <sz val="60"/>
        <rFont val="Times New Roman"/>
        <family val="1"/>
        <charset val="204"/>
      </rPr>
      <t xml:space="preserve">________________</t>
    </r>
    <r>
      <rPr>
        <sz val="60"/>
        <rFont val="Times New Roman"/>
        <family val="1"/>
        <charset val="204"/>
      </rPr>
      <t xml:space="preserve">  Э.В.Шеверенко</t>
    </r>
  </si>
  <si>
    <r>
      <rPr>
        <sz val="60"/>
        <rFont val="Arial Cyr"/>
        <family val="0"/>
        <charset val="204"/>
      </rPr>
      <t xml:space="preserve">  </t>
    </r>
    <r>
      <rPr>
        <sz val="50"/>
        <rFont val="Arial Cyr"/>
        <family val="0"/>
        <charset val="204"/>
      </rPr>
      <t xml:space="preserve">(должность)                   (подпись)         (инициалы,фамилия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#,##0.00_ ;\-#,##0.00\ "/>
    <numFmt numFmtId="167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7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2"/>
      <name val="Tahoma"/>
      <family val="2"/>
      <charset val="204"/>
    </font>
    <font>
      <sz val="72"/>
      <name val="Times New Roman"/>
      <family val="1"/>
      <charset val="204"/>
    </font>
    <font>
      <sz val="36"/>
      <name val="Arial Cyr"/>
      <family val="0"/>
      <charset val="204"/>
    </font>
    <font>
      <b val="true"/>
      <sz val="16"/>
      <name val="Tahoma"/>
      <family val="2"/>
    </font>
    <font>
      <sz val="8"/>
      <name val="Tahoma"/>
      <family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16"/>
      <name val="Arial Cyr"/>
      <family val="0"/>
      <charset val="204"/>
    </font>
    <font>
      <sz val="48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55"/>
      <name val="Times New Roman"/>
      <family val="1"/>
      <charset val="204"/>
    </font>
    <font>
      <sz val="72"/>
      <color rgb="FF33CCCC"/>
      <name val="Times New Roman"/>
      <family val="1"/>
      <charset val="204"/>
    </font>
    <font>
      <sz val="60"/>
      <color rgb="FF0000FF"/>
      <name val="Times New Roman"/>
      <family val="1"/>
      <charset val="204"/>
    </font>
    <font>
      <sz val="55"/>
      <color rgb="FF0000FF"/>
      <name val="Times New Roman"/>
      <family val="1"/>
      <charset val="204"/>
    </font>
    <font>
      <sz val="48"/>
      <color rgb="FF0000FF"/>
      <name val="Times New Roman"/>
      <family val="1"/>
      <charset val="204"/>
    </font>
    <font>
      <sz val="48"/>
      <color rgb="FFFFFFFF"/>
      <name val="Times New Roman"/>
      <family val="1"/>
      <charset val="204"/>
    </font>
    <font>
      <sz val="36"/>
      <color rgb="FF33CCCC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60"/>
      <name val="Times New Roman"/>
      <family val="1"/>
      <charset val="204"/>
    </font>
    <font>
      <u val="single"/>
      <sz val="60"/>
      <name val="Times New Roman"/>
      <family val="1"/>
      <charset val="204"/>
    </font>
    <font>
      <sz val="60"/>
      <name val="Arial Cyr"/>
      <family val="0"/>
      <charset val="204"/>
    </font>
    <font>
      <sz val="5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16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6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6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6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6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6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6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6" borderId="4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6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6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6" borderId="1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1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6" borderId="15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6" borderId="1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6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6" borderId="16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6" borderId="1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6" borderId="1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1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1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6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6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E13" activeCellId="0" sqref="A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87.85"/>
    <col collapsed="false" customWidth="true" hidden="false" outlineLevel="0" max="3" min="3" style="0" width="111.7"/>
    <col collapsed="false" customWidth="true" hidden="false" outlineLevel="0" max="4" min="4" style="0" width="3.99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14" min="8" style="0" width="12.99"/>
    <col collapsed="false" customWidth="true" hidden="false" outlineLevel="0" max="15" min="15" style="0" width="12.7"/>
    <col collapsed="false" customWidth="true" hidden="false" outlineLevel="0" max="27" min="16" style="0" width="12.99"/>
    <col collapsed="false" customWidth="true" hidden="false" outlineLevel="0" max="28" min="28" style="0" width="12.85"/>
    <col collapsed="false" customWidth="true" hidden="false" outlineLevel="0" max="35" min="29" style="0" width="12.99"/>
    <col collapsed="false" customWidth="true" hidden="false" outlineLevel="0" max="36" min="36" style="0" width="12.85"/>
    <col collapsed="false" customWidth="true" hidden="false" outlineLevel="0" max="37" min="37" style="0" width="28.56"/>
    <col collapsed="false" customWidth="true" hidden="false" outlineLevel="0" max="38" min="38" style="0" width="34.41"/>
    <col collapsed="false" customWidth="true" hidden="false" outlineLevel="0" max="39" min="39" style="0" width="24.28"/>
    <col collapsed="false" customWidth="true" hidden="false" outlineLevel="0" max="40" min="40" style="0" width="31.56"/>
    <col collapsed="false" customWidth="true" hidden="false" outlineLevel="0" max="41" min="41" style="0" width="26.28"/>
    <col collapsed="false" customWidth="true" hidden="false" outlineLevel="0" max="42" min="42" style="0" width="23.99"/>
    <col collapsed="false" customWidth="true" hidden="false" outlineLevel="0" max="43" min="43" style="0" width="25.7"/>
    <col collapsed="false" customWidth="true" hidden="false" outlineLevel="0" max="44" min="44" style="0" width="23.7"/>
    <col collapsed="false" customWidth="true" hidden="false" outlineLevel="0" max="45" min="45" style="0" width="25.13"/>
    <col collapsed="false" customWidth="true" hidden="false" outlineLevel="0" max="46" min="46" style="0" width="31.7"/>
    <col collapsed="false" customWidth="true" hidden="false" outlineLevel="0" max="47" min="47" style="0" width="24.28"/>
    <col collapsed="false" customWidth="true" hidden="false" outlineLevel="0" max="48" min="48" style="0" width="24.99"/>
    <col collapsed="false" customWidth="true" hidden="false" outlineLevel="0" max="49" min="49" style="0" width="22.85"/>
    <col collapsed="false" customWidth="true" hidden="false" outlineLevel="0" max="50" min="50" style="0" width="26.7"/>
    <col collapsed="false" customWidth="true" hidden="false" outlineLevel="0" max="51" min="51" style="0" width="34.41"/>
    <col collapsed="false" customWidth="true" hidden="false" outlineLevel="0" max="52" min="52" style="0" width="38.28"/>
    <col collapsed="false" customWidth="true" hidden="false" outlineLevel="0" max="53" min="53" style="0" width="33.41"/>
    <col collapsed="false" customWidth="true" hidden="false" outlineLevel="0" max="54" min="54" style="0" width="29.71"/>
    <col collapsed="false" customWidth="true" hidden="false" outlineLevel="0" max="55" min="55" style="0" width="27.85"/>
  </cols>
  <sheetData>
    <row r="1" customFormat="false" ht="161.25" hidden="false" customHeight="true" outlineLevel="0" collapsed="false">
      <c r="AR1" s="1" t="s">
        <v>0</v>
      </c>
      <c r="AS1" s="1"/>
      <c r="AT1" s="1"/>
      <c r="AU1" s="1"/>
      <c r="AV1" s="1"/>
      <c r="AW1" s="1"/>
      <c r="AX1" s="1"/>
      <c r="AY1" s="1"/>
      <c r="AZ1" s="1"/>
      <c r="BA1" s="1"/>
      <c r="BB1" s="2"/>
    </row>
    <row r="2" customFormat="false" ht="14.25" hidden="false" customHeight="true" outlineLevel="0" collapsed="false"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4"/>
    </row>
    <row r="3" customFormat="false" ht="102.7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4"/>
    </row>
    <row r="4" customFormat="false" ht="19.5" hidden="false" customHeight="true" outlineLevel="0" collapsed="false">
      <c r="G4" s="3" t="s">
        <v>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R4" s="5" t="s">
        <v>3</v>
      </c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6"/>
    </row>
    <row r="5" customFormat="false" ht="68.25" hidden="false" customHeight="true" outlineLevel="0" collapsed="false"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6"/>
    </row>
    <row r="6" customFormat="false" ht="72" hidden="false" customHeight="true" outlineLevel="0" collapsed="false"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79.25" hidden="false" customHeight="true" outlineLevel="0" collapsed="false">
      <c r="G7" s="8"/>
      <c r="H7" s="8"/>
      <c r="I7" s="8"/>
      <c r="J7" s="8"/>
      <c r="K7" s="8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n">
        <v>31</v>
      </c>
      <c r="AX7" s="11"/>
      <c r="AY7" s="11"/>
      <c r="AZ7" s="11"/>
      <c r="BA7" s="11"/>
      <c r="BB7" s="11"/>
      <c r="BC7" s="11"/>
    </row>
    <row r="8" customFormat="false" ht="54.75" hidden="false" customHeight="true" outlineLevel="0" collapsed="false">
      <c r="B8" s="12" t="s">
        <v>4</v>
      </c>
      <c r="C8" s="12" t="s">
        <v>5</v>
      </c>
      <c r="D8" s="13" t="s">
        <v>6</v>
      </c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 t="s">
        <v>8</v>
      </c>
      <c r="AL8" s="14"/>
      <c r="AM8" s="14"/>
      <c r="AN8" s="15" t="s">
        <v>9</v>
      </c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6" t="s">
        <v>11</v>
      </c>
      <c r="AZ8" s="17" t="s">
        <v>12</v>
      </c>
      <c r="BA8" s="17"/>
      <c r="BB8" s="18" t="s">
        <v>13</v>
      </c>
      <c r="BC8" s="19" t="s">
        <v>14</v>
      </c>
    </row>
    <row r="9" customFormat="false" ht="60" hidden="false" customHeight="true" outlineLevel="0" collapsed="false">
      <c r="B9" s="12"/>
      <c r="C9" s="12"/>
      <c r="D9" s="13"/>
      <c r="E9" s="13"/>
      <c r="F9" s="20" t="n">
        <v>1</v>
      </c>
      <c r="G9" s="21" t="n">
        <v>2</v>
      </c>
      <c r="H9" s="21" t="n">
        <v>3</v>
      </c>
      <c r="I9" s="21" t="n">
        <v>4</v>
      </c>
      <c r="J9" s="21" t="n">
        <v>5</v>
      </c>
      <c r="K9" s="21" t="n">
        <v>6</v>
      </c>
      <c r="L9" s="21" t="n">
        <v>7</v>
      </c>
      <c r="M9" s="21" t="n">
        <v>8</v>
      </c>
      <c r="N9" s="21" t="n">
        <v>9</v>
      </c>
      <c r="O9" s="21" t="n">
        <v>10</v>
      </c>
      <c r="P9" s="21" t="n">
        <v>11</v>
      </c>
      <c r="Q9" s="21" t="n">
        <v>12</v>
      </c>
      <c r="R9" s="21" t="n">
        <v>13</v>
      </c>
      <c r="S9" s="21" t="n">
        <v>14</v>
      </c>
      <c r="T9" s="21" t="n">
        <v>15</v>
      </c>
      <c r="U9" s="21" t="n">
        <v>16</v>
      </c>
      <c r="V9" s="21" t="n">
        <v>17</v>
      </c>
      <c r="W9" s="21" t="n">
        <v>18</v>
      </c>
      <c r="X9" s="21" t="n">
        <v>19</v>
      </c>
      <c r="Y9" s="21" t="n">
        <v>20</v>
      </c>
      <c r="Z9" s="21" t="n">
        <v>21</v>
      </c>
      <c r="AA9" s="21" t="n">
        <v>22</v>
      </c>
      <c r="AB9" s="21" t="n">
        <v>23</v>
      </c>
      <c r="AC9" s="21" t="n">
        <v>24</v>
      </c>
      <c r="AD9" s="21" t="n">
        <v>25</v>
      </c>
      <c r="AE9" s="21" t="n">
        <v>26</v>
      </c>
      <c r="AF9" s="21" t="n">
        <v>27</v>
      </c>
      <c r="AG9" s="21" t="n">
        <v>28</v>
      </c>
      <c r="AH9" s="21" t="n">
        <v>29</v>
      </c>
      <c r="AI9" s="21" t="n">
        <v>30</v>
      </c>
      <c r="AJ9" s="22" t="n">
        <v>31</v>
      </c>
      <c r="AK9" s="20" t="s">
        <v>15</v>
      </c>
      <c r="AL9" s="21" t="s">
        <v>16</v>
      </c>
      <c r="AM9" s="23" t="s">
        <v>17</v>
      </c>
      <c r="AN9" s="15"/>
      <c r="AO9" s="18" t="s">
        <v>18</v>
      </c>
      <c r="AP9" s="24" t="s">
        <v>19</v>
      </c>
      <c r="AQ9" s="24" t="s">
        <v>20</v>
      </c>
      <c r="AR9" s="24" t="s">
        <v>21</v>
      </c>
      <c r="AS9" s="24" t="s">
        <v>22</v>
      </c>
      <c r="AT9" s="25" t="s">
        <v>23</v>
      </c>
      <c r="AU9" s="24" t="s">
        <v>24</v>
      </c>
      <c r="AV9" s="24" t="s">
        <v>25</v>
      </c>
      <c r="AW9" s="24" t="s">
        <v>26</v>
      </c>
      <c r="AX9" s="26" t="s">
        <v>27</v>
      </c>
      <c r="AY9" s="16"/>
      <c r="AZ9" s="17"/>
      <c r="BA9" s="17"/>
      <c r="BB9" s="18"/>
      <c r="BC9" s="19"/>
    </row>
    <row r="10" customFormat="false" ht="308.25" hidden="false" customHeight="true" outlineLevel="0" collapsed="false">
      <c r="B10" s="12"/>
      <c r="C10" s="12"/>
      <c r="D10" s="13"/>
      <c r="E10" s="13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27"/>
      <c r="AL10" s="28"/>
      <c r="AM10" s="23"/>
      <c r="AN10" s="15"/>
      <c r="AO10" s="18"/>
      <c r="AP10" s="24"/>
      <c r="AQ10" s="24"/>
      <c r="AR10" s="24"/>
      <c r="AS10" s="24"/>
      <c r="AT10" s="24"/>
      <c r="AU10" s="24"/>
      <c r="AV10" s="24"/>
      <c r="AW10" s="24"/>
      <c r="AX10" s="26"/>
      <c r="AY10" s="16"/>
      <c r="AZ10" s="18" t="s">
        <v>28</v>
      </c>
      <c r="BA10" s="19" t="s">
        <v>29</v>
      </c>
      <c r="BB10" s="18"/>
      <c r="BC10" s="19"/>
    </row>
    <row r="11" customFormat="false" ht="116.25" hidden="false" customHeight="true" outlineLevel="0" collapsed="false">
      <c r="B11" s="29" t="s">
        <v>30</v>
      </c>
      <c r="C11" s="30" t="s">
        <v>31</v>
      </c>
      <c r="D11" s="31"/>
      <c r="E11" s="32"/>
      <c r="F11" s="33" t="n">
        <v>8</v>
      </c>
      <c r="G11" s="33" t="n">
        <v>8</v>
      </c>
      <c r="H11" s="33" t="n">
        <v>8</v>
      </c>
      <c r="I11" s="33" t="n">
        <v>7</v>
      </c>
      <c r="J11" s="33" t="s">
        <v>32</v>
      </c>
      <c r="K11" s="33" t="n">
        <v>8</v>
      </c>
      <c r="L11" s="33" t="n">
        <v>8</v>
      </c>
      <c r="M11" s="33" t="n">
        <v>8</v>
      </c>
      <c r="N11" s="33" t="n">
        <v>8</v>
      </c>
      <c r="O11" s="33" t="n">
        <v>8</v>
      </c>
      <c r="P11" s="33" t="s">
        <v>32</v>
      </c>
      <c r="Q11" s="33" t="s">
        <v>32</v>
      </c>
      <c r="R11" s="33" t="s">
        <v>33</v>
      </c>
      <c r="S11" s="33" t="n">
        <v>8</v>
      </c>
      <c r="T11" s="33" t="n">
        <v>8</v>
      </c>
      <c r="U11" s="33" t="n">
        <v>8</v>
      </c>
      <c r="V11" s="33" t="n">
        <v>8</v>
      </c>
      <c r="W11" s="33" t="s">
        <v>32</v>
      </c>
      <c r="X11" s="33" t="s">
        <v>32</v>
      </c>
      <c r="Y11" s="33" t="n">
        <v>8</v>
      </c>
      <c r="Z11" s="33" t="n">
        <v>8</v>
      </c>
      <c r="AA11" s="33" t="n">
        <v>8</v>
      </c>
      <c r="AB11" s="33" t="n">
        <v>8</v>
      </c>
      <c r="AC11" s="33" t="n">
        <v>8</v>
      </c>
      <c r="AD11" s="33" t="s">
        <v>32</v>
      </c>
      <c r="AE11" s="33" t="s">
        <v>32</v>
      </c>
      <c r="AF11" s="33" t="s">
        <v>32</v>
      </c>
      <c r="AG11" s="33" t="s">
        <v>32</v>
      </c>
      <c r="AH11" s="33" t="n">
        <v>8</v>
      </c>
      <c r="AI11" s="33" t="n">
        <v>7</v>
      </c>
      <c r="AJ11" s="33"/>
      <c r="AK11" s="34" t="n">
        <f aca="false">IF(ISNUMBER(F11),1,0)+IF(ISNUMBER(G11),1,0)+IF(ISNUMBER(H11),1,0)+IF(ISNUMBER(I11),1,0)+IF(ISNUMBER(J11),1,0)+IF(ISNUMBER(K11),1,0)+IF(ISNUMBER(L11),1,0)+IF(ISNUMBER(M11),1,0)+IF(ISNUMBER(N11),1,0)+IF(ISNUMBER(O11),1,0)+IF(ISNUMBER(P11),1,0)+IF(ISNUMBER(Q11),1,0)+IF(ISNUMBER(R11),1,0)+IF(ISNUMBER(S11),1,0)+IF(ISNUMBER(T11),1,0)+IF(ISNUMBER(U11),1,0)+IF(ISNUMBER(V11),1,0)+IF(ISNUMBER(W11),1,0)+IF(ISNUMBER(X11),1,0)+IF(ISNUMBER(Y11),1,0)+IF(ISNUMBER(Z11),1,0)+IF(ISNUMBER(AA11),1,0)+IF(ISNUMBER(AB11),1,0)+IF(ISNUMBER(AC11),1,0)+IF(ISNUMBER(AD11),1,0)+IF(ISNUMBER(AE11),1,0)+IF(ISNUMBER(AF11),1,0)+IF(ISNUMBER(AG11),1,0)+IF(ISNUMBER(AH11),1,0)+IF(ISNUMBER(AI11),1,0)+IF(ISNUMBER(AJ11),1,0)+AM11</f>
        <v>20</v>
      </c>
      <c r="AL11" s="35" t="n">
        <f aca="false">(IF(ISTEXT(F11),0,F11)+IF(ISTEXT(G11),0,G11)+IF(ISTEXT(H11),0,H11)+IF(ISTEXT(I11),0,I11)+IF(ISTEXT(J11),0,J11)+IF(ISTEXT(K11),0,K11)+IF(ISTEXT(L11),0,L11)+IF(ISTEXT(M11),0,M11)+IF(ISTEXT(N11),0,N11)+IF(ISTEXT(O11),0,O11)+IF(ISTEXT(P11),0,P11)+IF(ISTEXT(Q11),0,Q11)+IF(ISTEXT(R11),0,R11)+IF(ISTEXT(S11),0,S11)+IF(ISTEXT(T11),0,T11)+IF(ISTEXT(U11),0,U11)+IF(ISTEXT(V11),0,V11)+IF(ISTEXT(W11),0,W11)+IF(ISTEXT(X11),0,X11)+IF(ISTEXT(Y11),0,Y11)+IF(ISTEXT(Z11),0,Z11)+IF(ISTEXT(AA11),0,AA11)+IF(ISTEXT(AB11),0,AB11)+IF(ISTEXT(AC11),0,AC11)+IF(ISTEXT(AD11),0,AD11)+IF(ISTEXT(AE11),0,AE11)+IF(ISTEXT(AF11),0,AF11)+IF(ISTEXT(AG11),0,AG11)+IF(ISTEXT(AH11),0,AH11)+IF(ISTEXT(AI11),0,AI11)+IF(ISTEXT(AJ11),0,AJ11))+AM11*8</f>
        <v>158</v>
      </c>
      <c r="AM11" s="36" t="n">
        <f aca="false">COUNTIF(F11:AJ11,"к")</f>
        <v>0</v>
      </c>
      <c r="AN11" s="37" t="n">
        <f aca="false">IF(B11=0,0,COUNTIF(F11:AJ11,"в"))</f>
        <v>9</v>
      </c>
      <c r="AO11" s="34" t="n">
        <f aca="false">COUNTIF(F11:AJ11,"о")</f>
        <v>0</v>
      </c>
      <c r="AP11" s="38" t="n">
        <f aca="false">COUNTIF(F11:AJ11,"уо")</f>
        <v>0</v>
      </c>
      <c r="AQ11" s="38" t="n">
        <f aca="false">COUNTIF(F11:AJ11,"ун")</f>
        <v>0</v>
      </c>
      <c r="AR11" s="38" t="n">
        <f aca="false">COUNTIF(F11:AJ11,"р")</f>
        <v>0</v>
      </c>
      <c r="AS11" s="38" t="n">
        <f aca="false">COUNTIF(F11:AJ11,"б")</f>
        <v>0</v>
      </c>
      <c r="AT11" s="38" t="n">
        <f aca="false">COUNTIF(F11:AJ11,"г")</f>
        <v>0</v>
      </c>
      <c r="AU11" s="38" t="n">
        <f aca="false">COUNTIF(F11:AJ11,"а")</f>
        <v>1</v>
      </c>
      <c r="AV11" s="38" t="n">
        <f aca="false">COUNTIF(F11:AJ11,"п")</f>
        <v>0</v>
      </c>
      <c r="AW11" s="38" t="n">
        <f aca="false">COUNTIF(F11:AJ11,"д")</f>
        <v>0</v>
      </c>
      <c r="AX11" s="39" t="n">
        <f aca="false">COUNTIF(F11:AJ11,"ож")</f>
        <v>0</v>
      </c>
      <c r="AY11" s="40" t="n">
        <f aca="false">AK11+AN11+AO11+AP11+AQ11+AR11+AS11+AT11+AU11+AV11+AW11+AX11</f>
        <v>30</v>
      </c>
      <c r="AZ11" s="41" t="n">
        <f aca="false">IF(BA11=0,0,IF(BA11=1,(IF((AK11+#REF!+AO11+AP11)=0,0,((AY11-(AQ11+AR11+AS11+AT11+AU11+AV11+AW11+AX11))/#REF!))),IF(BA11=0.75,(IF((AK11+#REF!+AO11+AP11)=0,0,((AY11-(AQ11+AR11+AS11+AT11+AU11+AV11+AW11+AX11))/#REF!)))*0.75,IF(BA11=0.5,(IF((AK11+#REF!+AO11+AP11)=0,0,((AY11-(AQ11+AR11+AS11+AT11+AU11+AV11+AW11+AX11))/#REF!)))*0.5,IF(BA11=0.25,(IF((AK11+#REF!+AO11+AP11)=0,0,((AY11-(AQ11+AR11+AS11+AT11+AU11+AV11+AW11+AX11))/#REF!)))*0.25)))))</f>
        <v>0</v>
      </c>
      <c r="BA11" s="42"/>
      <c r="BB11" s="43" t="e">
        <f aca="false">AY11/$AL$8</f>
        <v>#DIV/0!</v>
      </c>
      <c r="BC11" s="44"/>
    </row>
    <row r="12" customFormat="false" ht="117" hidden="false" customHeight="true" outlineLevel="0" collapsed="false">
      <c r="B12" s="45" t="s">
        <v>34</v>
      </c>
      <c r="C12" s="30" t="s">
        <v>35</v>
      </c>
      <c r="D12" s="32"/>
      <c r="E12" s="32"/>
      <c r="F12" s="33" t="n">
        <v>8</v>
      </c>
      <c r="G12" s="33" t="n">
        <v>8</v>
      </c>
      <c r="H12" s="33" t="n">
        <v>8</v>
      </c>
      <c r="I12" s="33" t="n">
        <v>7</v>
      </c>
      <c r="J12" s="33" t="s">
        <v>32</v>
      </c>
      <c r="K12" s="33" t="n">
        <v>8</v>
      </c>
      <c r="L12" s="33" t="n">
        <v>8</v>
      </c>
      <c r="M12" s="33" t="n">
        <v>8</v>
      </c>
      <c r="N12" s="33" t="n">
        <v>8</v>
      </c>
      <c r="O12" s="33" t="n">
        <v>8</v>
      </c>
      <c r="P12" s="33" t="s">
        <v>32</v>
      </c>
      <c r="Q12" s="33" t="s">
        <v>32</v>
      </c>
      <c r="R12" s="33" t="s">
        <v>33</v>
      </c>
      <c r="S12" s="33" t="n">
        <v>8</v>
      </c>
      <c r="T12" s="33" t="n">
        <v>8</v>
      </c>
      <c r="U12" s="33" t="n">
        <v>8</v>
      </c>
      <c r="V12" s="33" t="n">
        <v>8</v>
      </c>
      <c r="W12" s="33" t="s">
        <v>32</v>
      </c>
      <c r="X12" s="33" t="s">
        <v>32</v>
      </c>
      <c r="Y12" s="33" t="s">
        <v>33</v>
      </c>
      <c r="Z12" s="33" t="n">
        <v>8</v>
      </c>
      <c r="AA12" s="33" t="n">
        <v>8</v>
      </c>
      <c r="AB12" s="33" t="n">
        <v>8</v>
      </c>
      <c r="AC12" s="33" t="n">
        <v>8</v>
      </c>
      <c r="AD12" s="33" t="s">
        <v>32</v>
      </c>
      <c r="AE12" s="33" t="s">
        <v>32</v>
      </c>
      <c r="AF12" s="33" t="s">
        <v>32</v>
      </c>
      <c r="AG12" s="33" t="s">
        <v>32</v>
      </c>
      <c r="AH12" s="33" t="n">
        <v>8</v>
      </c>
      <c r="AI12" s="33" t="n">
        <v>7</v>
      </c>
      <c r="AJ12" s="33"/>
      <c r="AK12" s="34" t="n">
        <f aca="false">IF(ISNUMBER(F12),1,0)+IF(ISNUMBER(G12),1,0)+IF(ISNUMBER(H12),1,0)+IF(ISNUMBER(I12),1,0)+IF(ISNUMBER(J12),1,0)+IF(ISNUMBER(K12),1,0)+IF(ISNUMBER(L12),1,0)+IF(ISNUMBER(M12),1,0)+IF(ISNUMBER(N12),1,0)+IF(ISNUMBER(O12),1,0)+IF(ISNUMBER(P12),1,0)+IF(ISNUMBER(Q12),1,0)+IF(ISNUMBER(R12),1,0)+IF(ISNUMBER(S12),1,0)+IF(ISNUMBER(T12),1,0)+IF(ISNUMBER(U12),1,0)+IF(ISNUMBER(V12),1,0)+IF(ISNUMBER(W12),1,0)+IF(ISNUMBER(X12),1,0)+IF(ISNUMBER(Y12),1,0)+IF(ISNUMBER(Z12),1,0)+IF(ISNUMBER(AA12),1,0)+IF(ISNUMBER(AB12),1,0)+IF(ISNUMBER(AC12),1,0)+IF(ISNUMBER(AD12),1,0)+IF(ISNUMBER(AE12),1,0)+IF(ISNUMBER(AF12),1,0)+IF(ISNUMBER(AG12),1,0)+IF(ISNUMBER(AH12),1,0)+IF(ISNUMBER(AI12),1,0)+IF(ISNUMBER(AJ12),1,0)+AM12</f>
        <v>19</v>
      </c>
      <c r="AL12" s="35" t="n">
        <f aca="false">(IF(ISTEXT(F12),0,F12)+IF(ISTEXT(G12),0,G12)+IF(ISTEXT(H12),0,H12)+IF(ISTEXT(I12),0,I12)+IF(ISTEXT(J12),0,J12)+IF(ISTEXT(K12),0,K12)+IF(ISTEXT(L12),0,L12)+IF(ISTEXT(M12),0,M12)+IF(ISTEXT(N12),0,N12)+IF(ISTEXT(O12),0,O12)+IF(ISTEXT(P12),0,P12)+IF(ISTEXT(Q12),0,Q12)+IF(ISTEXT(R12),0,R12)+IF(ISTEXT(S12),0,S12)+IF(ISTEXT(T12),0,T12)+IF(ISTEXT(U12),0,U12)+IF(ISTEXT(V12),0,V12)+IF(ISTEXT(W12),0,W12)+IF(ISTEXT(X12),0,X12)+IF(ISTEXT(Y12),0,Y12)+IF(ISTEXT(Z12),0,Z12)+IF(ISTEXT(AA12),0,AA12)+IF(ISTEXT(AB12),0,AB12)+IF(ISTEXT(AC12),0,AC12)+IF(ISTEXT(AD12),0,AD12)+IF(ISTEXT(AE12),0,AE12)+IF(ISTEXT(AF12),0,AF12)+IF(ISTEXT(AG12),0,AG12)+IF(ISTEXT(AH12),0,AH12)+IF(ISTEXT(AI12),0,AI12)+IF(ISTEXT(AJ12),0,AJ12))+AM12*8</f>
        <v>150</v>
      </c>
      <c r="AM12" s="36" t="n">
        <f aca="false">COUNTIF(F12:AJ12,"к")</f>
        <v>0</v>
      </c>
      <c r="AN12" s="37" t="n">
        <f aca="false">IF(B12=0,0,COUNTIF(F12:AJ12,"в"))</f>
        <v>9</v>
      </c>
      <c r="AO12" s="34" t="n">
        <f aca="false">COUNTIF(F12:AJ12,"о")</f>
        <v>0</v>
      </c>
      <c r="AP12" s="38" t="n">
        <f aca="false">COUNTIF(F12:AJ12,"уо")</f>
        <v>0</v>
      </c>
      <c r="AQ12" s="38" t="n">
        <f aca="false">COUNTIF(F12:AJ12,"ун")</f>
        <v>0</v>
      </c>
      <c r="AR12" s="38" t="n">
        <f aca="false">COUNTIF(F12:AJ12,"р")</f>
        <v>0</v>
      </c>
      <c r="AS12" s="38" t="n">
        <f aca="false">COUNTIF(F12:AJ12,"б")</f>
        <v>0</v>
      </c>
      <c r="AT12" s="38" t="n">
        <f aca="false">COUNTIF(F12:AJ12,"г")</f>
        <v>0</v>
      </c>
      <c r="AU12" s="38" t="n">
        <f aca="false">COUNTIF(F12:AJ12,"а")</f>
        <v>2</v>
      </c>
      <c r="AV12" s="38" t="n">
        <f aca="false">COUNTIF(F12:AJ12,"п")</f>
        <v>0</v>
      </c>
      <c r="AW12" s="38" t="n">
        <f aca="false">COUNTIF(F12:AJ12,"д")</f>
        <v>0</v>
      </c>
      <c r="AX12" s="39" t="n">
        <f aca="false">COUNTIF(F12:AJ12,"ож")</f>
        <v>0</v>
      </c>
      <c r="AY12" s="40" t="n">
        <f aca="false">AK12+AN12+AO12+AP12+AQ12+AR12+AS12+AT12+AU12+AV12+AW12+AX12</f>
        <v>30</v>
      </c>
      <c r="AZ12" s="41" t="n">
        <f aca="false">IF(BA12=0,0,IF(BA12=1,(IF((AK12+#REF!+AO12+AP12)=0,0,((AY12-(AQ12+AR12+AS12+AT12+AU12+AV12+AW12+AX12))/#REF!))),IF(BA12=0.75,(IF((AK12+#REF!+AO12+AP12)=0,0,((AY12-(AQ12+AR12+AS12+AT12+AU12+AV12+AW12+AX12))/#REF!)))*0.75,IF(BA12=0.5,(IF((AK12+#REF!+AO12+AP12)=0,0,((AY12-(AQ12+AR12+AS12+AT12+AU12+AV12+AW12+AX12))/#REF!)))*0.5,IF(BA12=0.25,(IF((AK12+#REF!+AO12+AP12)=0,0,((AY12-(AQ12+AR12+AS12+AT12+AU12+AV12+AW12+AX12))/#REF!)))*0.25)))))</f>
        <v>0</v>
      </c>
      <c r="BA12" s="42"/>
      <c r="BB12" s="43" t="e">
        <f aca="false">AY12/$AL$8</f>
        <v>#DIV/0!</v>
      </c>
      <c r="BC12" s="44"/>
    </row>
    <row r="13" customFormat="false" ht="116.25" hidden="false" customHeight="true" outlineLevel="0" collapsed="false">
      <c r="B13" s="46" t="s">
        <v>36</v>
      </c>
      <c r="C13" s="47" t="s">
        <v>37</v>
      </c>
      <c r="D13" s="32"/>
      <c r="E13" s="32"/>
      <c r="F13" s="33" t="n">
        <v>8</v>
      </c>
      <c r="G13" s="33" t="n">
        <v>8</v>
      </c>
      <c r="H13" s="33" t="n">
        <v>8</v>
      </c>
      <c r="I13" s="33" t="n">
        <v>7</v>
      </c>
      <c r="J13" s="33" t="s">
        <v>32</v>
      </c>
      <c r="K13" s="33" t="n">
        <v>8</v>
      </c>
      <c r="L13" s="33" t="n">
        <v>8</v>
      </c>
      <c r="M13" s="33" t="n">
        <v>8</v>
      </c>
      <c r="N13" s="33" t="n">
        <v>8</v>
      </c>
      <c r="O13" s="33" t="n">
        <v>8</v>
      </c>
      <c r="P13" s="33" t="s">
        <v>32</v>
      </c>
      <c r="Q13" s="33" t="s">
        <v>32</v>
      </c>
      <c r="R13" s="33" t="s">
        <v>33</v>
      </c>
      <c r="S13" s="33" t="n">
        <v>8</v>
      </c>
      <c r="T13" s="33" t="n">
        <v>8</v>
      </c>
      <c r="U13" s="33" t="n">
        <v>8</v>
      </c>
      <c r="V13" s="33" t="n">
        <v>8</v>
      </c>
      <c r="W13" s="33" t="s">
        <v>32</v>
      </c>
      <c r="X13" s="33" t="s">
        <v>32</v>
      </c>
      <c r="Y13" s="33" t="n">
        <v>8</v>
      </c>
      <c r="Z13" s="33" t="n">
        <v>8</v>
      </c>
      <c r="AA13" s="33" t="n">
        <v>8</v>
      </c>
      <c r="AB13" s="33" t="n">
        <v>8</v>
      </c>
      <c r="AC13" s="33" t="n">
        <v>8</v>
      </c>
      <c r="AD13" s="33" t="s">
        <v>32</v>
      </c>
      <c r="AE13" s="33" t="n">
        <v>3</v>
      </c>
      <c r="AF13" s="33" t="s">
        <v>32</v>
      </c>
      <c r="AG13" s="33" t="s">
        <v>32</v>
      </c>
      <c r="AH13" s="33" t="s">
        <v>33</v>
      </c>
      <c r="AI13" s="33" t="s">
        <v>33</v>
      </c>
      <c r="AJ13" s="33"/>
      <c r="AK13" s="34" t="n">
        <f aca="false">IF(ISNUMBER(F13),1,0)+IF(ISNUMBER(G13),1,0)+IF(ISNUMBER(H13),1,0)+IF(ISNUMBER(I13),1,0)+IF(ISNUMBER(J13),1,0)+IF(ISNUMBER(K13),1,0)+IF(ISNUMBER(L13),1,0)+IF(ISNUMBER(M13),1,0)+IF(ISNUMBER(N13),1,0)+IF(ISNUMBER(O13),1,0)+IF(ISNUMBER(P13),1,0)+IF(ISNUMBER(Q13),1,0)+IF(ISNUMBER(R13),1,0)+IF(ISNUMBER(S13),1,0)+IF(ISNUMBER(T13),1,0)+IF(ISNUMBER(U13),1,0)+IF(ISNUMBER(V13),1,0)+IF(ISNUMBER(W13),1,0)+IF(ISNUMBER(X13),1,0)+IF(ISNUMBER(Y13),1,0)+IF(ISNUMBER(Z13),1,0)+IF(ISNUMBER(AA13),1,0)+IF(ISNUMBER(AB13),1,0)+IF(ISNUMBER(AC13),1,0)+IF(ISNUMBER(AD13),1,0)+IF(ISNUMBER(AE13),1,0)+IF(ISNUMBER(AF13),1,0)+IF(ISNUMBER(AG13),1,0)+IF(ISNUMBER(AH13),1,0)+IF(ISNUMBER(AI13),1,0)+IF(ISNUMBER(AJ13),1,0)+AM13</f>
        <v>19</v>
      </c>
      <c r="AL13" s="35" t="n">
        <f aca="false">(IF(ISTEXT(F13),0,F13)+IF(ISTEXT(G13),0,G13)+IF(ISTEXT(H13),0,H13)+IF(ISTEXT(I13),0,I13)+IF(ISTEXT(J13),0,J13)+IF(ISTEXT(K13),0,K13)+IF(ISTEXT(L13),0,L13)+IF(ISTEXT(M13),0,M13)+IF(ISTEXT(N13),0,N13)+IF(ISTEXT(O13),0,O13)+IF(ISTEXT(P13),0,P13)+IF(ISTEXT(Q13),0,Q13)+IF(ISTEXT(R13),0,R13)+IF(ISTEXT(S13),0,S13)+IF(ISTEXT(T13),0,T13)+IF(ISTEXT(U13),0,U13)+IF(ISTEXT(V13),0,V13)+IF(ISTEXT(W13),0,W13)+IF(ISTEXT(X13),0,X13)+IF(ISTEXT(Y13),0,Y13)+IF(ISTEXT(Z13),0,Z13)+IF(ISTEXT(AA13),0,AA13)+IF(ISTEXT(AB13),0,AB13)+IF(ISTEXT(AC13),0,AC13)+IF(ISTEXT(AD13),0,AD13)+IF(ISTEXT(AE13),0,AE13)+IF(ISTEXT(AF13),0,AF13)+IF(ISTEXT(AG13),0,AG13)+IF(ISTEXT(AH13),0,AH13)+IF(ISTEXT(AI13),0,AI13)+IF(ISTEXT(AJ13),0,AJ13))+AM13*8</f>
        <v>146</v>
      </c>
      <c r="AM13" s="36" t="n">
        <f aca="false">COUNTIF(F13:AJ13,"к")</f>
        <v>0</v>
      </c>
      <c r="AN13" s="37" t="n">
        <f aca="false">IF(B13=0,0,COUNTIF(F13:AJ13,"в"))</f>
        <v>8</v>
      </c>
      <c r="AO13" s="34" t="n">
        <f aca="false">COUNTIF(F13:AJ13,"о")</f>
        <v>0</v>
      </c>
      <c r="AP13" s="38" t="n">
        <f aca="false">COUNTIF(F13:AJ13,"уо")</f>
        <v>0</v>
      </c>
      <c r="AQ13" s="38" t="n">
        <f aca="false">COUNTIF(F13:AJ13,"ун")</f>
        <v>0</v>
      </c>
      <c r="AR13" s="38" t="n">
        <f aca="false">COUNTIF(F13:AJ13,"р")</f>
        <v>0</v>
      </c>
      <c r="AS13" s="38" t="n">
        <f aca="false">COUNTIF(F13:AJ13,"б")</f>
        <v>0</v>
      </c>
      <c r="AT13" s="38" t="n">
        <f aca="false">COUNTIF(F13:AJ13,"г")</f>
        <v>0</v>
      </c>
      <c r="AU13" s="38" t="n">
        <f aca="false">COUNTIF(F13:AJ13,"а")</f>
        <v>3</v>
      </c>
      <c r="AV13" s="38" t="n">
        <f aca="false">COUNTIF(F13:AJ13,"п")</f>
        <v>0</v>
      </c>
      <c r="AW13" s="38" t="n">
        <f aca="false">COUNTIF(F13:AJ13,"д")</f>
        <v>0</v>
      </c>
      <c r="AX13" s="39" t="n">
        <f aca="false">COUNTIF(F13:AJ13,"ож")</f>
        <v>0</v>
      </c>
      <c r="AY13" s="40" t="n">
        <f aca="false">AK13+AN13+AO13+AP13+AQ13+AR13+AS13+AT13+AU13+AV13+AW13+AX13</f>
        <v>30</v>
      </c>
      <c r="AZ13" s="41" t="n">
        <f aca="false">IF(BA13=0,0,IF(BA13=1,(IF((AK13+#REF!+AO13+AP13)=0,0,((AY13-(AQ13+AR13+AS13+AT13+AU13+AV13+AW13+AX13))/#REF!))),IF(BA13=0.75,(IF((AK13+#REF!+AO13+AP13)=0,0,((AY13-(AQ13+AR13+AS13+AT13+AU13+AV13+AW13+AX13))/#REF!)))*0.75,IF(BA13=0.5,(IF((AK13+#REF!+AO13+AP13)=0,0,((AY13-(AQ13+AR13+AS13+AT13+AU13+AV13+AW13+AX13))/#REF!)))*0.5,IF(BA13=0.25,(IF((AK13+#REF!+AO13+AP13)=0,0,((AY13-(AQ13+AR13+AS13+AT13+AU13+AV13+AW13+AX13))/#REF!)))*0.25)))))</f>
        <v>0</v>
      </c>
      <c r="BA13" s="42"/>
      <c r="BB13" s="43" t="e">
        <f aca="false">AY13/$AL$8</f>
        <v>#DIV/0!</v>
      </c>
      <c r="BC13" s="44"/>
    </row>
    <row r="14" customFormat="false" ht="117.75" hidden="false" customHeight="true" outlineLevel="0" collapsed="false">
      <c r="B14" s="45" t="s">
        <v>38</v>
      </c>
      <c r="C14" s="30" t="s">
        <v>39</v>
      </c>
      <c r="D14" s="32"/>
      <c r="E14" s="32"/>
      <c r="F14" s="33" t="n">
        <v>8</v>
      </c>
      <c r="G14" s="33" t="n">
        <v>8</v>
      </c>
      <c r="H14" s="33" t="n">
        <v>8</v>
      </c>
      <c r="I14" s="33" t="n">
        <v>7</v>
      </c>
      <c r="J14" s="33" t="s">
        <v>32</v>
      </c>
      <c r="K14" s="33" t="n">
        <v>8</v>
      </c>
      <c r="L14" s="33" t="n">
        <v>8</v>
      </c>
      <c r="M14" s="33" t="n">
        <v>8</v>
      </c>
      <c r="N14" s="33" t="n">
        <v>8</v>
      </c>
      <c r="O14" s="33" t="n">
        <v>8</v>
      </c>
      <c r="P14" s="33" t="s">
        <v>32</v>
      </c>
      <c r="Q14" s="33" t="s">
        <v>32</v>
      </c>
      <c r="R14" s="33" t="s">
        <v>33</v>
      </c>
      <c r="S14" s="33" t="n">
        <v>8</v>
      </c>
      <c r="T14" s="33" t="n">
        <v>8</v>
      </c>
      <c r="U14" s="33" t="n">
        <v>8</v>
      </c>
      <c r="V14" s="33" t="n">
        <v>8</v>
      </c>
      <c r="W14" s="33" t="s">
        <v>32</v>
      </c>
      <c r="X14" s="33" t="s">
        <v>32</v>
      </c>
      <c r="Y14" s="33" t="n">
        <v>8</v>
      </c>
      <c r="Z14" s="33" t="n">
        <v>8</v>
      </c>
      <c r="AA14" s="33" t="n">
        <v>8</v>
      </c>
      <c r="AB14" s="33" t="n">
        <v>8</v>
      </c>
      <c r="AC14" s="33" t="n">
        <v>8</v>
      </c>
      <c r="AD14" s="33" t="s">
        <v>32</v>
      </c>
      <c r="AE14" s="33" t="s">
        <v>32</v>
      </c>
      <c r="AF14" s="33" t="s">
        <v>32</v>
      </c>
      <c r="AG14" s="33" t="s">
        <v>32</v>
      </c>
      <c r="AH14" s="33" t="n">
        <v>8</v>
      </c>
      <c r="AI14" s="33" t="n">
        <v>7</v>
      </c>
      <c r="AJ14" s="33"/>
      <c r="AK14" s="34" t="n">
        <f aca="false">IF(ISNUMBER(F14),1,0)+IF(ISNUMBER(G14),1,0)+IF(ISNUMBER(H14),1,0)+IF(ISNUMBER(I14),1,0)+IF(ISNUMBER(J14),1,0)+IF(ISNUMBER(K14),1,0)+IF(ISNUMBER(L14),1,0)+IF(ISNUMBER(M14),1,0)+IF(ISNUMBER(N14),1,0)+IF(ISNUMBER(O14),1,0)+IF(ISNUMBER(P14),1,0)+IF(ISNUMBER(Q14),1,0)+IF(ISNUMBER(R14),1,0)+IF(ISNUMBER(S14),1,0)+IF(ISNUMBER(T14),1,0)+IF(ISNUMBER(U14),1,0)+IF(ISNUMBER(V14),1,0)+IF(ISNUMBER(W14),1,0)+IF(ISNUMBER(X14),1,0)+IF(ISNUMBER(Y14),1,0)+IF(ISNUMBER(Z14),1,0)+IF(ISNUMBER(AA14),1,0)+IF(ISNUMBER(AB14),1,0)+IF(ISNUMBER(AC14),1,0)+IF(ISNUMBER(AD14),1,0)+IF(ISNUMBER(AE14),1,0)+IF(ISNUMBER(AF14),1,0)+IF(ISNUMBER(AG14),1,0)+IF(ISNUMBER(AH14),1,0)+IF(ISNUMBER(AI14),1,0)+IF(ISNUMBER(AJ14),1,0)+AM14</f>
        <v>20</v>
      </c>
      <c r="AL14" s="35" t="n">
        <f aca="false">(IF(ISTEXT(F14),0,F14)+IF(ISTEXT(G14),0,G14)+IF(ISTEXT(H14),0,H14)+IF(ISTEXT(I14),0,I14)+IF(ISTEXT(J14),0,J14)+IF(ISTEXT(K14),0,K14)+IF(ISTEXT(L14),0,L14)+IF(ISTEXT(M14),0,M14)+IF(ISTEXT(N14),0,N14)+IF(ISTEXT(O14),0,O14)+IF(ISTEXT(P14),0,P14)+IF(ISTEXT(Q14),0,Q14)+IF(ISTEXT(R14),0,R14)+IF(ISTEXT(S14),0,S14)+IF(ISTEXT(T14),0,T14)+IF(ISTEXT(U14),0,U14)+IF(ISTEXT(V14),0,V14)+IF(ISTEXT(W14),0,W14)+IF(ISTEXT(X14),0,X14)+IF(ISTEXT(Y14),0,Y14)+IF(ISTEXT(Z14),0,Z14)+IF(ISTEXT(AA14),0,AA14)+IF(ISTEXT(AB14),0,AB14)+IF(ISTEXT(AC14),0,AC14)+IF(ISTEXT(AD14),0,AD14)+IF(ISTEXT(AE14),0,AE14)+IF(ISTEXT(AF14),0,AF14)+IF(ISTEXT(AG14),0,AG14)+IF(ISTEXT(AH14),0,AH14)+IF(ISTEXT(AI14),0,AI14)+IF(ISTEXT(AJ14),0,AJ14))+AM14*8</f>
        <v>158</v>
      </c>
      <c r="AM14" s="36" t="n">
        <f aca="false">COUNTIF(F14:AJ14,"к")</f>
        <v>0</v>
      </c>
      <c r="AN14" s="37" t="n">
        <f aca="false">IF(B14=0,0,COUNTIF(F14:AJ14,"в"))</f>
        <v>9</v>
      </c>
      <c r="AO14" s="34" t="n">
        <f aca="false">COUNTIF(F14:AJ14,"о")</f>
        <v>0</v>
      </c>
      <c r="AP14" s="38" t="n">
        <f aca="false">COUNTIF(F14:AJ14,"уо")</f>
        <v>0</v>
      </c>
      <c r="AQ14" s="38" t="n">
        <f aca="false">COUNTIF(F14:AJ14,"ун")</f>
        <v>0</v>
      </c>
      <c r="AR14" s="38" t="n">
        <f aca="false">COUNTIF(F14:AJ14,"р")</f>
        <v>0</v>
      </c>
      <c r="AS14" s="38" t="n">
        <f aca="false">COUNTIF(F14:AJ14,"б")</f>
        <v>0</v>
      </c>
      <c r="AT14" s="38" t="n">
        <f aca="false">COUNTIF(F14:AJ14,"г")</f>
        <v>0</v>
      </c>
      <c r="AU14" s="38" t="n">
        <f aca="false">COUNTIF(F14:AJ14,"а")</f>
        <v>1</v>
      </c>
      <c r="AV14" s="38" t="n">
        <f aca="false">COUNTIF(F14:AJ14,"п")</f>
        <v>0</v>
      </c>
      <c r="AW14" s="38" t="n">
        <f aca="false">COUNTIF(F14:AJ14,"д")</f>
        <v>0</v>
      </c>
      <c r="AX14" s="39" t="n">
        <f aca="false">COUNTIF(F14:AJ14,"ож")</f>
        <v>0</v>
      </c>
      <c r="AY14" s="40" t="n">
        <f aca="false">AK14+AN14+AO14+AP14+AQ14+AR14+AS14+AT14+AU14+AV14+AW14+AX14</f>
        <v>30</v>
      </c>
      <c r="AZ14" s="41" t="n">
        <f aca="false">IF(BA14=0,0,IF(BA14=1,(IF((AK14+#REF!+AO14+AP14)=0,0,((AY14-(AQ14+AR14+AS14+AT14+AU14+AV14+AW14+AX14))/#REF!))),IF(BA14=0.75,(IF((AK14+#REF!+AO14+AP14)=0,0,((AY14-(AQ14+AR14+AS14+AT14+AU14+AV14+AW14+AX14))/#REF!)))*0.75,IF(BA14=0.5,(IF((AK14+#REF!+AO14+AP14)=0,0,((AY14-(AQ14+AR14+AS14+AT14+AU14+AV14+AW14+AX14))/#REF!)))*0.5,IF(BA14=0.25,(IF((AK14+#REF!+AO14+AP14)=0,0,((AY14-(AQ14+AR14+AS14+AT14+AU14+AV14+AW14+AX14))/#REF!)))*0.25)))))</f>
        <v>0</v>
      </c>
      <c r="BA14" s="42"/>
      <c r="BB14" s="43" t="e">
        <f aca="false">AY14/$AL$8</f>
        <v>#DIV/0!</v>
      </c>
      <c r="BC14" s="44"/>
    </row>
    <row r="15" customFormat="false" ht="117.75" hidden="false" customHeight="true" outlineLevel="0" collapsed="false">
      <c r="B15" s="45" t="s">
        <v>40</v>
      </c>
      <c r="C15" s="48" t="s">
        <v>41</v>
      </c>
      <c r="D15" s="31"/>
      <c r="E15" s="32"/>
      <c r="F15" s="33" t="n">
        <v>8</v>
      </c>
      <c r="G15" s="33" t="n">
        <v>8</v>
      </c>
      <c r="H15" s="33" t="n">
        <v>8</v>
      </c>
      <c r="I15" s="33" t="n">
        <v>7</v>
      </c>
      <c r="J15" s="33" t="s">
        <v>32</v>
      </c>
      <c r="K15" s="33" t="n">
        <v>8</v>
      </c>
      <c r="L15" s="33" t="n">
        <v>8</v>
      </c>
      <c r="M15" s="33" t="n">
        <v>8</v>
      </c>
      <c r="N15" s="33" t="n">
        <v>8</v>
      </c>
      <c r="O15" s="33" t="n">
        <v>8</v>
      </c>
      <c r="P15" s="33" t="s">
        <v>32</v>
      </c>
      <c r="Q15" s="33" t="s">
        <v>32</v>
      </c>
      <c r="R15" s="33" t="s">
        <v>33</v>
      </c>
      <c r="S15" s="33" t="n">
        <v>8</v>
      </c>
      <c r="T15" s="33" t="n">
        <v>8</v>
      </c>
      <c r="U15" s="33" t="n">
        <v>8</v>
      </c>
      <c r="V15" s="33" t="n">
        <v>8</v>
      </c>
      <c r="W15" s="33" t="s">
        <v>32</v>
      </c>
      <c r="X15" s="33" t="s">
        <v>32</v>
      </c>
      <c r="Y15" s="33" t="n">
        <v>8</v>
      </c>
      <c r="Z15" s="33" t="n">
        <v>8</v>
      </c>
      <c r="AA15" s="33" t="n">
        <v>8</v>
      </c>
      <c r="AB15" s="33" t="n">
        <v>8</v>
      </c>
      <c r="AC15" s="33" t="n">
        <v>8</v>
      </c>
      <c r="AD15" s="33" t="s">
        <v>32</v>
      </c>
      <c r="AE15" s="33" t="s">
        <v>32</v>
      </c>
      <c r="AF15" s="33" t="s">
        <v>32</v>
      </c>
      <c r="AG15" s="33" t="s">
        <v>32</v>
      </c>
      <c r="AH15" s="33" t="n">
        <v>8</v>
      </c>
      <c r="AI15" s="33" t="n">
        <v>7</v>
      </c>
      <c r="AJ15" s="33"/>
      <c r="AK15" s="34" t="n">
        <f aca="false">IF(ISNUMBER(F15),1,0)+IF(ISNUMBER(G15),1,0)+IF(ISNUMBER(H15),1,0)+IF(ISNUMBER(I15),1,0)+IF(ISNUMBER(J15),1,0)+IF(ISNUMBER(K15),1,0)+IF(ISNUMBER(L15),1,0)+IF(ISNUMBER(M15),1,0)+IF(ISNUMBER(N15),1,0)+IF(ISNUMBER(O15),1,0)+IF(ISNUMBER(P15),1,0)+IF(ISNUMBER(Q15),1,0)+IF(ISNUMBER(R15),1,0)+IF(ISNUMBER(S15),1,0)+IF(ISNUMBER(T15),1,0)+IF(ISNUMBER(U15),1,0)+IF(ISNUMBER(V15),1,0)+IF(ISNUMBER(W15),1,0)+IF(ISNUMBER(X15),1,0)+IF(ISNUMBER(Y15),1,0)+IF(ISNUMBER(Z15),1,0)+IF(ISNUMBER(AA15),1,0)+IF(ISNUMBER(AB15),1,0)+IF(ISNUMBER(AC15),1,0)+IF(ISNUMBER(AD15),1,0)+IF(ISNUMBER(AE15),1,0)+IF(ISNUMBER(AF15),1,0)+IF(ISNUMBER(AG15),1,0)+IF(ISNUMBER(AH15),1,0)+IF(ISNUMBER(AI15),1,0)+IF(ISNUMBER(AJ15),1,0)+AM15</f>
        <v>20</v>
      </c>
      <c r="AL15" s="35" t="n">
        <f aca="false">(IF(ISTEXT(F15),0,F15)+IF(ISTEXT(G15),0,G15)+IF(ISTEXT(H15),0,H15)+IF(ISTEXT(I15),0,I15)+IF(ISTEXT(J15),0,J15)+IF(ISTEXT(K15),0,K15)+IF(ISTEXT(L15),0,L15)+IF(ISTEXT(M15),0,M15)+IF(ISTEXT(N15),0,N15)+IF(ISTEXT(O15),0,O15)+IF(ISTEXT(P15),0,P15)+IF(ISTEXT(Q15),0,Q15)+IF(ISTEXT(R15),0,R15)+IF(ISTEXT(S15),0,S15)+IF(ISTEXT(T15),0,T15)+IF(ISTEXT(U15),0,U15)+IF(ISTEXT(V15),0,V15)+IF(ISTEXT(W15),0,W15)+IF(ISTEXT(X15),0,X15)+IF(ISTEXT(Y15),0,Y15)+IF(ISTEXT(Z15),0,Z15)+IF(ISTEXT(AA15),0,AA15)+IF(ISTEXT(AB15),0,AB15)+IF(ISTEXT(AC15),0,AC15)+IF(ISTEXT(AD15),0,AD15)+IF(ISTEXT(AE15),0,AE15)+IF(ISTEXT(AF15),0,AF15)+IF(ISTEXT(AG15),0,AG15)+IF(ISTEXT(AH15),0,AH15)+IF(ISTEXT(AI15),0,AI15)+IF(ISTEXT(AJ15),0,AJ15))+AM15*8</f>
        <v>158</v>
      </c>
      <c r="AM15" s="36" t="n">
        <f aca="false">COUNTIF(F15:AJ15,"к")</f>
        <v>0</v>
      </c>
      <c r="AN15" s="37" t="n">
        <f aca="false">IF(B15=0,0,COUNTIF(F15:AJ15,"в"))</f>
        <v>9</v>
      </c>
      <c r="AO15" s="34" t="n">
        <f aca="false">COUNTIF(F15:AJ15,"о")</f>
        <v>0</v>
      </c>
      <c r="AP15" s="38" t="n">
        <f aca="false">COUNTIF(F15:AJ15,"уо")</f>
        <v>0</v>
      </c>
      <c r="AQ15" s="38" t="n">
        <f aca="false">COUNTIF(F15:AJ15,"ун")</f>
        <v>0</v>
      </c>
      <c r="AR15" s="38" t="n">
        <f aca="false">COUNTIF(F15:AJ15,"р")</f>
        <v>0</v>
      </c>
      <c r="AS15" s="38" t="n">
        <f aca="false">COUNTIF(F15:AJ15,"б")</f>
        <v>0</v>
      </c>
      <c r="AT15" s="38" t="n">
        <f aca="false">COUNTIF(F15:AJ15,"г")</f>
        <v>0</v>
      </c>
      <c r="AU15" s="38" t="n">
        <f aca="false">COUNTIF(F15:AJ15,"а")</f>
        <v>1</v>
      </c>
      <c r="AV15" s="38" t="n">
        <f aca="false">COUNTIF(F15:AJ15,"п")</f>
        <v>0</v>
      </c>
      <c r="AW15" s="38" t="n">
        <f aca="false">COUNTIF(F15:AJ15,"д")</f>
        <v>0</v>
      </c>
      <c r="AX15" s="39" t="n">
        <f aca="false">COUNTIF(F15:AJ15,"ож")</f>
        <v>0</v>
      </c>
      <c r="AY15" s="40" t="n">
        <f aca="false">AK15+AN15+AO15+AP15+AQ15+AR15+AS15+AT15+AU15+AV15+AW15+AX15</f>
        <v>30</v>
      </c>
      <c r="AZ15" s="41" t="n">
        <f aca="false">IF(BA15=0,0,IF(BA15=1,(IF((AK15+#REF!+AO15+AP15)=0,0,((AY15-(AQ15+AR15+AS15+AT15+AU15+AV15+AW15+AX15))/#REF!))),IF(BA15=0.75,(IF((AK15+#REF!+AO15+AP15)=0,0,((AY15-(AQ15+AR15+AS15+AT15+AU15+AV15+AW15+AX15))/#REF!)))*0.75,IF(BA15=0.5,(IF((AK15+#REF!+AO15+AP15)=0,0,((AY15-(AQ15+AR15+AS15+AT15+AU15+AV15+AW15+AX15))/#REF!)))*0.5,IF(BA15=0.25,(IF((AK15+#REF!+AO15+AP15)=0,0,((AY15-(AQ15+AR15+AS15+AT15+AU15+AV15+AW15+AX15))/#REF!)))*0.25)))))</f>
        <v>0</v>
      </c>
      <c r="BA15" s="42"/>
      <c r="BB15" s="43" t="e">
        <f aca="false">AY15/$AL$8</f>
        <v>#DIV/0!</v>
      </c>
      <c r="BC15" s="44"/>
    </row>
    <row r="16" customFormat="false" ht="117.75" hidden="false" customHeight="true" outlineLevel="0" collapsed="false">
      <c r="B16" s="45" t="s">
        <v>42</v>
      </c>
      <c r="C16" s="30" t="s">
        <v>43</v>
      </c>
      <c r="D16" s="32"/>
      <c r="E16" s="32"/>
      <c r="F16" s="33" t="n">
        <v>8</v>
      </c>
      <c r="G16" s="33" t="n">
        <v>8</v>
      </c>
      <c r="H16" s="33" t="n">
        <v>8</v>
      </c>
      <c r="I16" s="33" t="n">
        <v>7</v>
      </c>
      <c r="J16" s="33" t="s">
        <v>32</v>
      </c>
      <c r="K16" s="33" t="n">
        <v>8</v>
      </c>
      <c r="L16" s="33" t="s">
        <v>44</v>
      </c>
      <c r="M16" s="33" t="s">
        <v>44</v>
      </c>
      <c r="N16" s="33" t="s">
        <v>44</v>
      </c>
      <c r="O16" s="33" t="s">
        <v>44</v>
      </c>
      <c r="P16" s="33" t="s">
        <v>44</v>
      </c>
      <c r="Q16" s="33" t="s">
        <v>44</v>
      </c>
      <c r="R16" s="33" t="s">
        <v>44</v>
      </c>
      <c r="S16" s="33" t="s">
        <v>44</v>
      </c>
      <c r="T16" s="33" t="s">
        <v>44</v>
      </c>
      <c r="U16" s="33" t="s">
        <v>44</v>
      </c>
      <c r="V16" s="33" t="s">
        <v>44</v>
      </c>
      <c r="W16" s="33" t="s">
        <v>44</v>
      </c>
      <c r="X16" s="33" t="s">
        <v>44</v>
      </c>
      <c r="Y16" s="33" t="s">
        <v>44</v>
      </c>
      <c r="Z16" s="33" t="s">
        <v>44</v>
      </c>
      <c r="AA16" s="33" t="s">
        <v>44</v>
      </c>
      <c r="AB16" s="33" t="s">
        <v>44</v>
      </c>
      <c r="AC16" s="33" t="s">
        <v>44</v>
      </c>
      <c r="AD16" s="33" t="s">
        <v>44</v>
      </c>
      <c r="AE16" s="33" t="s">
        <v>44</v>
      </c>
      <c r="AF16" s="33" t="s">
        <v>44</v>
      </c>
      <c r="AG16" s="33" t="s">
        <v>32</v>
      </c>
      <c r="AH16" s="33" t="n">
        <v>8</v>
      </c>
      <c r="AI16" s="33" t="n">
        <v>7</v>
      </c>
      <c r="AJ16" s="33"/>
      <c r="AK16" s="34" t="n">
        <f aca="false">IF(ISNUMBER(F16),1,0)+IF(ISNUMBER(G16),1,0)+IF(ISNUMBER(H16),1,0)+IF(ISNUMBER(I16),1,0)+IF(ISNUMBER(J16),1,0)+IF(ISNUMBER(K16),1,0)+IF(ISNUMBER(L16),1,0)+IF(ISNUMBER(M16),1,0)+IF(ISNUMBER(N16),1,0)+IF(ISNUMBER(O16),1,0)+IF(ISNUMBER(P16),1,0)+IF(ISNUMBER(Q16),1,0)+IF(ISNUMBER(R16),1,0)+IF(ISNUMBER(S16),1,0)+IF(ISNUMBER(T16),1,0)+IF(ISNUMBER(U16),1,0)+IF(ISNUMBER(V16),1,0)+IF(ISNUMBER(W16),1,0)+IF(ISNUMBER(X16),1,0)+IF(ISNUMBER(Y16),1,0)+IF(ISNUMBER(Z16),1,0)+IF(ISNUMBER(AA16),1,0)+IF(ISNUMBER(AB16),1,0)+IF(ISNUMBER(AC16),1,0)+IF(ISNUMBER(AD16),1,0)+IF(ISNUMBER(AE16),1,0)+IF(ISNUMBER(AF16),1,0)+IF(ISNUMBER(AG16),1,0)+IF(ISNUMBER(AH16),1,0)+IF(ISNUMBER(AI16),1,0)+IF(ISNUMBER(AJ16),1,0)+AM16</f>
        <v>7</v>
      </c>
      <c r="AL16" s="35" t="n">
        <f aca="false">(IF(ISTEXT(F16),0,F16)+IF(ISTEXT(G16),0,G16)+IF(ISTEXT(H16),0,H16)+IF(ISTEXT(I16),0,I16)+IF(ISTEXT(J16),0,J16)+IF(ISTEXT(K16),0,K16)+IF(ISTEXT(L16),0,L16)+IF(ISTEXT(M16),0,M16)+IF(ISTEXT(N16),0,N16)+IF(ISTEXT(O16),0,O16)+IF(ISTEXT(P16),0,P16)+IF(ISTEXT(Q16),0,Q16)+IF(ISTEXT(R16),0,R16)+IF(ISTEXT(S16),0,S16)+IF(ISTEXT(T16),0,T16)+IF(ISTEXT(U16),0,U16)+IF(ISTEXT(V16),0,V16)+IF(ISTEXT(W16),0,W16)+IF(ISTEXT(X16),0,X16)+IF(ISTEXT(Y16),0,Y16)+IF(ISTEXT(Z16),0,Z16)+IF(ISTEXT(AA16),0,AA16)+IF(ISTEXT(AB16),0,AB16)+IF(ISTEXT(AC16),0,AC16)+IF(ISTEXT(AD16),0,AD16)+IF(ISTEXT(AE16),0,AE16)+IF(ISTEXT(AF16),0,AF16)+IF(ISTEXT(AG16),0,AG16)+IF(ISTEXT(AH16),0,AH16)+IF(ISTEXT(AI16),0,AI16)+IF(ISTEXT(AJ16),0,AJ16))+AM16*8</f>
        <v>54</v>
      </c>
      <c r="AM16" s="36" t="n">
        <f aca="false">COUNTIF(F16:AJ16,"к")</f>
        <v>0</v>
      </c>
      <c r="AN16" s="37" t="n">
        <f aca="false">IF(B16=0,0,COUNTIF(F16:AJ16,"в"))</f>
        <v>2</v>
      </c>
      <c r="AO16" s="34" t="n">
        <f aca="false">COUNTIF(F16:AJ16,"о")</f>
        <v>21</v>
      </c>
      <c r="AP16" s="38" t="n">
        <f aca="false">COUNTIF(F16:AJ16,"уо")</f>
        <v>0</v>
      </c>
      <c r="AQ16" s="38" t="n">
        <f aca="false">COUNTIF(F16:AJ16,"ун")</f>
        <v>0</v>
      </c>
      <c r="AR16" s="38" t="n">
        <f aca="false">COUNTIF(F16:AJ16,"р")</f>
        <v>0</v>
      </c>
      <c r="AS16" s="38" t="n">
        <f aca="false">COUNTIF(F16:AJ16,"б")</f>
        <v>0</v>
      </c>
      <c r="AT16" s="38" t="n">
        <f aca="false">COUNTIF(F16:AJ16,"г")</f>
        <v>0</v>
      </c>
      <c r="AU16" s="38" t="n">
        <f aca="false">COUNTIF(F16:AJ16,"а")</f>
        <v>0</v>
      </c>
      <c r="AV16" s="38" t="n">
        <f aca="false">COUNTIF(F16:AJ16,"п")</f>
        <v>0</v>
      </c>
      <c r="AW16" s="38" t="n">
        <f aca="false">COUNTIF(F16:AJ16,"д")</f>
        <v>0</v>
      </c>
      <c r="AX16" s="39" t="n">
        <f aca="false">COUNTIF(F16:AJ16,"ож")</f>
        <v>0</v>
      </c>
      <c r="AY16" s="40" t="n">
        <f aca="false">AK16+AN16+AO16+AP16+AQ16+AR16+AS16+AT16+AU16+AV16+AW16+AX16</f>
        <v>30</v>
      </c>
      <c r="AZ16" s="41" t="n">
        <f aca="false">IF(BA16=0,0,IF(BA16=1,(IF((AK16+#REF!+AO16+AP16)=0,0,((AY16-(AQ16+AR16+AS16+AT16+AU16+AV16+AW16+AX16))/#REF!))),IF(BA16=0.75,(IF((AK16+#REF!+AO16+AP16)=0,0,((AY16-(AQ16+AR16+AS16+AT16+AU16+AV16+AW16+AX16))/#REF!)))*0.75,IF(BA16=0.5,(IF((AK16+#REF!+AO16+AP16)=0,0,((AY16-(AQ16+AR16+AS16+AT16+AU16+AV16+AW16+AX16))/#REF!)))*0.5,IF(BA16=0.25,(IF((AK16+#REF!+AO16+AP16)=0,0,((AY16-(AQ16+AR16+AS16+AT16+AU16+AV16+AW16+AX16))/#REF!)))*0.25)))))</f>
        <v>0</v>
      </c>
      <c r="BA16" s="42"/>
      <c r="BB16" s="43" t="e">
        <f aca="false">AY16/$AL$8</f>
        <v>#DIV/0!</v>
      </c>
      <c r="BC16" s="44"/>
    </row>
    <row r="17" customFormat="false" ht="116.25" hidden="false" customHeight="true" outlineLevel="0" collapsed="false">
      <c r="B17" s="46" t="s">
        <v>45</v>
      </c>
      <c r="C17" s="47" t="s">
        <v>46</v>
      </c>
      <c r="D17" s="32"/>
      <c r="E17" s="32"/>
      <c r="F17" s="33" t="n">
        <v>8</v>
      </c>
      <c r="G17" s="33" t="n">
        <v>8</v>
      </c>
      <c r="H17" s="33" t="n">
        <v>8</v>
      </c>
      <c r="I17" s="33" t="n">
        <v>7</v>
      </c>
      <c r="J17" s="33" t="s">
        <v>32</v>
      </c>
      <c r="K17" s="33" t="n">
        <v>8</v>
      </c>
      <c r="L17" s="33" t="n">
        <v>8</v>
      </c>
      <c r="M17" s="33" t="n">
        <v>8</v>
      </c>
      <c r="N17" s="33" t="n">
        <v>8</v>
      </c>
      <c r="O17" s="33" t="n">
        <v>8</v>
      </c>
      <c r="P17" s="33" t="s">
        <v>32</v>
      </c>
      <c r="Q17" s="33" t="s">
        <v>32</v>
      </c>
      <c r="R17" s="33" t="s">
        <v>33</v>
      </c>
      <c r="S17" s="33" t="n">
        <v>8</v>
      </c>
      <c r="T17" s="33" t="n">
        <v>8</v>
      </c>
      <c r="U17" s="33" t="n">
        <v>8</v>
      </c>
      <c r="V17" s="33" t="n">
        <v>8</v>
      </c>
      <c r="W17" s="33" t="s">
        <v>32</v>
      </c>
      <c r="X17" s="33" t="s">
        <v>32</v>
      </c>
      <c r="Y17" s="33" t="n">
        <v>8</v>
      </c>
      <c r="Z17" s="33" t="n">
        <v>8</v>
      </c>
      <c r="AA17" s="33" t="n">
        <v>8</v>
      </c>
      <c r="AB17" s="33" t="n">
        <v>8</v>
      </c>
      <c r="AC17" s="33" t="n">
        <v>8</v>
      </c>
      <c r="AD17" s="33" t="s">
        <v>32</v>
      </c>
      <c r="AE17" s="33" t="s">
        <v>32</v>
      </c>
      <c r="AF17" s="33" t="s">
        <v>32</v>
      </c>
      <c r="AG17" s="33" t="s">
        <v>32</v>
      </c>
      <c r="AH17" s="33" t="n">
        <v>8</v>
      </c>
      <c r="AI17" s="33" t="n">
        <v>7</v>
      </c>
      <c r="AJ17" s="33"/>
      <c r="AK17" s="34" t="n">
        <f aca="false">IF(ISNUMBER(F17),1,0)+IF(ISNUMBER(G17),1,0)+IF(ISNUMBER(H17),1,0)+IF(ISNUMBER(I17),1,0)+IF(ISNUMBER(J17),1,0)+IF(ISNUMBER(K17),1,0)+IF(ISNUMBER(L17),1,0)+IF(ISNUMBER(M17),1,0)+IF(ISNUMBER(N17),1,0)+IF(ISNUMBER(O17),1,0)+IF(ISNUMBER(P17),1,0)+IF(ISNUMBER(Q17),1,0)+IF(ISNUMBER(R17),1,0)+IF(ISNUMBER(S17),1,0)+IF(ISNUMBER(T17),1,0)+IF(ISNUMBER(U17),1,0)+IF(ISNUMBER(V17),1,0)+IF(ISNUMBER(W17),1,0)+IF(ISNUMBER(X17),1,0)+IF(ISNUMBER(Y17),1,0)+IF(ISNUMBER(Z17),1,0)+IF(ISNUMBER(AA17),1,0)+IF(ISNUMBER(AB17),1,0)+IF(ISNUMBER(AC17),1,0)+IF(ISNUMBER(AD17),1,0)+IF(ISNUMBER(AE17),1,0)+IF(ISNUMBER(AF17),1,0)+IF(ISNUMBER(AG17),1,0)+IF(ISNUMBER(AH17),1,0)+IF(ISNUMBER(AI17),1,0)+IF(ISNUMBER(AJ17),1,0)+AM17</f>
        <v>20</v>
      </c>
      <c r="AL17" s="35" t="n">
        <f aca="false">(IF(ISTEXT(F17),0,F17)+IF(ISTEXT(G17),0,G17)+IF(ISTEXT(H17),0,H17)+IF(ISTEXT(I17),0,I17)+IF(ISTEXT(J17),0,J17)+IF(ISTEXT(K17),0,K17)+IF(ISTEXT(L17),0,L17)+IF(ISTEXT(M17),0,M17)+IF(ISTEXT(N17),0,N17)+IF(ISTEXT(O17),0,O17)+IF(ISTEXT(P17),0,P17)+IF(ISTEXT(Q17),0,Q17)+IF(ISTEXT(R17),0,R17)+IF(ISTEXT(S17),0,S17)+IF(ISTEXT(T17),0,T17)+IF(ISTEXT(U17),0,U17)+IF(ISTEXT(V17),0,V17)+IF(ISTEXT(W17),0,W17)+IF(ISTEXT(X17),0,X17)+IF(ISTEXT(Y17),0,Y17)+IF(ISTEXT(Z17),0,Z17)+IF(ISTEXT(AA17),0,AA17)+IF(ISTEXT(AB17),0,AB17)+IF(ISTEXT(AC17),0,AC17)+IF(ISTEXT(AD17),0,AD17)+IF(ISTEXT(AE17),0,AE17)+IF(ISTEXT(AF17),0,AF17)+IF(ISTEXT(AG17),0,AG17)+IF(ISTEXT(AH17),0,AH17)+IF(ISTEXT(AI17),0,AI17)+IF(ISTEXT(AJ17),0,AJ17))+AM17*8</f>
        <v>158</v>
      </c>
      <c r="AM17" s="36" t="n">
        <f aca="false">COUNTIF(F17:AJ17,"к")</f>
        <v>0</v>
      </c>
      <c r="AN17" s="37" t="n">
        <f aca="false">IF(B17=0,0,COUNTIF(F17:AJ17,"в"))</f>
        <v>9</v>
      </c>
      <c r="AO17" s="34" t="n">
        <f aca="false">COUNTIF(F17:AJ17,"о")</f>
        <v>0</v>
      </c>
      <c r="AP17" s="38" t="n">
        <f aca="false">COUNTIF(F17:AJ17,"уо")</f>
        <v>0</v>
      </c>
      <c r="AQ17" s="38" t="n">
        <f aca="false">COUNTIF(F17:AJ17,"ун")</f>
        <v>0</v>
      </c>
      <c r="AR17" s="38" t="n">
        <f aca="false">COUNTIF(F17:AJ17,"р")</f>
        <v>0</v>
      </c>
      <c r="AS17" s="38" t="n">
        <f aca="false">COUNTIF(F17:AJ17,"б")</f>
        <v>0</v>
      </c>
      <c r="AT17" s="38" t="n">
        <f aca="false">COUNTIF(F17:AJ17,"г")</f>
        <v>0</v>
      </c>
      <c r="AU17" s="38" t="n">
        <f aca="false">COUNTIF(F17:AJ17,"а")</f>
        <v>1</v>
      </c>
      <c r="AV17" s="38" t="n">
        <f aca="false">COUNTIF(F17:AJ17,"п")</f>
        <v>0</v>
      </c>
      <c r="AW17" s="38" t="n">
        <f aca="false">COUNTIF(F17:AJ17,"д")</f>
        <v>0</v>
      </c>
      <c r="AX17" s="39" t="n">
        <f aca="false">COUNTIF(F17:AJ17,"ож")</f>
        <v>0</v>
      </c>
      <c r="AY17" s="40" t="n">
        <f aca="false">AK17+AN17+AO17+AP17+AQ17+AR17+AS17+AT17+AU17+AV17+AW17+AX17</f>
        <v>30</v>
      </c>
      <c r="AZ17" s="41" t="n">
        <f aca="false">IF(BA17=0,0,IF(BA17=1,(IF((AK17+#REF!+AO17+AP17)=0,0,((AY17-(AQ17+AR17+AS17+AT17+AU17+AV17+AW17+AX17))/#REF!))),IF(BA17=0.75,(IF((AK17+#REF!+AO17+AP17)=0,0,((AY17-(AQ17+AR17+AS17+AT17+AU17+AV17+AW17+AX17))/#REF!)))*0.75,IF(BA17=0.5,(IF((AK17+#REF!+AO17+AP17)=0,0,((AY17-(AQ17+AR17+AS17+AT17+AU17+AV17+AW17+AX17))/#REF!)))*0.5,IF(BA17=0.25,(IF((AK17+#REF!+AO17+AP17)=0,0,((AY17-(AQ17+AR17+AS17+AT17+AU17+AV17+AW17+AX17))/#REF!)))*0.25)))))</f>
        <v>0</v>
      </c>
      <c r="BA17" s="42"/>
      <c r="BB17" s="43" t="e">
        <f aca="false">AY17/$AL$8</f>
        <v>#DIV/0!</v>
      </c>
      <c r="BC17" s="44"/>
    </row>
    <row r="18" customFormat="false" ht="116.25" hidden="false" customHeight="true" outlineLevel="0" collapsed="false">
      <c r="B18" s="46" t="s">
        <v>47</v>
      </c>
      <c r="C18" s="47" t="s">
        <v>48</v>
      </c>
      <c r="D18" s="32"/>
      <c r="E18" s="32"/>
      <c r="F18" s="33" t="n">
        <v>8</v>
      </c>
      <c r="G18" s="33" t="n">
        <v>8</v>
      </c>
      <c r="H18" s="33" t="n">
        <v>8</v>
      </c>
      <c r="I18" s="33" t="n">
        <v>7</v>
      </c>
      <c r="J18" s="33" t="s">
        <v>32</v>
      </c>
      <c r="K18" s="33" t="n">
        <v>8</v>
      </c>
      <c r="L18" s="33" t="n">
        <v>8</v>
      </c>
      <c r="M18" s="33" t="n">
        <v>8</v>
      </c>
      <c r="N18" s="33" t="n">
        <v>8</v>
      </c>
      <c r="O18" s="33" t="n">
        <v>8</v>
      </c>
      <c r="P18" s="33" t="s">
        <v>32</v>
      </c>
      <c r="Q18" s="33" t="s">
        <v>32</v>
      </c>
      <c r="R18" s="33" t="s">
        <v>33</v>
      </c>
      <c r="S18" s="33" t="n">
        <v>8</v>
      </c>
      <c r="T18" s="33" t="n">
        <v>8</v>
      </c>
      <c r="U18" s="33" t="n">
        <v>8</v>
      </c>
      <c r="V18" s="33" t="n">
        <v>8</v>
      </c>
      <c r="W18" s="33" t="s">
        <v>32</v>
      </c>
      <c r="X18" s="33" t="s">
        <v>32</v>
      </c>
      <c r="Y18" s="33" t="n">
        <v>8</v>
      </c>
      <c r="Z18" s="33" t="n">
        <v>8</v>
      </c>
      <c r="AA18" s="33" t="n">
        <v>8</v>
      </c>
      <c r="AB18" s="33" t="n">
        <v>8</v>
      </c>
      <c r="AC18" s="33" t="n">
        <v>8</v>
      </c>
      <c r="AD18" s="33" t="s">
        <v>32</v>
      </c>
      <c r="AE18" s="33" t="s">
        <v>32</v>
      </c>
      <c r="AF18" s="33" t="s">
        <v>32</v>
      </c>
      <c r="AG18" s="33" t="s">
        <v>32</v>
      </c>
      <c r="AH18" s="33" t="n">
        <v>8</v>
      </c>
      <c r="AI18" s="33" t="n">
        <v>7</v>
      </c>
      <c r="AJ18" s="33"/>
      <c r="AK18" s="34" t="n">
        <f aca="false">IF(ISNUMBER(F18),1,0)+IF(ISNUMBER(G18),1,0)+IF(ISNUMBER(H18),1,0)+IF(ISNUMBER(I18),1,0)+IF(ISNUMBER(J18),1,0)+IF(ISNUMBER(K18),1,0)+IF(ISNUMBER(L18),1,0)+IF(ISNUMBER(M18),1,0)+IF(ISNUMBER(N18),1,0)+IF(ISNUMBER(O18),1,0)+IF(ISNUMBER(P18),1,0)+IF(ISNUMBER(Q18),1,0)+IF(ISNUMBER(R18),1,0)+IF(ISNUMBER(S18),1,0)+IF(ISNUMBER(T18),1,0)+IF(ISNUMBER(U18),1,0)+IF(ISNUMBER(V18),1,0)+IF(ISNUMBER(W18),1,0)+IF(ISNUMBER(X18),1,0)+IF(ISNUMBER(Y18),1,0)+IF(ISNUMBER(Z18),1,0)+IF(ISNUMBER(AA18),1,0)+IF(ISNUMBER(AB18),1,0)+IF(ISNUMBER(AC18),1,0)+IF(ISNUMBER(AD18),1,0)+IF(ISNUMBER(AE18),1,0)+IF(ISNUMBER(AF18),1,0)+IF(ISNUMBER(AG18),1,0)+IF(ISNUMBER(AH18),1,0)+IF(ISNUMBER(AI18),1,0)+IF(ISNUMBER(AJ18),1,0)+AM18</f>
        <v>20</v>
      </c>
      <c r="AL18" s="35" t="n">
        <f aca="false">(IF(ISTEXT(F18),0,F18)+IF(ISTEXT(G18),0,G18)+IF(ISTEXT(H18),0,H18)+IF(ISTEXT(I18),0,I18)+IF(ISTEXT(J18),0,J18)+IF(ISTEXT(K18),0,K18)+IF(ISTEXT(L18),0,L18)+IF(ISTEXT(M18),0,M18)+IF(ISTEXT(N18),0,N18)+IF(ISTEXT(O18),0,O18)+IF(ISTEXT(P18),0,P18)+IF(ISTEXT(Q18),0,Q18)+IF(ISTEXT(R18),0,R18)+IF(ISTEXT(S18),0,S18)+IF(ISTEXT(T18),0,T18)+IF(ISTEXT(U18),0,U18)+IF(ISTEXT(V18),0,V18)+IF(ISTEXT(W18),0,W18)+IF(ISTEXT(X18),0,X18)+IF(ISTEXT(Y18),0,Y18)+IF(ISTEXT(Z18),0,Z18)+IF(ISTEXT(AA18),0,AA18)+IF(ISTEXT(AB18),0,AB18)+IF(ISTEXT(AC18),0,AC18)+IF(ISTEXT(AD18),0,AD18)+IF(ISTEXT(AE18),0,AE18)+IF(ISTEXT(AF18),0,AF18)+IF(ISTEXT(AG18),0,AG18)+IF(ISTEXT(AH18),0,AH18)+IF(ISTEXT(AI18),0,AI18)+IF(ISTEXT(AJ18),0,AJ18))+AM18*8</f>
        <v>158</v>
      </c>
      <c r="AM18" s="36" t="n">
        <f aca="false">COUNTIF(F18:AJ18,"к")</f>
        <v>0</v>
      </c>
      <c r="AN18" s="37" t="n">
        <f aca="false">IF(B18=0,0,COUNTIF(F18:AJ18,"в"))</f>
        <v>9</v>
      </c>
      <c r="AO18" s="34" t="n">
        <f aca="false">COUNTIF(F18:AJ18,"о")</f>
        <v>0</v>
      </c>
      <c r="AP18" s="38" t="n">
        <f aca="false">COUNTIF(F18:AJ18,"уо")</f>
        <v>0</v>
      </c>
      <c r="AQ18" s="38" t="n">
        <f aca="false">COUNTIF(F18:AJ18,"ун")</f>
        <v>0</v>
      </c>
      <c r="AR18" s="38" t="n">
        <f aca="false">COUNTIF(F18:AJ18,"р")</f>
        <v>0</v>
      </c>
      <c r="AS18" s="38" t="n">
        <f aca="false">COUNTIF(F18:AJ18,"б")</f>
        <v>0</v>
      </c>
      <c r="AT18" s="38" t="n">
        <f aca="false">COUNTIF(F18:AJ18,"г")</f>
        <v>0</v>
      </c>
      <c r="AU18" s="38" t="n">
        <f aca="false">COUNTIF(F18:AJ18,"а")</f>
        <v>1</v>
      </c>
      <c r="AV18" s="38" t="n">
        <f aca="false">COUNTIF(F18:AJ18,"п")</f>
        <v>0</v>
      </c>
      <c r="AW18" s="38" t="n">
        <f aca="false">COUNTIF(F18:AJ18,"д")</f>
        <v>0</v>
      </c>
      <c r="AX18" s="39" t="n">
        <f aca="false">COUNTIF(F18:AJ18,"ож")</f>
        <v>0</v>
      </c>
      <c r="AY18" s="40" t="n">
        <f aca="false">AK18+AN18+AO18+AP18+AQ18+AR18+AS18+AT18+AU18+AV18+AW18+AX18</f>
        <v>30</v>
      </c>
      <c r="AZ18" s="41" t="n">
        <f aca="false">IF(BA18=0,0,IF(BA18=1,(IF((AK18+#REF!+AO18+AP18)=0,0,((AY18-(AQ18+AR18+AS18+AT18+AU18+AV18+AW18+AX18))/#REF!))),IF(BA18=0.75,(IF((AK18+#REF!+AO18+AP18)=0,0,((AY18-(AQ18+AR18+AS18+AT18+AU18+AV18+AW18+AX18))/#REF!)))*0.75,IF(BA18=0.5,(IF((AK18+#REF!+AO18+AP18)=0,0,((AY18-(AQ18+AR18+AS18+AT18+AU18+AV18+AW18+AX18))/#REF!)))*0.5,IF(BA18=0.25,(IF((AK18+#REF!+AO18+AP18)=0,0,((AY18-(AQ18+AR18+AS18+AT18+AU18+AV18+AW18+AX18))/#REF!)))*0.25)))))</f>
        <v>0</v>
      </c>
      <c r="BA18" s="42"/>
      <c r="BB18" s="43" t="e">
        <f aca="false">AY18/$AL$8</f>
        <v>#DIV/0!</v>
      </c>
      <c r="BC18" s="44"/>
    </row>
    <row r="19" customFormat="false" ht="116.25" hidden="false" customHeight="true" outlineLevel="0" collapsed="false">
      <c r="B19" s="45" t="s">
        <v>49</v>
      </c>
      <c r="C19" s="30" t="s">
        <v>50</v>
      </c>
      <c r="D19" s="32"/>
      <c r="E19" s="32"/>
      <c r="F19" s="33" t="n">
        <v>8</v>
      </c>
      <c r="G19" s="33" t="n">
        <v>8</v>
      </c>
      <c r="H19" s="33" t="n">
        <v>8</v>
      </c>
      <c r="I19" s="33" t="n">
        <v>7</v>
      </c>
      <c r="J19" s="33" t="s">
        <v>32</v>
      </c>
      <c r="K19" s="33" t="n">
        <v>8</v>
      </c>
      <c r="L19" s="33" t="n">
        <v>8</v>
      </c>
      <c r="M19" s="33" t="n">
        <v>8</v>
      </c>
      <c r="N19" s="33" t="n">
        <v>8</v>
      </c>
      <c r="O19" s="33" t="n">
        <v>8</v>
      </c>
      <c r="P19" s="33" t="s">
        <v>32</v>
      </c>
      <c r="Q19" s="33" t="s">
        <v>32</v>
      </c>
      <c r="R19" s="33" t="s">
        <v>33</v>
      </c>
      <c r="S19" s="33" t="n">
        <v>8</v>
      </c>
      <c r="T19" s="33" t="n">
        <v>8</v>
      </c>
      <c r="U19" s="33" t="n">
        <v>8</v>
      </c>
      <c r="V19" s="33" t="n">
        <v>8</v>
      </c>
      <c r="W19" s="33" t="s">
        <v>32</v>
      </c>
      <c r="X19" s="33" t="s">
        <v>32</v>
      </c>
      <c r="Y19" s="33" t="n">
        <v>8</v>
      </c>
      <c r="Z19" s="33" t="n">
        <v>8</v>
      </c>
      <c r="AA19" s="33" t="n">
        <v>8</v>
      </c>
      <c r="AB19" s="33" t="n">
        <v>8</v>
      </c>
      <c r="AC19" s="33" t="n">
        <v>8</v>
      </c>
      <c r="AD19" s="33" t="s">
        <v>32</v>
      </c>
      <c r="AE19" s="33" t="s">
        <v>32</v>
      </c>
      <c r="AF19" s="33" t="s">
        <v>32</v>
      </c>
      <c r="AG19" s="33" t="s">
        <v>32</v>
      </c>
      <c r="AH19" s="33" t="n">
        <v>8</v>
      </c>
      <c r="AI19" s="33" t="n">
        <v>7</v>
      </c>
      <c r="AJ19" s="33"/>
      <c r="AK19" s="34" t="n">
        <f aca="false">IF(ISNUMBER(F19),1,0)+IF(ISNUMBER(G19),1,0)+IF(ISNUMBER(H19),1,0)+IF(ISNUMBER(I19),1,0)+IF(ISNUMBER(J19),1,0)+IF(ISNUMBER(K19),1,0)+IF(ISNUMBER(L19),1,0)+IF(ISNUMBER(M19),1,0)+IF(ISNUMBER(N19),1,0)+IF(ISNUMBER(O19),1,0)+IF(ISNUMBER(P19),1,0)+IF(ISNUMBER(Q19),1,0)+IF(ISNUMBER(R19),1,0)+IF(ISNUMBER(S19),1,0)+IF(ISNUMBER(T19),1,0)+IF(ISNUMBER(U19),1,0)+IF(ISNUMBER(V19),1,0)+IF(ISNUMBER(W19),1,0)+IF(ISNUMBER(X19),1,0)+IF(ISNUMBER(Y19),1,0)+IF(ISNUMBER(Z19),1,0)+IF(ISNUMBER(AA19),1,0)+IF(ISNUMBER(AB19),1,0)+IF(ISNUMBER(AC19),1,0)+IF(ISNUMBER(AD19),1,0)+IF(ISNUMBER(AE19),1,0)+IF(ISNUMBER(AF19),1,0)+IF(ISNUMBER(AG19),1,0)+IF(ISNUMBER(AH19),1,0)+IF(ISNUMBER(AI19),1,0)+IF(ISNUMBER(AJ19),1,0)+AM19</f>
        <v>20</v>
      </c>
      <c r="AL19" s="35" t="n">
        <f aca="false">(IF(ISTEXT(F19),0,F19)+IF(ISTEXT(G19),0,G19)+IF(ISTEXT(H19),0,H19)+IF(ISTEXT(I19),0,I19)+IF(ISTEXT(J19),0,J19)+IF(ISTEXT(K19),0,K19)+IF(ISTEXT(L19),0,L19)+IF(ISTEXT(M19),0,M19)+IF(ISTEXT(N19),0,N19)+IF(ISTEXT(O19),0,O19)+IF(ISTEXT(P19),0,P19)+IF(ISTEXT(Q19),0,Q19)+IF(ISTEXT(R19),0,R19)+IF(ISTEXT(S19),0,S19)+IF(ISTEXT(T19),0,T19)+IF(ISTEXT(U19),0,U19)+IF(ISTEXT(V19),0,V19)+IF(ISTEXT(W19),0,W19)+IF(ISTEXT(X19),0,X19)+IF(ISTEXT(Y19),0,Y19)+IF(ISTEXT(Z19),0,Z19)+IF(ISTEXT(AA19),0,AA19)+IF(ISTEXT(AB19),0,AB19)+IF(ISTEXT(AC19),0,AC19)+IF(ISTEXT(AD19),0,AD19)+IF(ISTEXT(AE19),0,AE19)+IF(ISTEXT(AF19),0,AF19)+IF(ISTEXT(AG19),0,AG19)+IF(ISTEXT(AH19),0,AH19)+IF(ISTEXT(AI19),0,AI19)+IF(ISTEXT(AJ19),0,AJ19))+AM19*8</f>
        <v>158</v>
      </c>
      <c r="AM19" s="36" t="n">
        <f aca="false">COUNTIF(F19:AJ19,"к")</f>
        <v>0</v>
      </c>
      <c r="AN19" s="37" t="n">
        <f aca="false">IF(B19=0,0,COUNTIF(F19:AJ19,"в"))</f>
        <v>9</v>
      </c>
      <c r="AO19" s="34" t="n">
        <f aca="false">COUNTIF(F19:AJ19,"о")</f>
        <v>0</v>
      </c>
      <c r="AP19" s="38" t="n">
        <f aca="false">COUNTIF(F19:AJ19,"уо")</f>
        <v>0</v>
      </c>
      <c r="AQ19" s="38" t="n">
        <f aca="false">COUNTIF(F19:AJ19,"ун")</f>
        <v>0</v>
      </c>
      <c r="AR19" s="38" t="n">
        <f aca="false">COUNTIF(F19:AJ19,"р")</f>
        <v>0</v>
      </c>
      <c r="AS19" s="38" t="n">
        <f aca="false">COUNTIF(F19:AJ19,"б")</f>
        <v>0</v>
      </c>
      <c r="AT19" s="38" t="n">
        <f aca="false">COUNTIF(F19:AJ19,"г")</f>
        <v>0</v>
      </c>
      <c r="AU19" s="38" t="n">
        <f aca="false">COUNTIF(F19:AJ19,"а")</f>
        <v>1</v>
      </c>
      <c r="AV19" s="38" t="n">
        <f aca="false">COUNTIF(F19:AJ19,"п")</f>
        <v>0</v>
      </c>
      <c r="AW19" s="38" t="n">
        <f aca="false">COUNTIF(F19:AJ19,"д")</f>
        <v>0</v>
      </c>
      <c r="AX19" s="39" t="n">
        <f aca="false">COUNTIF(F19:AJ19,"ож")</f>
        <v>0</v>
      </c>
      <c r="AY19" s="40" t="n">
        <f aca="false">AK19+AN19+AO19+AP19+AQ19+AR19+AS19+AT19+AU19+AV19+AW19+AX19</f>
        <v>30</v>
      </c>
      <c r="AZ19" s="41" t="n">
        <f aca="false">IF(BA19=0,0,IF(BA19=1,(IF((AK19+#REF!+AO19+AP19)=0,0,((AY19-(AQ19+AR19+AS19+AT19+AU19+AV19+AW19+AX19))/#REF!))),IF(BA19=0.75,(IF((AK19+#REF!+AO19+AP19)=0,0,((AY19-(AQ19+AR19+AS19+AT19+AU19+AV19+AW19+AX19))/#REF!)))*0.75,IF(BA19=0.5,(IF((AK19+#REF!+AO19+AP19)=0,0,((AY19-(AQ19+AR19+AS19+AT19+AU19+AV19+AW19+AX19))/#REF!)))*0.5,IF(BA19=0.25,(IF((AK19+#REF!+AO19+AP19)=0,0,((AY19-(AQ19+AR19+AS19+AT19+AU19+AV19+AW19+AX19))/#REF!)))*0.25)))))</f>
        <v>0</v>
      </c>
      <c r="BA19" s="42"/>
      <c r="BB19" s="43" t="e">
        <f aca="false">AY19/$AL$8</f>
        <v>#DIV/0!</v>
      </c>
      <c r="BC19" s="44"/>
    </row>
    <row r="20" customFormat="false" ht="116.25" hidden="false" customHeight="true" outlineLevel="0" collapsed="false">
      <c r="B20" s="46" t="s">
        <v>51</v>
      </c>
      <c r="C20" s="47" t="s">
        <v>52</v>
      </c>
      <c r="D20" s="32"/>
      <c r="E20" s="32"/>
      <c r="F20" s="33" t="n">
        <v>8</v>
      </c>
      <c r="G20" s="33" t="n">
        <v>8</v>
      </c>
      <c r="H20" s="33" t="n">
        <v>8</v>
      </c>
      <c r="I20" s="33" t="n">
        <v>7</v>
      </c>
      <c r="J20" s="33" t="s">
        <v>32</v>
      </c>
      <c r="K20" s="33" t="n">
        <v>8</v>
      </c>
      <c r="L20" s="33" t="n">
        <v>8</v>
      </c>
      <c r="M20" s="33" t="n">
        <v>8</v>
      </c>
      <c r="N20" s="33" t="n">
        <v>8</v>
      </c>
      <c r="O20" s="33" t="n">
        <v>8</v>
      </c>
      <c r="P20" s="33" t="s">
        <v>32</v>
      </c>
      <c r="Q20" s="33" t="s">
        <v>32</v>
      </c>
      <c r="R20" s="33" t="s">
        <v>33</v>
      </c>
      <c r="S20" s="33" t="n">
        <v>8</v>
      </c>
      <c r="T20" s="33" t="n">
        <v>8</v>
      </c>
      <c r="U20" s="33" t="n">
        <v>8</v>
      </c>
      <c r="V20" s="33" t="n">
        <v>8</v>
      </c>
      <c r="W20" s="33" t="s">
        <v>32</v>
      </c>
      <c r="X20" s="33" t="s">
        <v>32</v>
      </c>
      <c r="Y20" s="33" t="s">
        <v>33</v>
      </c>
      <c r="Z20" s="33" t="n">
        <v>8</v>
      </c>
      <c r="AA20" s="33" t="n">
        <v>8</v>
      </c>
      <c r="AB20" s="33" t="n">
        <v>8</v>
      </c>
      <c r="AC20" s="33" t="n">
        <v>8</v>
      </c>
      <c r="AD20" s="33" t="s">
        <v>32</v>
      </c>
      <c r="AE20" s="33" t="s">
        <v>32</v>
      </c>
      <c r="AF20" s="33" t="s">
        <v>32</v>
      </c>
      <c r="AG20" s="33" t="s">
        <v>32</v>
      </c>
      <c r="AH20" s="33" t="n">
        <v>8</v>
      </c>
      <c r="AI20" s="33" t="n">
        <v>7</v>
      </c>
      <c r="AJ20" s="33"/>
      <c r="AK20" s="34" t="n">
        <f aca="false">IF(ISNUMBER(F20),1,0)+IF(ISNUMBER(G20),1,0)+IF(ISNUMBER(H20),1,0)+IF(ISNUMBER(I20),1,0)+IF(ISNUMBER(J20),1,0)+IF(ISNUMBER(K20),1,0)+IF(ISNUMBER(L20),1,0)+IF(ISNUMBER(M20),1,0)+IF(ISNUMBER(N20),1,0)+IF(ISNUMBER(O20),1,0)+IF(ISNUMBER(P20),1,0)+IF(ISNUMBER(Q20),1,0)+IF(ISNUMBER(R20),1,0)+IF(ISNUMBER(S20),1,0)+IF(ISNUMBER(T20),1,0)+IF(ISNUMBER(U20),1,0)+IF(ISNUMBER(V20),1,0)+IF(ISNUMBER(W20),1,0)+IF(ISNUMBER(X20),1,0)+IF(ISNUMBER(Y20),1,0)+IF(ISNUMBER(Z20),1,0)+IF(ISNUMBER(AA20),1,0)+IF(ISNUMBER(AB20),1,0)+IF(ISNUMBER(AC20),1,0)+IF(ISNUMBER(AD20),1,0)+IF(ISNUMBER(AE20),1,0)+IF(ISNUMBER(AF20),1,0)+IF(ISNUMBER(AG20),1,0)+IF(ISNUMBER(AH20),1,0)+IF(ISNUMBER(AI20),1,0)+IF(ISNUMBER(AJ20),1,0)+AM20</f>
        <v>19</v>
      </c>
      <c r="AL20" s="35" t="n">
        <f aca="false">(IF(ISTEXT(F20),0,F20)+IF(ISTEXT(G20),0,G20)+IF(ISTEXT(H20),0,H20)+IF(ISTEXT(I20),0,I20)+IF(ISTEXT(J20),0,J20)+IF(ISTEXT(K20),0,K20)+IF(ISTEXT(L20),0,L20)+IF(ISTEXT(M20),0,M20)+IF(ISTEXT(N20),0,N20)+IF(ISTEXT(O20),0,O20)+IF(ISTEXT(P20),0,P20)+IF(ISTEXT(Q20),0,Q20)+IF(ISTEXT(R20),0,R20)+IF(ISTEXT(S20),0,S20)+IF(ISTEXT(T20),0,T20)+IF(ISTEXT(U20),0,U20)+IF(ISTEXT(V20),0,V20)+IF(ISTEXT(W20),0,W20)+IF(ISTEXT(X20),0,X20)+IF(ISTEXT(Y20),0,Y20)+IF(ISTEXT(Z20),0,Z20)+IF(ISTEXT(AA20),0,AA20)+IF(ISTEXT(AB20),0,AB20)+IF(ISTEXT(AC20),0,AC20)+IF(ISTEXT(AD20),0,AD20)+IF(ISTEXT(AE20),0,AE20)+IF(ISTEXT(AF20),0,AF20)+IF(ISTEXT(AG20),0,AG20)+IF(ISTEXT(AH20),0,AH20)+IF(ISTEXT(AI20),0,AI20)+IF(ISTEXT(AJ20),0,AJ20))+AM20*8</f>
        <v>150</v>
      </c>
      <c r="AM20" s="36" t="n">
        <f aca="false">COUNTIF(F20:AJ20,"к")</f>
        <v>0</v>
      </c>
      <c r="AN20" s="37" t="n">
        <f aca="false">IF(B20=0,0,COUNTIF(F20:AJ20,"в"))</f>
        <v>9</v>
      </c>
      <c r="AO20" s="34" t="n">
        <f aca="false">COUNTIF(F20:AJ20,"о")</f>
        <v>0</v>
      </c>
      <c r="AP20" s="38" t="n">
        <f aca="false">COUNTIF(F20:AJ20,"уо")</f>
        <v>0</v>
      </c>
      <c r="AQ20" s="38" t="n">
        <f aca="false">COUNTIF(F20:AJ20,"ун")</f>
        <v>0</v>
      </c>
      <c r="AR20" s="38" t="n">
        <f aca="false">COUNTIF(F20:AJ20,"р")</f>
        <v>0</v>
      </c>
      <c r="AS20" s="38" t="n">
        <f aca="false">COUNTIF(F20:AJ20,"б")</f>
        <v>0</v>
      </c>
      <c r="AT20" s="38" t="n">
        <f aca="false">COUNTIF(F20:AJ20,"г")</f>
        <v>0</v>
      </c>
      <c r="AU20" s="38" t="n">
        <f aca="false">COUNTIF(F20:AJ20,"а")</f>
        <v>2</v>
      </c>
      <c r="AV20" s="38" t="n">
        <f aca="false">COUNTIF(F20:AJ20,"п")</f>
        <v>0</v>
      </c>
      <c r="AW20" s="38" t="n">
        <f aca="false">COUNTIF(F20:AJ20,"д")</f>
        <v>0</v>
      </c>
      <c r="AX20" s="39" t="n">
        <f aca="false">COUNTIF(F20:AJ20,"ож")</f>
        <v>0</v>
      </c>
      <c r="AY20" s="40" t="n">
        <f aca="false">AK20+AN20+AO20+AP20+AQ20+AR20+AS20+AT20+AU20+AV20+AW20+AX20</f>
        <v>30</v>
      </c>
      <c r="AZ20" s="41" t="n">
        <f aca="false">IF(BA20=0,0,IF(BA20=1,(IF((AK20+#REF!+AO20+AP20)=0,0,((AY20-(AQ20+AR20+AS20+AT20+AU20+AV20+AW20+AX20))/#REF!))),IF(BA20=0.75,(IF((AK20+#REF!+AO20+AP20)=0,0,((AY20-(AQ20+AR20+AS20+AT20+AU20+AV20+AW20+AX20))/#REF!)))*0.75,IF(BA20=0.5,(IF((AK20+#REF!+AO20+AP20)=0,0,((AY20-(AQ20+AR20+AS20+AT20+AU20+AV20+AW20+AX20))/#REF!)))*0.5,IF(BA20=0.25,(IF((AK20+#REF!+AO20+AP20)=0,0,((AY20-(AQ20+AR20+AS20+AT20+AU20+AV20+AW20+AX20))/#REF!)))*0.25)))))</f>
        <v>0</v>
      </c>
      <c r="BA20" s="42"/>
      <c r="BB20" s="43" t="e">
        <f aca="false">AY20/$AL$8</f>
        <v>#DIV/0!</v>
      </c>
      <c r="BC20" s="44"/>
    </row>
    <row r="21" customFormat="false" ht="117.75" hidden="false" customHeight="true" outlineLevel="0" collapsed="false">
      <c r="B21" s="46" t="s">
        <v>53</v>
      </c>
      <c r="C21" s="47" t="s">
        <v>54</v>
      </c>
      <c r="D21" s="49"/>
      <c r="E21" s="50"/>
      <c r="F21" s="33" t="n">
        <v>8</v>
      </c>
      <c r="G21" s="33" t="n">
        <v>8</v>
      </c>
      <c r="H21" s="33" t="s">
        <v>44</v>
      </c>
      <c r="I21" s="33" t="s">
        <v>44</v>
      </c>
      <c r="J21" s="33" t="s">
        <v>44</v>
      </c>
      <c r="K21" s="33" t="s">
        <v>44</v>
      </c>
      <c r="L21" s="33" t="s">
        <v>44</v>
      </c>
      <c r="M21" s="33" t="s">
        <v>44</v>
      </c>
      <c r="N21" s="33" t="s">
        <v>44</v>
      </c>
      <c r="O21" s="33" t="n">
        <v>8</v>
      </c>
      <c r="P21" s="33" t="s">
        <v>32</v>
      </c>
      <c r="Q21" s="33" t="s">
        <v>32</v>
      </c>
      <c r="R21" s="33" t="s">
        <v>33</v>
      </c>
      <c r="S21" s="33" t="n">
        <v>8</v>
      </c>
      <c r="T21" s="33" t="n">
        <v>8</v>
      </c>
      <c r="U21" s="33" t="n">
        <v>8</v>
      </c>
      <c r="V21" s="33" t="n">
        <v>8</v>
      </c>
      <c r="W21" s="33" t="s">
        <v>32</v>
      </c>
      <c r="X21" s="33" t="s">
        <v>32</v>
      </c>
      <c r="Y21" s="33" t="n">
        <v>8</v>
      </c>
      <c r="Z21" s="33" t="n">
        <v>8</v>
      </c>
      <c r="AA21" s="33" t="n">
        <v>8</v>
      </c>
      <c r="AB21" s="33" t="n">
        <v>8</v>
      </c>
      <c r="AC21" s="33" t="n">
        <v>8</v>
      </c>
      <c r="AD21" s="33" t="s">
        <v>32</v>
      </c>
      <c r="AE21" s="33" t="s">
        <v>32</v>
      </c>
      <c r="AF21" s="33" t="s">
        <v>32</v>
      </c>
      <c r="AG21" s="33" t="s">
        <v>32</v>
      </c>
      <c r="AH21" s="33" t="n">
        <v>8</v>
      </c>
      <c r="AI21" s="33" t="n">
        <v>7</v>
      </c>
      <c r="AJ21" s="33"/>
      <c r="AK21" s="34" t="n">
        <f aca="false">IF(ISNUMBER(F21),1,0)+IF(ISNUMBER(G21),1,0)+IF(ISNUMBER(H21),1,0)+IF(ISNUMBER(I21),1,0)+IF(ISNUMBER(J21),1,0)+IF(ISNUMBER(K21),1,0)+IF(ISNUMBER(L21),1,0)+IF(ISNUMBER(M21),1,0)+IF(ISNUMBER(N21),1,0)+IF(ISNUMBER(O21),1,0)+IF(ISNUMBER(P21),1,0)+IF(ISNUMBER(Q21),1,0)+IF(ISNUMBER(R21),1,0)+IF(ISNUMBER(S21),1,0)+IF(ISNUMBER(T21),1,0)+IF(ISNUMBER(U21),1,0)+IF(ISNUMBER(V21),1,0)+IF(ISNUMBER(W21),1,0)+IF(ISNUMBER(X21),1,0)+IF(ISNUMBER(Y21),1,0)+IF(ISNUMBER(Z21),1,0)+IF(ISNUMBER(AA21),1,0)+IF(ISNUMBER(AB21),1,0)+IF(ISNUMBER(AC21),1,0)+IF(ISNUMBER(AD21),1,0)+IF(ISNUMBER(AE21),1,0)+IF(ISNUMBER(AF21),1,0)+IF(ISNUMBER(AG21),1,0)+IF(ISNUMBER(AH21),1,0)+IF(ISNUMBER(AI21),1,0)+IF(ISNUMBER(AJ21),1,0)+AM21</f>
        <v>14</v>
      </c>
      <c r="AL21" s="35" t="n">
        <f aca="false">(IF(ISTEXT(F21),0,F21)+IF(ISTEXT(G21),0,G21)+IF(ISTEXT(H21),0,H21)+IF(ISTEXT(I21),0,I21)+IF(ISTEXT(J21),0,J21)+IF(ISTEXT(K21),0,K21)+IF(ISTEXT(L21),0,L21)+IF(ISTEXT(M21),0,M21)+IF(ISTEXT(N21),0,N21)+IF(ISTEXT(O21),0,O21)+IF(ISTEXT(P21),0,P21)+IF(ISTEXT(Q21),0,Q21)+IF(ISTEXT(R21),0,R21)+IF(ISTEXT(S21),0,S21)+IF(ISTEXT(T21),0,T21)+IF(ISTEXT(U21),0,U21)+IF(ISTEXT(V21),0,V21)+IF(ISTEXT(W21),0,W21)+IF(ISTEXT(X21),0,X21)+IF(ISTEXT(Y21),0,Y21)+IF(ISTEXT(Z21),0,Z21)+IF(ISTEXT(AA21),0,AA21)+IF(ISTEXT(AB21),0,AB21)+IF(ISTEXT(AC21),0,AC21)+IF(ISTEXT(AD21),0,AD21)+IF(ISTEXT(AE21),0,AE21)+IF(ISTEXT(AF21),0,AF21)+IF(ISTEXT(AG21),0,AG21)+IF(ISTEXT(AH21),0,AH21)+IF(ISTEXT(AI21),0,AI21)+IF(ISTEXT(AJ21),0,AJ21))+AM21*8</f>
        <v>111</v>
      </c>
      <c r="AM21" s="36" t="n">
        <f aca="false">COUNTIF(F21:AJ21,"к")</f>
        <v>0</v>
      </c>
      <c r="AN21" s="37" t="n">
        <f aca="false">IF(B21=0,0,COUNTIF(F21:AJ21,"в"))</f>
        <v>8</v>
      </c>
      <c r="AO21" s="34" t="n">
        <f aca="false">COUNTIF(F21:AJ21,"о")</f>
        <v>7</v>
      </c>
      <c r="AP21" s="38" t="n">
        <f aca="false">COUNTIF(F21:AJ21,"уо")</f>
        <v>0</v>
      </c>
      <c r="AQ21" s="38" t="n">
        <f aca="false">COUNTIF(F21:AJ21,"ун")</f>
        <v>0</v>
      </c>
      <c r="AR21" s="38" t="n">
        <f aca="false">COUNTIF(F21:AJ21,"р")</f>
        <v>0</v>
      </c>
      <c r="AS21" s="38" t="n">
        <f aca="false">COUNTIF(F21:AJ21,"б")</f>
        <v>0</v>
      </c>
      <c r="AT21" s="38" t="n">
        <f aca="false">COUNTIF(F21:AJ21,"г")</f>
        <v>0</v>
      </c>
      <c r="AU21" s="38" t="n">
        <f aca="false">COUNTIF(F21:AJ21,"а")</f>
        <v>1</v>
      </c>
      <c r="AV21" s="38" t="n">
        <f aca="false">COUNTIF(F21:AJ21,"п")</f>
        <v>0</v>
      </c>
      <c r="AW21" s="38" t="n">
        <f aca="false">COUNTIF(F21:AJ21,"д")</f>
        <v>0</v>
      </c>
      <c r="AX21" s="39" t="n">
        <f aca="false">COUNTIF(F21:AJ21,"ож")</f>
        <v>0</v>
      </c>
      <c r="AY21" s="40" t="n">
        <f aca="false">AK21+AN21+AO21+AP21+AQ21+AR21+AS21+AT21+AU21+AV21+AW21+AX21</f>
        <v>30</v>
      </c>
      <c r="AZ21" s="41" t="n">
        <f aca="false">IF(BA21=0,0,IF(BA21=1,(IF((AK21+#REF!+AO21+AP21)=0,0,((AY21-(AQ21+AR21+AS21+AT21+AU21+AV21+AW21+AX21))/#REF!))),IF(BA21=0.75,(IF((AK21+#REF!+AO21+AP21)=0,0,((AY21-(AQ21+AR21+AS21+AT21+AU21+AV21+AW21+AX21))/#REF!)))*0.75,IF(BA21=0.5,(IF((AK21+#REF!+AO21+AP21)=0,0,((AY21-(AQ21+AR21+AS21+AT21+AU21+AV21+AW21+AX21))/#REF!)))*0.5,IF(BA21=0.25,(IF((AK21+#REF!+AO21+AP21)=0,0,((AY21-(AQ21+AR21+AS21+AT21+AU21+AV21+AW21+AX21))/#REF!)))*0.25)))))</f>
        <v>0</v>
      </c>
      <c r="BA21" s="42"/>
      <c r="BB21" s="43" t="e">
        <f aca="false">AY21/$AL$8</f>
        <v>#DIV/0!</v>
      </c>
      <c r="BC21" s="44"/>
    </row>
    <row r="22" customFormat="false" ht="116.25" hidden="false" customHeight="true" outlineLevel="0" collapsed="false">
      <c r="B22" s="46" t="s">
        <v>55</v>
      </c>
      <c r="C22" s="47" t="s">
        <v>56</v>
      </c>
      <c r="D22" s="51"/>
      <c r="E22" s="51"/>
      <c r="F22" s="33" t="n">
        <v>8</v>
      </c>
      <c r="G22" s="33" t="n">
        <v>8</v>
      </c>
      <c r="H22" s="33" t="n">
        <v>8</v>
      </c>
      <c r="I22" s="33" t="n">
        <v>7</v>
      </c>
      <c r="J22" s="33" t="s">
        <v>32</v>
      </c>
      <c r="K22" s="33" t="n">
        <v>8</v>
      </c>
      <c r="L22" s="33" t="n">
        <v>8</v>
      </c>
      <c r="M22" s="33" t="n">
        <v>8</v>
      </c>
      <c r="N22" s="33" t="n">
        <v>8</v>
      </c>
      <c r="O22" s="33" t="n">
        <v>8</v>
      </c>
      <c r="P22" s="33" t="s">
        <v>32</v>
      </c>
      <c r="Q22" s="33" t="s">
        <v>32</v>
      </c>
      <c r="R22" s="33" t="s">
        <v>33</v>
      </c>
      <c r="S22" s="33" t="n">
        <v>8</v>
      </c>
      <c r="T22" s="33" t="n">
        <v>8</v>
      </c>
      <c r="U22" s="33" t="n">
        <v>8</v>
      </c>
      <c r="V22" s="33" t="n">
        <v>8</v>
      </c>
      <c r="W22" s="33" t="s">
        <v>32</v>
      </c>
      <c r="X22" s="33" t="s">
        <v>32</v>
      </c>
      <c r="Y22" s="33" t="n">
        <v>8</v>
      </c>
      <c r="Z22" s="33" t="n">
        <v>8</v>
      </c>
      <c r="AA22" s="33" t="n">
        <v>8</v>
      </c>
      <c r="AB22" s="33" t="n">
        <v>8</v>
      </c>
      <c r="AC22" s="33" t="n">
        <v>8</v>
      </c>
      <c r="AD22" s="33" t="s">
        <v>32</v>
      </c>
      <c r="AE22" s="33" t="s">
        <v>32</v>
      </c>
      <c r="AF22" s="33" t="s">
        <v>32</v>
      </c>
      <c r="AG22" s="33" t="s">
        <v>32</v>
      </c>
      <c r="AH22" s="33" t="n">
        <v>8</v>
      </c>
      <c r="AI22" s="33" t="n">
        <v>7</v>
      </c>
      <c r="AJ22" s="33"/>
      <c r="AK22" s="52" t="n">
        <f aca="false">IF(ISNUMBER(F22),1,0)+IF(ISNUMBER(G22),1,0)+IF(ISNUMBER(H22),1,0)+IF(ISNUMBER(I22),1,0)+IF(ISNUMBER(J22),1,0)+IF(ISNUMBER(K22),1,0)+IF(ISNUMBER(L22),1,0)+IF(ISNUMBER(M22),1,0)+IF(ISNUMBER(N22),1,0)+IF(ISNUMBER(O22),1,0)+IF(ISNUMBER(P22),1,0)+IF(ISNUMBER(Q22),1,0)+IF(ISNUMBER(R22),1,0)+IF(ISNUMBER(S22),1,0)+IF(ISNUMBER(T22),1,0)+IF(ISNUMBER(U22),1,0)+IF(ISNUMBER(V22),1,0)+IF(ISNUMBER(W22),1,0)+IF(ISNUMBER(X22),1,0)+IF(ISNUMBER(Y22),1,0)+IF(ISNUMBER(Z22),1,0)+IF(ISNUMBER(AA22),1,0)+IF(ISNUMBER(AB22),1,0)+IF(ISNUMBER(AC22),1,0)+IF(ISNUMBER(AD22),1,0)+IF(ISNUMBER(AE22),1,0)+IF(ISNUMBER(AF22),1,0)+IF(ISNUMBER(AG22),1,0)+IF(ISNUMBER(AH22),1,0)+IF(ISNUMBER(AI22),1,0)+IF(ISNUMBER(AJ22),1,0)+AM22</f>
        <v>20</v>
      </c>
      <c r="AL22" s="53" t="n">
        <f aca="false">(IF(ISTEXT(F22),0,F22)+IF(ISTEXT(G22),0,G22)+IF(ISTEXT(H22),0,H22)+IF(ISTEXT(I22),0,I22)+IF(ISTEXT(J22),0,J22)+IF(ISTEXT(K22),0,K22)+IF(ISTEXT(L22),0,L22)+IF(ISTEXT(M22),0,M22)+IF(ISTEXT(N22),0,N22)+IF(ISTEXT(O22),0,O22)+IF(ISTEXT(P22),0,P22)+IF(ISTEXT(Q22),0,Q22)+IF(ISTEXT(R22),0,R22)+IF(ISTEXT(S22),0,S22)+IF(ISTEXT(T22),0,T22)+IF(ISTEXT(U22),0,U22)+IF(ISTEXT(V22),0,V22)+IF(ISTEXT(W22),0,W22)+IF(ISTEXT(X22),0,X22)+IF(ISTEXT(Y22),0,Y22)+IF(ISTEXT(Z22),0,Z22)+IF(ISTEXT(AA22),0,AA22)+IF(ISTEXT(AB22),0,AB22)+IF(ISTEXT(AC22),0,AC22)+IF(ISTEXT(AD22),0,AD22)+IF(ISTEXT(AE22),0,AE22)+IF(ISTEXT(AF22),0,AF22)+IF(ISTEXT(AG22),0,AG22)+IF(ISTEXT(AH22),0,AH22)+IF(ISTEXT(AI22),0,AI22)+IF(ISTEXT(AJ22),0,AJ22))+AM22*8</f>
        <v>158</v>
      </c>
      <c r="AM22" s="54" t="n">
        <f aca="false">COUNTIF(F22:AJ22,"к")</f>
        <v>0</v>
      </c>
      <c r="AN22" s="55" t="n">
        <f aca="false">IF(B22=0,0,COUNTIF(F22:AJ22,"в"))</f>
        <v>9</v>
      </c>
      <c r="AO22" s="52" t="n">
        <f aca="false">COUNTIF(F22:AJ22,"о")</f>
        <v>0</v>
      </c>
      <c r="AP22" s="56" t="n">
        <f aca="false">COUNTIF(F22:AJ22,"уо")</f>
        <v>0</v>
      </c>
      <c r="AQ22" s="56" t="n">
        <f aca="false">COUNTIF(F22:AJ22,"ун")</f>
        <v>0</v>
      </c>
      <c r="AR22" s="56" t="n">
        <f aca="false">COUNTIF(F22:AJ22,"р")</f>
        <v>0</v>
      </c>
      <c r="AS22" s="56" t="n">
        <f aca="false">COUNTIF(F22:AJ22,"б")</f>
        <v>0</v>
      </c>
      <c r="AT22" s="56" t="n">
        <f aca="false">COUNTIF(F22:AJ22,"г")</f>
        <v>0</v>
      </c>
      <c r="AU22" s="56" t="n">
        <f aca="false">COUNTIF(F22:AJ22,"а")</f>
        <v>1</v>
      </c>
      <c r="AV22" s="56" t="n">
        <f aca="false">COUNTIF(F22:AJ22,"п")</f>
        <v>0</v>
      </c>
      <c r="AW22" s="56" t="n">
        <f aca="false">COUNTIF(F22:AJ22,"д")</f>
        <v>0</v>
      </c>
      <c r="AX22" s="57" t="n">
        <f aca="false">COUNTIF(F22:AJ22,"ож")</f>
        <v>0</v>
      </c>
      <c r="AY22" s="40" t="n">
        <f aca="false">AK22+AN22+AO22+AP22+AQ22+AR22+AS22+AT22+AU22+AV22+AW22+AX22</f>
        <v>30</v>
      </c>
      <c r="AZ22" s="58" t="n">
        <f aca="false">IF(BA22=0,0,IF(BA22=1,(IF((AK22+#REF!+AO22+AP22)=0,0,((AY22-(AQ22+AR22+AS22+AT22+AU22+AV22+AW22+AX22))/#REF!))),IF(BA22=0.75,(IF((AK22+#REF!+AO22+AP22)=0,0,((AY22-(AQ22+AR22+AS22+AT22+AU22+AV22+AW22+AX22))/#REF!)))*0.75,IF(BA22=0.5,(IF((AK22+#REF!+AO22+AP22)=0,0,((AY22-(AQ22+AR22+AS22+AT22+AU22+AV22+AW22+AX22))/#REF!)))*0.5,IF(BA22=0.25,(IF((AK22+#REF!+AO22+AP22)=0,0,((AY22-(AQ22+AR22+AS22+AT22+AU22+AV22+AW22+AX22))/#REF!)))*0.25)))))</f>
        <v>0</v>
      </c>
      <c r="BA22" s="59"/>
      <c r="BB22" s="60" t="e">
        <f aca="false">AY22/$AL$8</f>
        <v>#DIV/0!</v>
      </c>
      <c r="BC22" s="61"/>
    </row>
    <row r="23" customFormat="false" ht="116.25" hidden="false" customHeight="true" outlineLevel="0" collapsed="false">
      <c r="B23" s="45" t="s">
        <v>57</v>
      </c>
      <c r="C23" s="30" t="s">
        <v>58</v>
      </c>
      <c r="D23" s="32"/>
      <c r="E23" s="32"/>
      <c r="F23" s="33" t="n">
        <v>8</v>
      </c>
      <c r="G23" s="33" t="n">
        <v>8</v>
      </c>
      <c r="H23" s="33" t="n">
        <v>8</v>
      </c>
      <c r="I23" s="33" t="n">
        <v>7</v>
      </c>
      <c r="J23" s="33" t="s">
        <v>32</v>
      </c>
      <c r="K23" s="33" t="n">
        <v>8</v>
      </c>
      <c r="L23" s="33" t="n">
        <v>8</v>
      </c>
      <c r="M23" s="33" t="n">
        <v>8</v>
      </c>
      <c r="N23" s="33" t="n">
        <v>8</v>
      </c>
      <c r="O23" s="33" t="n">
        <v>8</v>
      </c>
      <c r="P23" s="33" t="s">
        <v>32</v>
      </c>
      <c r="Q23" s="33" t="s">
        <v>32</v>
      </c>
      <c r="R23" s="33" t="s">
        <v>44</v>
      </c>
      <c r="S23" s="33" t="s">
        <v>44</v>
      </c>
      <c r="T23" s="33" t="s">
        <v>44</v>
      </c>
      <c r="U23" s="33" t="s">
        <v>44</v>
      </c>
      <c r="V23" s="33" t="s">
        <v>44</v>
      </c>
      <c r="W23" s="33" t="s">
        <v>44</v>
      </c>
      <c r="X23" s="33" t="s">
        <v>44</v>
      </c>
      <c r="Y23" s="33" t="s">
        <v>44</v>
      </c>
      <c r="Z23" s="33" t="s">
        <v>44</v>
      </c>
      <c r="AA23" s="33" t="s">
        <v>44</v>
      </c>
      <c r="AB23" s="33" t="s">
        <v>44</v>
      </c>
      <c r="AC23" s="33" t="s">
        <v>44</v>
      </c>
      <c r="AD23" s="33" t="s">
        <v>44</v>
      </c>
      <c r="AE23" s="33" t="s">
        <v>44</v>
      </c>
      <c r="AF23" s="33" t="s">
        <v>44</v>
      </c>
      <c r="AG23" s="33" t="s">
        <v>44</v>
      </c>
      <c r="AH23" s="33" t="s">
        <v>44</v>
      </c>
      <c r="AI23" s="33" t="s">
        <v>44</v>
      </c>
      <c r="AJ23" s="33"/>
      <c r="AK23" s="34" t="n">
        <f aca="false">IF(ISNUMBER(F23),1,0)+IF(ISNUMBER(G23),1,0)+IF(ISNUMBER(H23),1,0)+IF(ISNUMBER(I23),1,0)+IF(ISNUMBER(J23),1,0)+IF(ISNUMBER(K23),1,0)+IF(ISNUMBER(L23),1,0)+IF(ISNUMBER(M23),1,0)+IF(ISNUMBER(N23),1,0)+IF(ISNUMBER(O23),1,0)+IF(ISNUMBER(P23),1,0)+IF(ISNUMBER(Q23),1,0)+IF(ISNUMBER(R23),1,0)+IF(ISNUMBER(S23),1,0)+IF(ISNUMBER(T23),1,0)+IF(ISNUMBER(U23),1,0)+IF(ISNUMBER(V23),1,0)+IF(ISNUMBER(W23),1,0)+IF(ISNUMBER(X23),1,0)+IF(ISNUMBER(Y23),1,0)+IF(ISNUMBER(Z23),1,0)+IF(ISNUMBER(AA23),1,0)+IF(ISNUMBER(AB23),1,0)+IF(ISNUMBER(AC23),1,0)+IF(ISNUMBER(AD23),1,0)+IF(ISNUMBER(AE23),1,0)+IF(ISNUMBER(AF23),1,0)+IF(ISNUMBER(AG23),1,0)+IF(ISNUMBER(AH23),1,0)+IF(ISNUMBER(AI23),1,0)+IF(ISNUMBER(AJ23),1,0)+AM23</f>
        <v>9</v>
      </c>
      <c r="AL23" s="35" t="n">
        <f aca="false">(IF(ISTEXT(F23),0,F23)+IF(ISTEXT(G23),0,G23)+IF(ISTEXT(H23),0,H23)+IF(ISTEXT(I23),0,I23)+IF(ISTEXT(J23),0,J23)+IF(ISTEXT(K23),0,K23)+IF(ISTEXT(L23),0,L23)+IF(ISTEXT(M23),0,M23)+IF(ISTEXT(N23),0,N23)+IF(ISTEXT(O23),0,O23)+IF(ISTEXT(P23),0,P23)+IF(ISTEXT(Q23),0,Q23)+IF(ISTEXT(R23),0,R23)+IF(ISTEXT(S23),0,S23)+IF(ISTEXT(T23),0,T23)+IF(ISTEXT(U23),0,U23)+IF(ISTEXT(V23),0,V23)+IF(ISTEXT(W23),0,W23)+IF(ISTEXT(X23),0,X23)+IF(ISTEXT(Y23),0,Y23)+IF(ISTEXT(Z23),0,Z23)+IF(ISTEXT(AA23),0,AA23)+IF(ISTEXT(AB23),0,AB23)+IF(ISTEXT(AC23),0,AC23)+IF(ISTEXT(AD23),0,AD23)+IF(ISTEXT(AE23),0,AE23)+IF(ISTEXT(AF23),0,AF23)+IF(ISTEXT(AG23),0,AG23)+IF(ISTEXT(AH23),0,AH23)+IF(ISTEXT(AI23),0,AI23)+IF(ISTEXT(AJ23),0,AJ23))+AM23*8</f>
        <v>71</v>
      </c>
      <c r="AM23" s="36" t="n">
        <f aca="false">COUNTIF(F23:AJ23,"к")</f>
        <v>0</v>
      </c>
      <c r="AN23" s="37" t="n">
        <f aca="false">IF(B23=0,0,COUNTIF(F23:AJ23,"в"))</f>
        <v>3</v>
      </c>
      <c r="AO23" s="34" t="n">
        <f aca="false">COUNTIF(F23:AJ23,"о")</f>
        <v>18</v>
      </c>
      <c r="AP23" s="38" t="n">
        <f aca="false">COUNTIF(F23:AJ23,"уо")</f>
        <v>0</v>
      </c>
      <c r="AQ23" s="38" t="n">
        <f aca="false">COUNTIF(F23:AJ23,"ун")</f>
        <v>0</v>
      </c>
      <c r="AR23" s="38" t="n">
        <f aca="false">COUNTIF(F23:AJ23,"р")</f>
        <v>0</v>
      </c>
      <c r="AS23" s="38" t="n">
        <f aca="false">COUNTIF(F23:AJ23,"б")</f>
        <v>0</v>
      </c>
      <c r="AT23" s="38" t="n">
        <f aca="false">COUNTIF(F23:AJ23,"г")</f>
        <v>0</v>
      </c>
      <c r="AU23" s="38" t="n">
        <f aca="false">COUNTIF(F23:AJ23,"а")</f>
        <v>0</v>
      </c>
      <c r="AV23" s="38" t="n">
        <f aca="false">COUNTIF(F23:AJ23,"п")</f>
        <v>0</v>
      </c>
      <c r="AW23" s="38" t="n">
        <f aca="false">COUNTIF(F23:AJ23,"д")</f>
        <v>0</v>
      </c>
      <c r="AX23" s="39" t="n">
        <f aca="false">COUNTIF(F23:AJ23,"ож")</f>
        <v>0</v>
      </c>
      <c r="AY23" s="40" t="n">
        <f aca="false">AK23+AN23+AO23+AP23+AQ23+AR23+AS23+AT23+AU23+AV23+AW23+AX23</f>
        <v>30</v>
      </c>
      <c r="AZ23" s="41" t="n">
        <f aca="false">IF(BA23=0,0,IF(BA23=1,(IF((AK23+#REF!+AO23+AP23)=0,0,((AY23-(AQ23+AR23+AS23+AT23+AU23+AV23+AW23+AX23))/#REF!))),IF(BA23=0.75,(IF((AK23+#REF!+AO23+AP23)=0,0,((AY23-(AQ23+AR23+AS23+AT23+AU23+AV23+AW23+AX23))/#REF!)))*0.75,IF(BA23=0.5,(IF((AK23+#REF!+AO23+AP23)=0,0,((AY23-(AQ23+AR23+AS23+AT23+AU23+AV23+AW23+AX23))/#REF!)))*0.5,IF(BA23=0.25,(IF((AK23+#REF!+AO23+AP23)=0,0,((AY23-(AQ23+AR23+AS23+AT23+AU23+AV23+AW23+AX23))/#REF!)))*0.25)))))</f>
        <v>0</v>
      </c>
      <c r="BA23" s="42"/>
      <c r="BB23" s="43" t="e">
        <f aca="false">AY23/$AL$8</f>
        <v>#DIV/0!</v>
      </c>
      <c r="BC23" s="44"/>
    </row>
    <row r="24" customFormat="false" ht="116.25" hidden="false" customHeight="true" outlineLevel="0" collapsed="false">
      <c r="B24" s="45" t="s">
        <v>59</v>
      </c>
      <c r="C24" s="30" t="s">
        <v>60</v>
      </c>
      <c r="D24" s="31"/>
      <c r="E24" s="32"/>
      <c r="F24" s="33" t="n">
        <v>8</v>
      </c>
      <c r="G24" s="33" t="n">
        <v>8</v>
      </c>
      <c r="H24" s="33" t="n">
        <v>8</v>
      </c>
      <c r="I24" s="33" t="n">
        <v>7</v>
      </c>
      <c r="J24" s="33" t="s">
        <v>32</v>
      </c>
      <c r="K24" s="33" t="n">
        <v>8</v>
      </c>
      <c r="L24" s="33" t="n">
        <v>8</v>
      </c>
      <c r="M24" s="33" t="n">
        <v>8</v>
      </c>
      <c r="N24" s="33" t="n">
        <v>8</v>
      </c>
      <c r="O24" s="33" t="n">
        <v>8</v>
      </c>
      <c r="P24" s="33" t="s">
        <v>32</v>
      </c>
      <c r="Q24" s="33" t="s">
        <v>32</v>
      </c>
      <c r="R24" s="33" t="s">
        <v>33</v>
      </c>
      <c r="S24" s="33" t="n">
        <v>8</v>
      </c>
      <c r="T24" s="33" t="n">
        <v>8</v>
      </c>
      <c r="U24" s="33" t="n">
        <v>8</v>
      </c>
      <c r="V24" s="33" t="n">
        <v>8</v>
      </c>
      <c r="W24" s="33" t="s">
        <v>32</v>
      </c>
      <c r="X24" s="33" t="s">
        <v>32</v>
      </c>
      <c r="Y24" s="33" t="s">
        <v>33</v>
      </c>
      <c r="Z24" s="33" t="n">
        <v>8</v>
      </c>
      <c r="AA24" s="33" t="n">
        <v>8</v>
      </c>
      <c r="AB24" s="33" t="n">
        <v>8</v>
      </c>
      <c r="AC24" s="33" t="n">
        <v>8</v>
      </c>
      <c r="AD24" s="33" t="s">
        <v>32</v>
      </c>
      <c r="AE24" s="33" t="s">
        <v>32</v>
      </c>
      <c r="AF24" s="33" t="s">
        <v>32</v>
      </c>
      <c r="AG24" s="33" t="s">
        <v>32</v>
      </c>
      <c r="AH24" s="33" t="n">
        <v>8</v>
      </c>
      <c r="AI24" s="33" t="n">
        <v>7</v>
      </c>
      <c r="AJ24" s="33"/>
      <c r="AK24" s="34" t="n">
        <f aca="false">IF(ISNUMBER(F24),1,0)+IF(ISNUMBER(G24),1,0)+IF(ISNUMBER(H24),1,0)+IF(ISNUMBER(I24),1,0)+IF(ISNUMBER(J24),1,0)+IF(ISNUMBER(K24),1,0)+IF(ISNUMBER(L24),1,0)+IF(ISNUMBER(M24),1,0)+IF(ISNUMBER(N24),1,0)+IF(ISNUMBER(O24),1,0)+IF(ISNUMBER(P24),1,0)+IF(ISNUMBER(Q24),1,0)+IF(ISNUMBER(R24),1,0)+IF(ISNUMBER(S24),1,0)+IF(ISNUMBER(T24),1,0)+IF(ISNUMBER(U24),1,0)+IF(ISNUMBER(V24),1,0)+IF(ISNUMBER(W24),1,0)+IF(ISNUMBER(X24),1,0)+IF(ISNUMBER(Y24),1,0)+IF(ISNUMBER(Z24),1,0)+IF(ISNUMBER(AA24),1,0)+IF(ISNUMBER(AB24),1,0)+IF(ISNUMBER(AC24),1,0)+IF(ISNUMBER(AD24),1,0)+IF(ISNUMBER(AE24),1,0)+IF(ISNUMBER(AF24),1,0)+IF(ISNUMBER(AG24),1,0)+IF(ISNUMBER(AH24),1,0)+IF(ISNUMBER(AI24),1,0)+IF(ISNUMBER(AJ24),1,0)+AM24</f>
        <v>19</v>
      </c>
      <c r="AL24" s="35" t="n">
        <f aca="false">(IF(ISTEXT(F24),0,F24)+IF(ISTEXT(G24),0,G24)+IF(ISTEXT(H24),0,H24)+IF(ISTEXT(I24),0,I24)+IF(ISTEXT(J24),0,J24)+IF(ISTEXT(K24),0,K24)+IF(ISTEXT(L24),0,L24)+IF(ISTEXT(M24),0,M24)+IF(ISTEXT(N24),0,N24)+IF(ISTEXT(O24),0,O24)+IF(ISTEXT(P24),0,P24)+IF(ISTEXT(Q24),0,Q24)+IF(ISTEXT(R24),0,R24)+IF(ISTEXT(S24),0,S24)+IF(ISTEXT(T24),0,T24)+IF(ISTEXT(U24),0,U24)+IF(ISTEXT(V24),0,V24)+IF(ISTEXT(W24),0,W24)+IF(ISTEXT(X24),0,X24)+IF(ISTEXT(Y24),0,Y24)+IF(ISTEXT(Z24),0,Z24)+IF(ISTEXT(AA24),0,AA24)+IF(ISTEXT(AB24),0,AB24)+IF(ISTEXT(AC24),0,AC24)+IF(ISTEXT(AD24),0,AD24)+IF(ISTEXT(AE24),0,AE24)+IF(ISTEXT(AF24),0,AF24)+IF(ISTEXT(AG24),0,AG24)+IF(ISTEXT(AH24),0,AH24)+IF(ISTEXT(AI24),0,AI24)+IF(ISTEXT(AJ24),0,AJ24))+AM24*8</f>
        <v>150</v>
      </c>
      <c r="AM24" s="36" t="n">
        <f aca="false">COUNTIF(F24:AJ24,"к")</f>
        <v>0</v>
      </c>
      <c r="AN24" s="37" t="n">
        <f aca="false">IF(B24=0,0,COUNTIF(F24:AJ24,"в"))</f>
        <v>9</v>
      </c>
      <c r="AO24" s="34" t="n">
        <f aca="false">COUNTIF(F24:AJ24,"о")</f>
        <v>0</v>
      </c>
      <c r="AP24" s="38" t="n">
        <f aca="false">COUNTIF(F24:AJ24,"уо")</f>
        <v>0</v>
      </c>
      <c r="AQ24" s="38" t="n">
        <f aca="false">COUNTIF(F24:AJ24,"ун")</f>
        <v>0</v>
      </c>
      <c r="AR24" s="38" t="n">
        <f aca="false">COUNTIF(F24:AJ24,"р")</f>
        <v>0</v>
      </c>
      <c r="AS24" s="38" t="n">
        <f aca="false">COUNTIF(F24:AJ24,"б")</f>
        <v>0</v>
      </c>
      <c r="AT24" s="38" t="n">
        <f aca="false">COUNTIF(F24:AJ24,"г")</f>
        <v>0</v>
      </c>
      <c r="AU24" s="38" t="n">
        <f aca="false">COUNTIF(F24:AJ24,"а")</f>
        <v>2</v>
      </c>
      <c r="AV24" s="38" t="n">
        <f aca="false">COUNTIF(F24:AJ24,"п")</f>
        <v>0</v>
      </c>
      <c r="AW24" s="38" t="n">
        <f aca="false">COUNTIF(F24:AJ24,"д")</f>
        <v>0</v>
      </c>
      <c r="AX24" s="39" t="n">
        <f aca="false">COUNTIF(F24:AJ24,"ож")</f>
        <v>0</v>
      </c>
      <c r="AY24" s="40" t="n">
        <f aca="false">AK24+AN24+AO24+AP24+AQ24+AR24+AS24+AT24+AU24+AV24+AW24+AX24</f>
        <v>30</v>
      </c>
      <c r="AZ24" s="41" t="n">
        <f aca="false">IF(BA24=0,0,IF(BA24=1,(IF((AK24+#REF!+AO24+AP24)=0,0,((AY24-(AQ24+AR24+AS24+AT24+AU24+AV24+AW24+AX24))/#REF!))),IF(BA24=0.75,(IF((AK24+#REF!+AO24+AP24)=0,0,((AY24-(AQ24+AR24+AS24+AT24+AU24+AV24+AW24+AX24))/#REF!)))*0.75,IF(BA24=0.5,(IF((AK24+#REF!+AO24+AP24)=0,0,((AY24-(AQ24+AR24+AS24+AT24+AU24+AV24+AW24+AX24))/#REF!)))*0.5,IF(BA24=0.25,(IF((AK24+#REF!+AO24+AP24)=0,0,((AY24-(AQ24+AR24+AS24+AT24+AU24+AV24+AW24+AX24))/#REF!)))*0.25)))))</f>
        <v>0</v>
      </c>
      <c r="BA24" s="42"/>
      <c r="BB24" s="43" t="e">
        <f aca="false">AY24/$AL$8</f>
        <v>#DIV/0!</v>
      </c>
      <c r="BC24" s="44"/>
    </row>
    <row r="25" customFormat="false" ht="116.25" hidden="false" customHeight="true" outlineLevel="0" collapsed="false">
      <c r="B25" s="45" t="s">
        <v>61</v>
      </c>
      <c r="C25" s="62" t="s">
        <v>62</v>
      </c>
      <c r="D25" s="31"/>
      <c r="E25" s="32"/>
      <c r="F25" s="33" t="s">
        <v>44</v>
      </c>
      <c r="G25" s="33" t="n">
        <v>8</v>
      </c>
      <c r="H25" s="33" t="n">
        <v>8</v>
      </c>
      <c r="I25" s="33" t="n">
        <v>7</v>
      </c>
      <c r="J25" s="33" t="s">
        <v>32</v>
      </c>
      <c r="K25" s="33" t="n">
        <v>8</v>
      </c>
      <c r="L25" s="33" t="n">
        <v>8</v>
      </c>
      <c r="M25" s="33" t="n">
        <v>8</v>
      </c>
      <c r="N25" s="33" t="n">
        <v>8</v>
      </c>
      <c r="O25" s="33" t="n">
        <v>8</v>
      </c>
      <c r="P25" s="33" t="s">
        <v>32</v>
      </c>
      <c r="Q25" s="33" t="s">
        <v>32</v>
      </c>
      <c r="R25" s="33" t="s">
        <v>33</v>
      </c>
      <c r="S25" s="33" t="n">
        <v>8</v>
      </c>
      <c r="T25" s="33" t="n">
        <v>8</v>
      </c>
      <c r="U25" s="33" t="n">
        <v>8</v>
      </c>
      <c r="V25" s="33" t="n">
        <v>8</v>
      </c>
      <c r="W25" s="33" t="s">
        <v>32</v>
      </c>
      <c r="X25" s="33" t="s">
        <v>32</v>
      </c>
      <c r="Y25" s="33" t="s">
        <v>33</v>
      </c>
      <c r="Z25" s="33" t="n">
        <v>8</v>
      </c>
      <c r="AA25" s="33" t="n">
        <v>8</v>
      </c>
      <c r="AB25" s="33" t="n">
        <v>8</v>
      </c>
      <c r="AC25" s="33" t="n">
        <v>8</v>
      </c>
      <c r="AD25" s="33" t="s">
        <v>32</v>
      </c>
      <c r="AE25" s="33" t="s">
        <v>32</v>
      </c>
      <c r="AF25" s="33" t="s">
        <v>32</v>
      </c>
      <c r="AG25" s="33" t="s">
        <v>32</v>
      </c>
      <c r="AH25" s="33" t="n">
        <v>8</v>
      </c>
      <c r="AI25" s="33" t="n">
        <v>7</v>
      </c>
      <c r="AJ25" s="33"/>
      <c r="AK25" s="34" t="n">
        <f aca="false">IF(ISNUMBER(F25),1,0)+IF(ISNUMBER(G25),1,0)+IF(ISNUMBER(H25),1,0)+IF(ISNUMBER(I25),1,0)+IF(ISNUMBER(J25),1,0)+IF(ISNUMBER(K25),1,0)+IF(ISNUMBER(L25),1,0)+IF(ISNUMBER(M25),1,0)+IF(ISNUMBER(N25),1,0)+IF(ISNUMBER(O25),1,0)+IF(ISNUMBER(P25),1,0)+IF(ISNUMBER(Q25),1,0)+IF(ISNUMBER(R25),1,0)+IF(ISNUMBER(S25),1,0)+IF(ISNUMBER(T25),1,0)+IF(ISNUMBER(U25),1,0)+IF(ISNUMBER(V25),1,0)+IF(ISNUMBER(W25),1,0)+IF(ISNUMBER(X25),1,0)+IF(ISNUMBER(Y25),1,0)+IF(ISNUMBER(Z25),1,0)+IF(ISNUMBER(AA25),1,0)+IF(ISNUMBER(AB25),1,0)+IF(ISNUMBER(AC25),1,0)+IF(ISNUMBER(AD25),1,0)+IF(ISNUMBER(AE25),1,0)+IF(ISNUMBER(AF25),1,0)+IF(ISNUMBER(AG25),1,0)+IF(ISNUMBER(AH25),1,0)+IF(ISNUMBER(AI25),1,0)+IF(ISNUMBER(AJ25),1,0)+AM25</f>
        <v>18</v>
      </c>
      <c r="AL25" s="35" t="n">
        <f aca="false">(IF(ISTEXT(F25),0,F25)+IF(ISTEXT(G25),0,G25)+IF(ISTEXT(H25),0,H25)+IF(ISTEXT(I25),0,I25)+IF(ISTEXT(J25),0,J25)+IF(ISTEXT(K25),0,K25)+IF(ISTEXT(L25),0,L25)+IF(ISTEXT(M25),0,M25)+IF(ISTEXT(N25),0,N25)+IF(ISTEXT(O25),0,O25)+IF(ISTEXT(P25),0,P25)+IF(ISTEXT(Q25),0,Q25)+IF(ISTEXT(R25),0,R25)+IF(ISTEXT(S25),0,S25)+IF(ISTEXT(T25),0,T25)+IF(ISTEXT(U25),0,U25)+IF(ISTEXT(V25),0,V25)+IF(ISTEXT(W25),0,W25)+IF(ISTEXT(X25),0,X25)+IF(ISTEXT(Y25),0,Y25)+IF(ISTEXT(Z25),0,Z25)+IF(ISTEXT(AA25),0,AA25)+IF(ISTEXT(AB25),0,AB25)+IF(ISTEXT(AC25),0,AC25)+IF(ISTEXT(AD25),0,AD25)+IF(ISTEXT(AE25),0,AE25)+IF(ISTEXT(AF25),0,AF25)+IF(ISTEXT(AG25),0,AG25)+IF(ISTEXT(AH25),0,AH25)+IF(ISTEXT(AI25),0,AI25)+IF(ISTEXT(AJ25),0,AJ25))+AM25*8</f>
        <v>142</v>
      </c>
      <c r="AM25" s="36" t="n">
        <f aca="false">COUNTIF(F25:AJ25,"к")</f>
        <v>0</v>
      </c>
      <c r="AN25" s="37" t="n">
        <f aca="false">IF(B25=0,0,COUNTIF(F25:AJ25,"в"))</f>
        <v>9</v>
      </c>
      <c r="AO25" s="34" t="n">
        <f aca="false">COUNTIF(F25:AJ25,"о")</f>
        <v>1</v>
      </c>
      <c r="AP25" s="38" t="n">
        <f aca="false">COUNTIF(F25:AJ25,"уо")</f>
        <v>0</v>
      </c>
      <c r="AQ25" s="38" t="n">
        <f aca="false">COUNTIF(F25:AJ25,"ун")</f>
        <v>0</v>
      </c>
      <c r="AR25" s="38" t="n">
        <f aca="false">COUNTIF(F25:AJ25,"р")</f>
        <v>0</v>
      </c>
      <c r="AS25" s="38" t="n">
        <f aca="false">COUNTIF(F25:AJ25,"б")</f>
        <v>0</v>
      </c>
      <c r="AT25" s="38" t="n">
        <f aca="false">COUNTIF(F25:AJ25,"г")</f>
        <v>0</v>
      </c>
      <c r="AU25" s="38" t="n">
        <f aca="false">COUNTIF(F25:AJ25,"а")</f>
        <v>2</v>
      </c>
      <c r="AV25" s="38" t="n">
        <f aca="false">COUNTIF(F25:AJ25,"п")</f>
        <v>0</v>
      </c>
      <c r="AW25" s="38" t="n">
        <f aca="false">COUNTIF(F25:AJ25,"д")</f>
        <v>0</v>
      </c>
      <c r="AX25" s="39" t="n">
        <f aca="false">COUNTIF(F25:AJ25,"ож")</f>
        <v>0</v>
      </c>
      <c r="AY25" s="40" t="n">
        <f aca="false">AK25+AN25+AO25+AP25+AQ25+AR25+AS25+AT25+AU25+AV25+AW25+AX25</f>
        <v>30</v>
      </c>
      <c r="AZ25" s="41" t="n">
        <f aca="false">IF(BA25=0,0,IF(BA25=1,(IF((AK25+#REF!+AO25+AP25)=0,0,((AY25-(AQ25+AR25+AS25+AT25+AU25+AV25+AW25+AX25))/#REF!))),IF(BA25=0.75,(IF((AK25+#REF!+AO25+AP25)=0,0,((AY25-(AQ25+AR25+AS25+AT25+AU25+AV25+AW25+AX25))/#REF!)))*0.75,IF(BA25=0.5,(IF((AK25+#REF!+AO25+AP25)=0,0,((AY25-(AQ25+AR25+AS25+AT25+AU25+AV25+AW25+AX25))/#REF!)))*0.5,IF(BA25=0.25,(IF((AK25+#REF!+AO25+AP25)=0,0,((AY25-(AQ25+AR25+AS25+AT25+AU25+AV25+AW25+AX25))/#REF!)))*0.25)))))</f>
        <v>0</v>
      </c>
      <c r="BA25" s="42"/>
      <c r="BB25" s="43" t="e">
        <f aca="false">AY25/$AL$8</f>
        <v>#DIV/0!</v>
      </c>
      <c r="BC25" s="44"/>
    </row>
    <row r="26" customFormat="false" ht="116.25" hidden="false" customHeight="true" outlineLevel="0" collapsed="false">
      <c r="B26" s="46" t="s">
        <v>63</v>
      </c>
      <c r="C26" s="62" t="s">
        <v>64</v>
      </c>
      <c r="D26" s="31"/>
      <c r="E26" s="32"/>
      <c r="F26" s="33" t="n">
        <v>8</v>
      </c>
      <c r="G26" s="33" t="n">
        <v>8</v>
      </c>
      <c r="H26" s="33" t="n">
        <v>8</v>
      </c>
      <c r="I26" s="33" t="n">
        <v>7</v>
      </c>
      <c r="J26" s="33" t="s">
        <v>32</v>
      </c>
      <c r="K26" s="33" t="n">
        <v>8</v>
      </c>
      <c r="L26" s="33" t="n">
        <v>8</v>
      </c>
      <c r="M26" s="33" t="n">
        <v>8</v>
      </c>
      <c r="N26" s="33" t="n">
        <v>8</v>
      </c>
      <c r="O26" s="33" t="n">
        <v>8</v>
      </c>
      <c r="P26" s="33" t="s">
        <v>32</v>
      </c>
      <c r="Q26" s="33" t="s">
        <v>32</v>
      </c>
      <c r="R26" s="33" t="s">
        <v>33</v>
      </c>
      <c r="S26" s="33" t="n">
        <v>8</v>
      </c>
      <c r="T26" s="33" t="n">
        <v>8</v>
      </c>
      <c r="U26" s="33" t="n">
        <v>8</v>
      </c>
      <c r="V26" s="33" t="n">
        <v>8</v>
      </c>
      <c r="W26" s="33" t="s">
        <v>32</v>
      </c>
      <c r="X26" s="33" t="s">
        <v>32</v>
      </c>
      <c r="Y26" s="33" t="n">
        <v>8</v>
      </c>
      <c r="Z26" s="33" t="n">
        <v>8</v>
      </c>
      <c r="AA26" s="33" t="n">
        <v>8</v>
      </c>
      <c r="AB26" s="33" t="n">
        <v>8</v>
      </c>
      <c r="AC26" s="33" t="n">
        <v>8</v>
      </c>
      <c r="AD26" s="33" t="s">
        <v>32</v>
      </c>
      <c r="AE26" s="33" t="s">
        <v>32</v>
      </c>
      <c r="AF26" s="33" t="s">
        <v>32</v>
      </c>
      <c r="AG26" s="33" t="s">
        <v>32</v>
      </c>
      <c r="AH26" s="33" t="n">
        <v>8</v>
      </c>
      <c r="AI26" s="33" t="n">
        <v>7</v>
      </c>
      <c r="AJ26" s="33"/>
      <c r="AK26" s="34" t="n">
        <f aca="false">IF(ISNUMBER(F26),1,0)+IF(ISNUMBER(G26),1,0)+IF(ISNUMBER(H26),1,0)+IF(ISNUMBER(I26),1,0)+IF(ISNUMBER(J26),1,0)+IF(ISNUMBER(K26),1,0)+IF(ISNUMBER(L26),1,0)+IF(ISNUMBER(M26),1,0)+IF(ISNUMBER(N26),1,0)+IF(ISNUMBER(O26),1,0)+IF(ISNUMBER(P26),1,0)+IF(ISNUMBER(Q26),1,0)+IF(ISNUMBER(R26),1,0)+IF(ISNUMBER(S26),1,0)+IF(ISNUMBER(T26),1,0)+IF(ISNUMBER(U26),1,0)+IF(ISNUMBER(V26),1,0)+IF(ISNUMBER(W26),1,0)+IF(ISNUMBER(X26),1,0)+IF(ISNUMBER(Y26),1,0)+IF(ISNUMBER(Z26),1,0)+IF(ISNUMBER(AA26),1,0)+IF(ISNUMBER(AB26),1,0)+IF(ISNUMBER(AC26),1,0)+IF(ISNUMBER(AD26),1,0)+IF(ISNUMBER(AE26),1,0)+IF(ISNUMBER(AF26),1,0)+IF(ISNUMBER(AG26),1,0)+IF(ISNUMBER(AH26),1,0)+IF(ISNUMBER(AI26),1,0)+IF(ISNUMBER(AJ26),1,0)+AM26</f>
        <v>20</v>
      </c>
      <c r="AL26" s="35" t="n">
        <f aca="false">(IF(ISTEXT(F26),0,F26)+IF(ISTEXT(G26),0,G26)+IF(ISTEXT(H26),0,H26)+IF(ISTEXT(I26),0,I26)+IF(ISTEXT(J26),0,J26)+IF(ISTEXT(K26),0,K26)+IF(ISTEXT(L26),0,L26)+IF(ISTEXT(M26),0,M26)+IF(ISTEXT(N26),0,N26)+IF(ISTEXT(O26),0,O26)+IF(ISTEXT(P26),0,P26)+IF(ISTEXT(Q26),0,Q26)+IF(ISTEXT(R26),0,R26)+IF(ISTEXT(S26),0,S26)+IF(ISTEXT(T26),0,T26)+IF(ISTEXT(U26),0,U26)+IF(ISTEXT(V26),0,V26)+IF(ISTEXT(W26),0,W26)+IF(ISTEXT(X26),0,X26)+IF(ISTEXT(Y26),0,Y26)+IF(ISTEXT(Z26),0,Z26)+IF(ISTEXT(AA26),0,AA26)+IF(ISTEXT(AB26),0,AB26)+IF(ISTEXT(AC26),0,AC26)+IF(ISTEXT(AD26),0,AD26)+IF(ISTEXT(AE26),0,AE26)+IF(ISTEXT(AF26),0,AF26)+IF(ISTEXT(AG26),0,AG26)+IF(ISTEXT(AH26),0,AH26)+IF(ISTEXT(AI26),0,AI26)+IF(ISTEXT(AJ26),0,AJ26))+AM26*8</f>
        <v>158</v>
      </c>
      <c r="AM26" s="36" t="n">
        <f aca="false">COUNTIF(F26:AJ26,"к")</f>
        <v>0</v>
      </c>
      <c r="AN26" s="37" t="n">
        <f aca="false">IF(B26=0,0,COUNTIF(F26:AJ26,"в"))</f>
        <v>9</v>
      </c>
      <c r="AO26" s="34" t="n">
        <f aca="false">COUNTIF(F26:AJ26,"о")</f>
        <v>0</v>
      </c>
      <c r="AP26" s="38" t="n">
        <f aca="false">COUNTIF(F26:AJ26,"уо")</f>
        <v>0</v>
      </c>
      <c r="AQ26" s="38" t="n">
        <f aca="false">COUNTIF(F26:AJ26,"ун")</f>
        <v>0</v>
      </c>
      <c r="AR26" s="38" t="n">
        <f aca="false">COUNTIF(F26:AJ26,"р")</f>
        <v>0</v>
      </c>
      <c r="AS26" s="38" t="n">
        <f aca="false">COUNTIF(F26:AJ26,"б")</f>
        <v>0</v>
      </c>
      <c r="AT26" s="38" t="n">
        <f aca="false">COUNTIF(F26:AJ26,"г")</f>
        <v>0</v>
      </c>
      <c r="AU26" s="38" t="n">
        <f aca="false">COUNTIF(F26:AJ26,"а")</f>
        <v>1</v>
      </c>
      <c r="AV26" s="38" t="n">
        <f aca="false">COUNTIF(F26:AJ26,"п")</f>
        <v>0</v>
      </c>
      <c r="AW26" s="38" t="n">
        <f aca="false">COUNTIF(F26:AJ26,"д")</f>
        <v>0</v>
      </c>
      <c r="AX26" s="39" t="n">
        <f aca="false">COUNTIF(F26:AJ26,"ож")</f>
        <v>0</v>
      </c>
      <c r="AY26" s="40" t="n">
        <f aca="false">AK26+AN26+AO26+AP26+AQ26+AR26+AS26+AT26+AU26+AV26+AW26+AX26</f>
        <v>30</v>
      </c>
      <c r="AZ26" s="41" t="n">
        <f aca="false">IF(BA26=0,0,IF(BA26=1,(IF((AK26+#REF!+AO26+AP26)=0,0,((AY26-(AQ26+AR26+AS26+AT26+AU26+AV26+AW26+AX26))/#REF!))),IF(BA26=0.75,(IF((AK26+#REF!+AO26+AP26)=0,0,((AY26-(AQ26+AR26+AS26+AT26+AU26+AV26+AW26+AX26))/#REF!)))*0.75,IF(BA26=0.5,(IF((AK26+#REF!+AO26+AP26)=0,0,((AY26-(AQ26+AR26+AS26+AT26+AU26+AV26+AW26+AX26))/#REF!)))*0.5,IF(BA26=0.25,(IF((AK26+#REF!+AO26+AP26)=0,0,((AY26-(AQ26+AR26+AS26+AT26+AU26+AV26+AW26+AX26))/#REF!)))*0.25)))))</f>
        <v>0</v>
      </c>
      <c r="BA26" s="42"/>
      <c r="BB26" s="43" t="e">
        <f aca="false">AY26/$AL$8</f>
        <v>#DIV/0!</v>
      </c>
      <c r="BC26" s="44"/>
    </row>
    <row r="27" customFormat="false" ht="116.25" hidden="false" customHeight="true" outlineLevel="0" collapsed="false">
      <c r="B27" s="46" t="s">
        <v>65</v>
      </c>
      <c r="C27" s="47" t="s">
        <v>64</v>
      </c>
      <c r="D27" s="63"/>
      <c r="E27" s="63"/>
      <c r="F27" s="33" t="s">
        <v>44</v>
      </c>
      <c r="G27" s="33" t="s">
        <v>44</v>
      </c>
      <c r="H27" s="33" t="s">
        <v>44</v>
      </c>
      <c r="I27" s="33" t="s">
        <v>44</v>
      </c>
      <c r="J27" s="33" t="s">
        <v>44</v>
      </c>
      <c r="K27" s="33" t="s">
        <v>44</v>
      </c>
      <c r="L27" s="33" t="s">
        <v>44</v>
      </c>
      <c r="M27" s="33" t="s">
        <v>44</v>
      </c>
      <c r="N27" s="33" t="s">
        <v>44</v>
      </c>
      <c r="O27" s="33" t="s">
        <v>44</v>
      </c>
      <c r="P27" s="33" t="s">
        <v>44</v>
      </c>
      <c r="Q27" s="33" t="s">
        <v>44</v>
      </c>
      <c r="R27" s="33" t="n">
        <v>8</v>
      </c>
      <c r="S27" s="33" t="n">
        <v>8</v>
      </c>
      <c r="T27" s="33" t="n">
        <v>8</v>
      </c>
      <c r="U27" s="33" t="n">
        <v>8</v>
      </c>
      <c r="V27" s="33" t="n">
        <v>8</v>
      </c>
      <c r="W27" s="33" t="s">
        <v>32</v>
      </c>
      <c r="X27" s="33" t="s">
        <v>32</v>
      </c>
      <c r="Y27" s="33" t="n">
        <v>8</v>
      </c>
      <c r="Z27" s="33" t="n">
        <v>8</v>
      </c>
      <c r="AA27" s="33" t="n">
        <v>8</v>
      </c>
      <c r="AB27" s="33" t="n">
        <v>8</v>
      </c>
      <c r="AC27" s="33" t="n">
        <v>8</v>
      </c>
      <c r="AD27" s="33" t="s">
        <v>32</v>
      </c>
      <c r="AE27" s="33" t="s">
        <v>32</v>
      </c>
      <c r="AF27" s="33" t="s">
        <v>32</v>
      </c>
      <c r="AG27" s="33" t="s">
        <v>32</v>
      </c>
      <c r="AH27" s="33" t="n">
        <v>8</v>
      </c>
      <c r="AI27" s="33" t="n">
        <v>7</v>
      </c>
      <c r="AJ27" s="33"/>
      <c r="AK27" s="34" t="n">
        <f aca="false">IF(ISNUMBER(F27),1,0)+IF(ISNUMBER(G27),1,0)+IF(ISNUMBER(H27),1,0)+IF(ISNUMBER(I27),1,0)+IF(ISNUMBER(J27),1,0)+IF(ISNUMBER(K27),1,0)+IF(ISNUMBER(L27),1,0)+IF(ISNUMBER(M27),1,0)+IF(ISNUMBER(N27),1,0)+IF(ISNUMBER(O27),1,0)+IF(ISNUMBER(P27),1,0)+IF(ISNUMBER(Q27),1,0)+IF(ISNUMBER(R27),1,0)+IF(ISNUMBER(S27),1,0)+IF(ISNUMBER(T27),1,0)+IF(ISNUMBER(U27),1,0)+IF(ISNUMBER(V27),1,0)+IF(ISNUMBER(W27),1,0)+IF(ISNUMBER(X27),1,0)+IF(ISNUMBER(Y27),1,0)+IF(ISNUMBER(Z27),1,0)+IF(ISNUMBER(AA27),1,0)+IF(ISNUMBER(AB27),1,0)+IF(ISNUMBER(AC27),1,0)+IF(ISNUMBER(AD27),1,0)+IF(ISNUMBER(AE27),1,0)+IF(ISNUMBER(AF27),1,0)+IF(ISNUMBER(AG27),1,0)+IF(ISNUMBER(AH27),1,0)+IF(ISNUMBER(AI27),1,0)+IF(ISNUMBER(AJ27),1,0)+AM27</f>
        <v>12</v>
      </c>
      <c r="AL27" s="35" t="n">
        <f aca="false">(IF(ISTEXT(F27),0,F27)+IF(ISTEXT(G27),0,G27)+IF(ISTEXT(H27),0,H27)+IF(ISTEXT(I27),0,I27)+IF(ISTEXT(J27),0,J27)+IF(ISTEXT(K27),0,K27)+IF(ISTEXT(L27),0,L27)+IF(ISTEXT(M27),0,M27)+IF(ISTEXT(N27),0,N27)+IF(ISTEXT(O27),0,O27)+IF(ISTEXT(P27),0,P27)+IF(ISTEXT(Q27),0,Q27)+IF(ISTEXT(R27),0,R27)+IF(ISTEXT(S27),0,S27)+IF(ISTEXT(T27),0,T27)+IF(ISTEXT(U27),0,U27)+IF(ISTEXT(V27),0,V27)+IF(ISTEXT(W27),0,W27)+IF(ISTEXT(X27),0,X27)+IF(ISTEXT(Y27),0,Y27)+IF(ISTEXT(Z27),0,Z27)+IF(ISTEXT(AA27),0,AA27)+IF(ISTEXT(AB27),0,AB27)+IF(ISTEXT(AC27),0,AC27)+IF(ISTEXT(AD27),0,AD27)+IF(ISTEXT(AE27),0,AE27)+IF(ISTEXT(AF27),0,AF27)+IF(ISTEXT(AG27),0,AG27)+IF(ISTEXT(AH27),0,AH27)+IF(ISTEXT(AI27),0,AI27)+IF(ISTEXT(AJ27),0,AJ27))+AM27*8</f>
        <v>95</v>
      </c>
      <c r="AM27" s="36" t="n">
        <f aca="false">COUNTIF(F27:AJ27,"к")</f>
        <v>0</v>
      </c>
      <c r="AN27" s="37" t="n">
        <f aca="false">IF(B27=0,0,COUNTIF(F27:AJ27,"в"))</f>
        <v>6</v>
      </c>
      <c r="AO27" s="34" t="n">
        <f aca="false">COUNTIF(F27:AJ27,"о")</f>
        <v>12</v>
      </c>
      <c r="AP27" s="38" t="n">
        <f aca="false">COUNTIF(F27:AJ27,"уо")</f>
        <v>0</v>
      </c>
      <c r="AQ27" s="38" t="n">
        <f aca="false">COUNTIF(F27:AJ27,"ун")</f>
        <v>0</v>
      </c>
      <c r="AR27" s="38" t="n">
        <f aca="false">COUNTIF(F27:AJ27,"р")</f>
        <v>0</v>
      </c>
      <c r="AS27" s="38" t="n">
        <f aca="false">COUNTIF(F27:AJ27,"б")</f>
        <v>0</v>
      </c>
      <c r="AT27" s="38" t="n">
        <f aca="false">COUNTIF(F27:AJ27,"г")</f>
        <v>0</v>
      </c>
      <c r="AU27" s="38" t="n">
        <f aca="false">COUNTIF(F27:AJ27,"а")</f>
        <v>0</v>
      </c>
      <c r="AV27" s="38" t="n">
        <f aca="false">COUNTIF(F27:AJ27,"п")</f>
        <v>0</v>
      </c>
      <c r="AW27" s="38" t="n">
        <f aca="false">COUNTIF(F27:AJ27,"д")</f>
        <v>0</v>
      </c>
      <c r="AX27" s="39" t="n">
        <f aca="false">COUNTIF(F27:AJ27,"ож")</f>
        <v>0</v>
      </c>
      <c r="AY27" s="40" t="n">
        <f aca="false">AK27+AN27+AO27+AP27+AQ27+AR27+AS27+AT27+AU27+AV27+AW27+AX27</f>
        <v>30</v>
      </c>
      <c r="AZ27" s="41" t="n">
        <f aca="false">IF(BA27=0,0,IF(BA27=1,(IF((AK27+#REF!+AO27+AP27)=0,0,((AY27-(AQ27+AR27+AS27+AT27+AU27+AV27+AW27+AX27))/#REF!))),IF(BA27=0.75,(IF((AK27+#REF!+AO27+AP27)=0,0,((AY27-(AQ27+AR27+AS27+AT27+AU27+AV27+AW27+AX27))/#REF!)))*0.75,IF(BA27=0.5,(IF((AK27+#REF!+AO27+AP27)=0,0,((AY27-(AQ27+AR27+AS27+AT27+AU27+AV27+AW27+AX27))/#REF!)))*0.5,IF(BA27=0.25,(IF((AK27+#REF!+AO27+AP27)=0,0,((AY27-(AQ27+AR27+AS27+AT27+AU27+AV27+AW27+AX27))/#REF!)))*0.25)))))</f>
        <v>0</v>
      </c>
      <c r="BA27" s="42"/>
      <c r="BB27" s="43" t="e">
        <f aca="false">AY27/$AL$8</f>
        <v>#DIV/0!</v>
      </c>
      <c r="BC27" s="44"/>
    </row>
    <row r="28" customFormat="false" ht="116.25" hidden="false" customHeight="true" outlineLevel="0" collapsed="false">
      <c r="B28" s="46" t="s">
        <v>66</v>
      </c>
      <c r="C28" s="47" t="s">
        <v>67</v>
      </c>
      <c r="D28" s="32"/>
      <c r="E28" s="32"/>
      <c r="F28" s="33" t="n">
        <v>8</v>
      </c>
      <c r="G28" s="33" t="n">
        <v>8</v>
      </c>
      <c r="H28" s="33" t="n">
        <v>8</v>
      </c>
      <c r="I28" s="33" t="n">
        <v>7</v>
      </c>
      <c r="J28" s="33" t="s">
        <v>32</v>
      </c>
      <c r="K28" s="33" t="n">
        <v>8</v>
      </c>
      <c r="L28" s="33" t="n">
        <v>8</v>
      </c>
      <c r="M28" s="33" t="n">
        <v>8</v>
      </c>
      <c r="N28" s="33" t="n">
        <v>8</v>
      </c>
      <c r="O28" s="33" t="n">
        <v>8</v>
      </c>
      <c r="P28" s="33" t="s">
        <v>32</v>
      </c>
      <c r="Q28" s="33" t="s">
        <v>32</v>
      </c>
      <c r="R28" s="33" t="s">
        <v>33</v>
      </c>
      <c r="S28" s="33" t="n">
        <v>8</v>
      </c>
      <c r="T28" s="33" t="n">
        <v>8</v>
      </c>
      <c r="U28" s="33" t="n">
        <v>8</v>
      </c>
      <c r="V28" s="33" t="n">
        <v>8</v>
      </c>
      <c r="W28" s="33" t="s">
        <v>32</v>
      </c>
      <c r="X28" s="33" t="s">
        <v>32</v>
      </c>
      <c r="Y28" s="33" t="n">
        <v>8</v>
      </c>
      <c r="Z28" s="33" t="n">
        <v>8</v>
      </c>
      <c r="AA28" s="33" t="n">
        <v>8</v>
      </c>
      <c r="AB28" s="33" t="n">
        <v>8</v>
      </c>
      <c r="AC28" s="33" t="n">
        <v>8</v>
      </c>
      <c r="AD28" s="33" t="s">
        <v>32</v>
      </c>
      <c r="AE28" s="33" t="s">
        <v>32</v>
      </c>
      <c r="AF28" s="33" t="s">
        <v>32</v>
      </c>
      <c r="AG28" s="33" t="s">
        <v>32</v>
      </c>
      <c r="AH28" s="33" t="n">
        <v>8</v>
      </c>
      <c r="AI28" s="33" t="n">
        <v>7</v>
      </c>
      <c r="AJ28" s="33"/>
      <c r="AK28" s="34" t="n">
        <f aca="false">IF(ISNUMBER(F28),1,0)+IF(ISNUMBER(G28),1,0)+IF(ISNUMBER(H28),1,0)+IF(ISNUMBER(I28),1,0)+IF(ISNUMBER(J28),1,0)+IF(ISNUMBER(K28),1,0)+IF(ISNUMBER(L28),1,0)+IF(ISNUMBER(M28),1,0)+IF(ISNUMBER(N28),1,0)+IF(ISNUMBER(O28),1,0)+IF(ISNUMBER(P28),1,0)+IF(ISNUMBER(Q28),1,0)+IF(ISNUMBER(R28),1,0)+IF(ISNUMBER(S28),1,0)+IF(ISNUMBER(T28),1,0)+IF(ISNUMBER(U28),1,0)+IF(ISNUMBER(V28),1,0)+IF(ISNUMBER(W28),1,0)+IF(ISNUMBER(X28),1,0)+IF(ISNUMBER(Y28),1,0)+IF(ISNUMBER(Z28),1,0)+IF(ISNUMBER(AA28),1,0)+IF(ISNUMBER(AB28),1,0)+IF(ISNUMBER(AC28),1,0)+IF(ISNUMBER(AD28),1,0)+IF(ISNUMBER(AE28),1,0)+IF(ISNUMBER(AF28),1,0)+IF(ISNUMBER(AG28),1,0)+IF(ISNUMBER(AH28),1,0)+IF(ISNUMBER(AI28),1,0)+IF(ISNUMBER(AJ28),1,0)+AM28</f>
        <v>20</v>
      </c>
      <c r="AL28" s="35" t="n">
        <f aca="false">(IF(ISTEXT(F28),0,F28)+IF(ISTEXT(G28),0,G28)+IF(ISTEXT(H28),0,H28)+IF(ISTEXT(I28),0,I28)+IF(ISTEXT(J28),0,J28)+IF(ISTEXT(K28),0,K28)+IF(ISTEXT(L28),0,L28)+IF(ISTEXT(M28),0,M28)+IF(ISTEXT(N28),0,N28)+IF(ISTEXT(O28),0,O28)+IF(ISTEXT(P28),0,P28)+IF(ISTEXT(Q28),0,Q28)+IF(ISTEXT(R28),0,R28)+IF(ISTEXT(S28),0,S28)+IF(ISTEXT(T28),0,T28)+IF(ISTEXT(U28),0,U28)+IF(ISTEXT(V28),0,V28)+IF(ISTEXT(W28),0,W28)+IF(ISTEXT(X28),0,X28)+IF(ISTEXT(Y28),0,Y28)+IF(ISTEXT(Z28),0,Z28)+IF(ISTEXT(AA28),0,AA28)+IF(ISTEXT(AB28),0,AB28)+IF(ISTEXT(AC28),0,AC28)+IF(ISTEXT(AD28),0,AD28)+IF(ISTEXT(AE28),0,AE28)+IF(ISTEXT(AF28),0,AF28)+IF(ISTEXT(AG28),0,AG28)+IF(ISTEXT(AH28),0,AH28)+IF(ISTEXT(AI28),0,AI28)+IF(ISTEXT(AJ28),0,AJ28))+AM28*8</f>
        <v>158</v>
      </c>
      <c r="AM28" s="36" t="n">
        <f aca="false">COUNTIF(F28:AJ28,"к")</f>
        <v>0</v>
      </c>
      <c r="AN28" s="37" t="n">
        <f aca="false">IF(B28=0,0,COUNTIF(F28:AJ28,"в"))</f>
        <v>9</v>
      </c>
      <c r="AO28" s="34" t="n">
        <f aca="false">COUNTIF(F28:AJ28,"о")</f>
        <v>0</v>
      </c>
      <c r="AP28" s="38" t="n">
        <f aca="false">COUNTIF(F28:AJ28,"уо")</f>
        <v>0</v>
      </c>
      <c r="AQ28" s="38" t="n">
        <f aca="false">COUNTIF(F28:AJ28,"ун")</f>
        <v>0</v>
      </c>
      <c r="AR28" s="38" t="n">
        <f aca="false">COUNTIF(F28:AJ28,"р")</f>
        <v>0</v>
      </c>
      <c r="AS28" s="38" t="n">
        <f aca="false">COUNTIF(F28:AJ28,"б")</f>
        <v>0</v>
      </c>
      <c r="AT28" s="38" t="n">
        <f aca="false">COUNTIF(F28:AJ28,"г")</f>
        <v>0</v>
      </c>
      <c r="AU28" s="38" t="n">
        <f aca="false">COUNTIF(F28:AJ28,"а")</f>
        <v>1</v>
      </c>
      <c r="AV28" s="38" t="n">
        <f aca="false">COUNTIF(F28:AJ28,"п")</f>
        <v>0</v>
      </c>
      <c r="AW28" s="38" t="n">
        <f aca="false">COUNTIF(F28:AJ28,"д")</f>
        <v>0</v>
      </c>
      <c r="AX28" s="39" t="n">
        <f aca="false">COUNTIF(F28:AJ28,"ож")</f>
        <v>0</v>
      </c>
      <c r="AY28" s="40" t="n">
        <f aca="false">AK28+AN28+AO28+AP28+AQ28+AR28+AS28+AT28+AU28+AV28+AW28+AX28</f>
        <v>30</v>
      </c>
      <c r="AZ28" s="41" t="n">
        <f aca="false">IF(BA28=0,0,IF(BA28=1,(IF((AK28+#REF!+AO28+AP28)=0,0,((AY28-(AQ28+AR28+AS28+AT28+AU28+AV28+AW28+AX28))/#REF!))),IF(BA28=0.75,(IF((AK28+#REF!+AO28+AP28)=0,0,((AY28-(AQ28+AR28+AS28+AT28+AU28+AV28+AW28+AX28))/#REF!)))*0.75,IF(BA28=0.5,(IF((AK28+#REF!+AO28+AP28)=0,0,((AY28-(AQ28+AR28+AS28+AT28+AU28+AV28+AW28+AX28))/#REF!)))*0.5,IF(BA28=0.25,(IF((AK28+#REF!+AO28+AP28)=0,0,((AY28-(AQ28+AR28+AS28+AT28+AU28+AV28+AW28+AX28))/#REF!)))*0.25)))))</f>
        <v>0</v>
      </c>
      <c r="BA28" s="42"/>
      <c r="BB28" s="43" t="e">
        <f aca="false">AY28/$AL$8</f>
        <v>#DIV/0!</v>
      </c>
      <c r="BC28" s="44"/>
    </row>
    <row r="29" customFormat="false" ht="116.25" hidden="false" customHeight="true" outlineLevel="0" collapsed="false">
      <c r="B29" s="46" t="s">
        <v>68</v>
      </c>
      <c r="C29" s="47" t="s">
        <v>69</v>
      </c>
      <c r="D29" s="31"/>
      <c r="E29" s="32"/>
      <c r="F29" s="33" t="n">
        <v>8</v>
      </c>
      <c r="G29" s="33" t="n">
        <v>8</v>
      </c>
      <c r="H29" s="33" t="n">
        <v>8</v>
      </c>
      <c r="I29" s="33" t="n">
        <v>7</v>
      </c>
      <c r="J29" s="33" t="s">
        <v>32</v>
      </c>
      <c r="K29" s="33" t="n">
        <v>8</v>
      </c>
      <c r="L29" s="33" t="n">
        <v>8</v>
      </c>
      <c r="M29" s="33" t="n">
        <v>8</v>
      </c>
      <c r="N29" s="33" t="n">
        <v>8</v>
      </c>
      <c r="O29" s="33" t="n">
        <v>8</v>
      </c>
      <c r="P29" s="33" t="s">
        <v>32</v>
      </c>
      <c r="Q29" s="33" t="s">
        <v>32</v>
      </c>
      <c r="R29" s="33" t="s">
        <v>33</v>
      </c>
      <c r="S29" s="33" t="n">
        <v>8</v>
      </c>
      <c r="T29" s="33" t="n">
        <v>8</v>
      </c>
      <c r="U29" s="33" t="n">
        <v>8</v>
      </c>
      <c r="V29" s="33" t="n">
        <v>8</v>
      </c>
      <c r="W29" s="33" t="s">
        <v>32</v>
      </c>
      <c r="X29" s="33" t="s">
        <v>32</v>
      </c>
      <c r="Y29" s="33" t="n">
        <v>8</v>
      </c>
      <c r="Z29" s="33" t="n">
        <v>8</v>
      </c>
      <c r="AA29" s="33" t="n">
        <v>8</v>
      </c>
      <c r="AB29" s="33" t="n">
        <v>8</v>
      </c>
      <c r="AC29" s="33" t="s">
        <v>33</v>
      </c>
      <c r="AD29" s="33" t="s">
        <v>32</v>
      </c>
      <c r="AE29" s="33" t="s">
        <v>32</v>
      </c>
      <c r="AF29" s="33" t="s">
        <v>32</v>
      </c>
      <c r="AG29" s="33" t="s">
        <v>32</v>
      </c>
      <c r="AH29" s="33" t="n">
        <v>8</v>
      </c>
      <c r="AI29" s="33" t="n">
        <v>7</v>
      </c>
      <c r="AJ29" s="33"/>
      <c r="AK29" s="34" t="n">
        <f aca="false">IF(ISNUMBER(F29),1,0)+IF(ISNUMBER(G29),1,0)+IF(ISNUMBER(H29),1,0)+IF(ISNUMBER(I29),1,0)+IF(ISNUMBER(J29),1,0)+IF(ISNUMBER(K29),1,0)+IF(ISNUMBER(L29),1,0)+IF(ISNUMBER(M29),1,0)+IF(ISNUMBER(N29),1,0)+IF(ISNUMBER(O29),1,0)+IF(ISNUMBER(P29),1,0)+IF(ISNUMBER(Q29),1,0)+IF(ISNUMBER(R29),1,0)+IF(ISNUMBER(S29),1,0)+IF(ISNUMBER(T29),1,0)+IF(ISNUMBER(U29),1,0)+IF(ISNUMBER(V29),1,0)+IF(ISNUMBER(W29),1,0)+IF(ISNUMBER(X29),1,0)+IF(ISNUMBER(Y29),1,0)+IF(ISNUMBER(Z29),1,0)+IF(ISNUMBER(AA29),1,0)+IF(ISNUMBER(AB29),1,0)+IF(ISNUMBER(AC29),1,0)+IF(ISNUMBER(AD29),1,0)+IF(ISNUMBER(AE29),1,0)+IF(ISNUMBER(AF29),1,0)+IF(ISNUMBER(AG29),1,0)+IF(ISNUMBER(AH29),1,0)+IF(ISNUMBER(AI29),1,0)+IF(ISNUMBER(AJ29),1,0)+AM29</f>
        <v>19</v>
      </c>
      <c r="AL29" s="35" t="n">
        <f aca="false">(IF(ISTEXT(F29),0,F29)+IF(ISTEXT(G29),0,G29)+IF(ISTEXT(H29),0,H29)+IF(ISTEXT(I29),0,I29)+IF(ISTEXT(J29),0,J29)+IF(ISTEXT(K29),0,K29)+IF(ISTEXT(L29),0,L29)+IF(ISTEXT(M29),0,M29)+IF(ISTEXT(N29),0,N29)+IF(ISTEXT(O29),0,O29)+IF(ISTEXT(P29),0,P29)+IF(ISTEXT(Q29),0,Q29)+IF(ISTEXT(R29),0,R29)+IF(ISTEXT(S29),0,S29)+IF(ISTEXT(T29),0,T29)+IF(ISTEXT(U29),0,U29)+IF(ISTEXT(V29),0,V29)+IF(ISTEXT(W29),0,W29)+IF(ISTEXT(X29),0,X29)+IF(ISTEXT(Y29),0,Y29)+IF(ISTEXT(Z29),0,Z29)+IF(ISTEXT(AA29),0,AA29)+IF(ISTEXT(AB29),0,AB29)+IF(ISTEXT(AC29),0,AC29)+IF(ISTEXT(AD29),0,AD29)+IF(ISTEXT(AE29),0,AE29)+IF(ISTEXT(AF29),0,AF29)+IF(ISTEXT(AG29),0,AG29)+IF(ISTEXT(AH29),0,AH29)+IF(ISTEXT(AI29),0,AI29)+IF(ISTEXT(AJ29),0,AJ29))+AM29*8</f>
        <v>150</v>
      </c>
      <c r="AM29" s="36" t="n">
        <f aca="false">COUNTIF(F29:AJ29,"к")</f>
        <v>0</v>
      </c>
      <c r="AN29" s="37" t="n">
        <f aca="false">IF(B29=0,0,COUNTIF(F29:AJ29,"в"))</f>
        <v>9</v>
      </c>
      <c r="AO29" s="34" t="n">
        <f aca="false">COUNTIF(F29:AJ29,"о")</f>
        <v>0</v>
      </c>
      <c r="AP29" s="38" t="n">
        <f aca="false">COUNTIF(F29:AJ29,"уо")</f>
        <v>0</v>
      </c>
      <c r="AQ29" s="38" t="n">
        <f aca="false">COUNTIF(F29:AJ29,"ун")</f>
        <v>0</v>
      </c>
      <c r="AR29" s="38" t="n">
        <f aca="false">COUNTIF(F29:AJ29,"р")</f>
        <v>0</v>
      </c>
      <c r="AS29" s="38" t="n">
        <f aca="false">COUNTIF(F29:AJ29,"б")</f>
        <v>0</v>
      </c>
      <c r="AT29" s="38" t="n">
        <f aca="false">COUNTIF(F29:AJ29,"г")</f>
        <v>0</v>
      </c>
      <c r="AU29" s="38" t="n">
        <f aca="false">COUNTIF(F29:AJ29,"а")</f>
        <v>2</v>
      </c>
      <c r="AV29" s="38" t="n">
        <f aca="false">COUNTIF(F29:AJ29,"п")</f>
        <v>0</v>
      </c>
      <c r="AW29" s="38" t="n">
        <f aca="false">COUNTIF(F29:AJ29,"д")</f>
        <v>0</v>
      </c>
      <c r="AX29" s="39" t="n">
        <f aca="false">COUNTIF(F29:AJ29,"ож")</f>
        <v>0</v>
      </c>
      <c r="AY29" s="40" t="n">
        <f aca="false">AK29+AN29+AO29+AP29+AQ29+AR29+AS29+AT29+AU29+AV29+AW29+AX29</f>
        <v>30</v>
      </c>
      <c r="AZ29" s="41" t="n">
        <f aca="false">IF(BA29=0,0,IF(BA29=1,(IF((AK29+#REF!+AO29+AP29)=0,0,((AY29-(AQ29+AR29+AS29+AT29+AU29+AV29+AW29+AX29))/#REF!))),IF(BA29=0.75,(IF((AK29+#REF!+AO29+AP29)=0,0,((AY29-(AQ29+AR29+AS29+AT29+AU29+AV29+AW29+AX29))/#REF!)))*0.75,IF(BA29=0.5,(IF((AK29+#REF!+AO29+AP29)=0,0,((AY29-(AQ29+AR29+AS29+AT29+AU29+AV29+AW29+AX29))/#REF!)))*0.5,IF(BA29=0.25,(IF((AK29+#REF!+AO29+AP29)=0,0,((AY29-(AQ29+AR29+AS29+AT29+AU29+AV29+AW29+AX29))/#REF!)))*0.25)))))</f>
        <v>0</v>
      </c>
      <c r="BA29" s="42"/>
      <c r="BB29" s="43" t="e">
        <f aca="false">AY29/$AL$8</f>
        <v>#DIV/0!</v>
      </c>
      <c r="BC29" s="44"/>
    </row>
    <row r="30" customFormat="false" ht="116.25" hidden="false" customHeight="true" outlineLevel="0" collapsed="false">
      <c r="B30" s="46" t="s">
        <v>70</v>
      </c>
      <c r="C30" s="47" t="s">
        <v>64</v>
      </c>
      <c r="D30" s="32"/>
      <c r="E30" s="32"/>
      <c r="F30" s="33" t="n">
        <v>8</v>
      </c>
      <c r="G30" s="33" t="n">
        <v>8</v>
      </c>
      <c r="H30" s="33" t="n">
        <v>8</v>
      </c>
      <c r="I30" s="33" t="n">
        <v>7</v>
      </c>
      <c r="J30" s="33" t="s">
        <v>32</v>
      </c>
      <c r="K30" s="33" t="n">
        <v>8</v>
      </c>
      <c r="L30" s="33" t="n">
        <v>8</v>
      </c>
      <c r="M30" s="33" t="n">
        <v>8</v>
      </c>
      <c r="N30" s="33" t="n">
        <v>8</v>
      </c>
      <c r="O30" s="33" t="n">
        <v>8</v>
      </c>
      <c r="P30" s="33" t="s">
        <v>32</v>
      </c>
      <c r="Q30" s="33" t="s">
        <v>32</v>
      </c>
      <c r="R30" s="33" t="s">
        <v>33</v>
      </c>
      <c r="S30" s="33" t="n">
        <v>8</v>
      </c>
      <c r="T30" s="33" t="n">
        <v>8</v>
      </c>
      <c r="U30" s="33" t="n">
        <v>8</v>
      </c>
      <c r="V30" s="33" t="n">
        <v>8</v>
      </c>
      <c r="W30" s="33" t="s">
        <v>32</v>
      </c>
      <c r="X30" s="33" t="s">
        <v>32</v>
      </c>
      <c r="Y30" s="33" t="n">
        <v>8</v>
      </c>
      <c r="Z30" s="33" t="n">
        <v>8</v>
      </c>
      <c r="AA30" s="33" t="n">
        <v>8</v>
      </c>
      <c r="AB30" s="33" t="n">
        <v>8</v>
      </c>
      <c r="AC30" s="33" t="n">
        <v>8</v>
      </c>
      <c r="AD30" s="33" t="s">
        <v>32</v>
      </c>
      <c r="AE30" s="33" t="s">
        <v>32</v>
      </c>
      <c r="AF30" s="33" t="s">
        <v>32</v>
      </c>
      <c r="AG30" s="33" t="s">
        <v>32</v>
      </c>
      <c r="AH30" s="33" t="n">
        <v>8</v>
      </c>
      <c r="AI30" s="33" t="n">
        <v>7</v>
      </c>
      <c r="AJ30" s="33"/>
      <c r="AK30" s="34" t="n">
        <f aca="false">IF(ISNUMBER(F30),1,0)+IF(ISNUMBER(G30),1,0)+IF(ISNUMBER(H30),1,0)+IF(ISNUMBER(I30),1,0)+IF(ISNUMBER(J30),1,0)+IF(ISNUMBER(K30),1,0)+IF(ISNUMBER(L30),1,0)+IF(ISNUMBER(M30),1,0)+IF(ISNUMBER(N30),1,0)+IF(ISNUMBER(O30),1,0)+IF(ISNUMBER(P30),1,0)+IF(ISNUMBER(Q30),1,0)+IF(ISNUMBER(R30),1,0)+IF(ISNUMBER(S30),1,0)+IF(ISNUMBER(T30),1,0)+IF(ISNUMBER(U30),1,0)+IF(ISNUMBER(V30),1,0)+IF(ISNUMBER(W30),1,0)+IF(ISNUMBER(X30),1,0)+IF(ISNUMBER(Y30),1,0)+IF(ISNUMBER(Z30),1,0)+IF(ISNUMBER(AA30),1,0)+IF(ISNUMBER(AB30),1,0)+IF(ISNUMBER(AC30),1,0)+IF(ISNUMBER(AD30),1,0)+IF(ISNUMBER(AE30),1,0)+IF(ISNUMBER(AF30),1,0)+IF(ISNUMBER(AG30),1,0)+IF(ISNUMBER(AH30),1,0)+IF(ISNUMBER(AI30),1,0)+IF(ISNUMBER(AJ30),1,0)+AM30</f>
        <v>20</v>
      </c>
      <c r="AL30" s="35" t="n">
        <f aca="false">(IF(ISTEXT(F30),0,F30)+IF(ISTEXT(G30),0,G30)+IF(ISTEXT(H30),0,H30)+IF(ISTEXT(I30),0,I30)+IF(ISTEXT(J30),0,J30)+IF(ISTEXT(K30),0,K30)+IF(ISTEXT(L30),0,L30)+IF(ISTEXT(M30),0,M30)+IF(ISTEXT(N30),0,N30)+IF(ISTEXT(O30),0,O30)+IF(ISTEXT(P30),0,P30)+IF(ISTEXT(Q30),0,Q30)+IF(ISTEXT(R30),0,R30)+IF(ISTEXT(S30),0,S30)+IF(ISTEXT(T30),0,T30)+IF(ISTEXT(U30),0,U30)+IF(ISTEXT(V30),0,V30)+IF(ISTEXT(W30),0,W30)+IF(ISTEXT(X30),0,X30)+IF(ISTEXT(Y30),0,Y30)+IF(ISTEXT(Z30),0,Z30)+IF(ISTEXT(AA30),0,AA30)+IF(ISTEXT(AB30),0,AB30)+IF(ISTEXT(AC30),0,AC30)+IF(ISTEXT(AD30),0,AD30)+IF(ISTEXT(AE30),0,AE30)+IF(ISTEXT(AF30),0,AF30)+IF(ISTEXT(AG30),0,AG30)+IF(ISTEXT(AH30),0,AH30)+IF(ISTEXT(AI30),0,AI30)+IF(ISTEXT(AJ30),0,AJ30))+AM30*8</f>
        <v>158</v>
      </c>
      <c r="AM30" s="36" t="n">
        <f aca="false">COUNTIF(F30:AJ30,"к")</f>
        <v>0</v>
      </c>
      <c r="AN30" s="37" t="n">
        <f aca="false">IF(B30=0,0,COUNTIF(F30:AJ30,"в"))</f>
        <v>9</v>
      </c>
      <c r="AO30" s="34" t="n">
        <f aca="false">COUNTIF(F30:AJ30,"о")</f>
        <v>0</v>
      </c>
      <c r="AP30" s="38" t="n">
        <f aca="false">COUNTIF(F30:AJ30,"уо")</f>
        <v>0</v>
      </c>
      <c r="AQ30" s="38" t="n">
        <f aca="false">COUNTIF(F30:AJ30,"ун")</f>
        <v>0</v>
      </c>
      <c r="AR30" s="38" t="n">
        <f aca="false">COUNTIF(F30:AJ30,"р")</f>
        <v>0</v>
      </c>
      <c r="AS30" s="38" t="n">
        <f aca="false">COUNTIF(F30:AJ30,"б")</f>
        <v>0</v>
      </c>
      <c r="AT30" s="38" t="n">
        <f aca="false">COUNTIF(F30:AJ30,"г")</f>
        <v>0</v>
      </c>
      <c r="AU30" s="38" t="n">
        <f aca="false">COUNTIF(F30:AJ30,"а")</f>
        <v>1</v>
      </c>
      <c r="AV30" s="38" t="n">
        <f aca="false">COUNTIF(F30:AJ30,"п")</f>
        <v>0</v>
      </c>
      <c r="AW30" s="38" t="n">
        <f aca="false">COUNTIF(F30:AJ30,"д")</f>
        <v>0</v>
      </c>
      <c r="AX30" s="39" t="n">
        <f aca="false">COUNTIF(F30:AJ30,"ож")</f>
        <v>0</v>
      </c>
      <c r="AY30" s="40" t="n">
        <f aca="false">AK30+AN30+AO30+AP30+AQ30+AR30+AS30+AT30+AU30+AV30+AW30+AX30</f>
        <v>30</v>
      </c>
      <c r="AZ30" s="41" t="n">
        <f aca="false">IF(BA30=0,0,IF(BA30=1,(IF((AK30+#REF!+AO30+AP30)=0,0,((AY30-(AQ30+AR30+AS30+AT30+AU30+AV30+AW30+AX30))/#REF!))),IF(BA30=0.75,(IF((AK30+#REF!+AO30+AP30)=0,0,((AY30-(AQ30+AR30+AS30+AT30+AU30+AV30+AW30+AX30))/#REF!)))*0.75,IF(BA30=0.5,(IF((AK30+#REF!+AO30+AP30)=0,0,((AY30-(AQ30+AR30+AS30+AT30+AU30+AV30+AW30+AX30))/#REF!)))*0.5,IF(BA30=0.25,(IF((AK30+#REF!+AO30+AP30)=0,0,((AY30-(AQ30+AR30+AS30+AT30+AU30+AV30+AW30+AX30))/#REF!)))*0.25)))))</f>
        <v>0</v>
      </c>
      <c r="BA30" s="42"/>
      <c r="BB30" s="43" t="e">
        <f aca="false">AY30/$AL$8</f>
        <v>#DIV/0!</v>
      </c>
      <c r="BC30" s="44"/>
    </row>
    <row r="31" customFormat="false" ht="116.25" hidden="false" customHeight="true" outlineLevel="0" collapsed="false">
      <c r="B31" s="46" t="s">
        <v>71</v>
      </c>
      <c r="C31" s="47" t="s">
        <v>72</v>
      </c>
      <c r="D31" s="31"/>
      <c r="E31" s="32"/>
      <c r="F31" s="33" t="n">
        <v>8</v>
      </c>
      <c r="G31" s="33" t="n">
        <v>8</v>
      </c>
      <c r="H31" s="33" t="n">
        <v>8</v>
      </c>
      <c r="I31" s="33" t="n">
        <v>7</v>
      </c>
      <c r="J31" s="33" t="s">
        <v>32</v>
      </c>
      <c r="K31" s="33" t="n">
        <v>8</v>
      </c>
      <c r="L31" s="33" t="n">
        <v>8</v>
      </c>
      <c r="M31" s="33" t="n">
        <v>8</v>
      </c>
      <c r="N31" s="33" t="n">
        <v>8</v>
      </c>
      <c r="O31" s="33" t="n">
        <v>8</v>
      </c>
      <c r="P31" s="33" t="s">
        <v>32</v>
      </c>
      <c r="Q31" s="33" t="s">
        <v>32</v>
      </c>
      <c r="R31" s="33" t="s">
        <v>33</v>
      </c>
      <c r="S31" s="33" t="n">
        <v>8</v>
      </c>
      <c r="T31" s="33" t="n">
        <v>8</v>
      </c>
      <c r="U31" s="33" t="n">
        <v>8</v>
      </c>
      <c r="V31" s="33" t="n">
        <v>8</v>
      </c>
      <c r="W31" s="33" t="s">
        <v>32</v>
      </c>
      <c r="X31" s="33" t="s">
        <v>32</v>
      </c>
      <c r="Y31" s="33" t="n">
        <v>8</v>
      </c>
      <c r="Z31" s="33" t="n">
        <v>8</v>
      </c>
      <c r="AA31" s="33" t="n">
        <v>8</v>
      </c>
      <c r="AB31" s="33" t="n">
        <v>8</v>
      </c>
      <c r="AC31" s="33" t="n">
        <v>8</v>
      </c>
      <c r="AD31" s="33" t="s">
        <v>32</v>
      </c>
      <c r="AE31" s="33" t="s">
        <v>32</v>
      </c>
      <c r="AF31" s="33" t="s">
        <v>32</v>
      </c>
      <c r="AG31" s="33" t="s">
        <v>32</v>
      </c>
      <c r="AH31" s="33" t="n">
        <v>8</v>
      </c>
      <c r="AI31" s="33" t="n">
        <v>7</v>
      </c>
      <c r="AJ31" s="33"/>
      <c r="AK31" s="34" t="n">
        <f aca="false">IF(ISNUMBER(F31),1,0)+IF(ISNUMBER(G31),1,0)+IF(ISNUMBER(H31),1,0)+IF(ISNUMBER(I31),1,0)+IF(ISNUMBER(J31),1,0)+IF(ISNUMBER(K31),1,0)+IF(ISNUMBER(L31),1,0)+IF(ISNUMBER(M31),1,0)+IF(ISNUMBER(N31),1,0)+IF(ISNUMBER(O31),1,0)+IF(ISNUMBER(P31),1,0)+IF(ISNUMBER(Q31),1,0)+IF(ISNUMBER(R31),1,0)+IF(ISNUMBER(S31),1,0)+IF(ISNUMBER(T31),1,0)+IF(ISNUMBER(U31),1,0)+IF(ISNUMBER(V31),1,0)+IF(ISNUMBER(W31),1,0)+IF(ISNUMBER(X31),1,0)+IF(ISNUMBER(Y31),1,0)+IF(ISNUMBER(Z31),1,0)+IF(ISNUMBER(AA31),1,0)+IF(ISNUMBER(AB31),1,0)+IF(ISNUMBER(AC31),1,0)+IF(ISNUMBER(AD31),1,0)+IF(ISNUMBER(AE31),1,0)+IF(ISNUMBER(AF31),1,0)+IF(ISNUMBER(AG31),1,0)+IF(ISNUMBER(AH31),1,0)+IF(ISNUMBER(AI31),1,0)+IF(ISNUMBER(AJ31),1,0)+AM31</f>
        <v>20</v>
      </c>
      <c r="AL31" s="35" t="n">
        <f aca="false">(IF(ISTEXT(F31),0,F31)+IF(ISTEXT(G31),0,G31)+IF(ISTEXT(H31),0,H31)+IF(ISTEXT(I31),0,I31)+IF(ISTEXT(J31),0,J31)+IF(ISTEXT(K31),0,K31)+IF(ISTEXT(L31),0,L31)+IF(ISTEXT(M31),0,M31)+IF(ISTEXT(N31),0,N31)+IF(ISTEXT(O31),0,O31)+IF(ISTEXT(P31),0,P31)+IF(ISTEXT(Q31),0,Q31)+IF(ISTEXT(R31),0,R31)+IF(ISTEXT(S31),0,S31)+IF(ISTEXT(T31),0,T31)+IF(ISTEXT(U31),0,U31)+IF(ISTEXT(V31),0,V31)+IF(ISTEXT(W31),0,W31)+IF(ISTEXT(X31),0,X31)+IF(ISTEXT(Y31),0,Y31)+IF(ISTEXT(Z31),0,Z31)+IF(ISTEXT(AA31),0,AA31)+IF(ISTEXT(AB31),0,AB31)+IF(ISTEXT(AC31),0,AC31)+IF(ISTEXT(AD31),0,AD31)+IF(ISTEXT(AE31),0,AE31)+IF(ISTEXT(AF31),0,AF31)+IF(ISTEXT(AG31),0,AG31)+IF(ISTEXT(AH31),0,AH31)+IF(ISTEXT(AI31),0,AI31)+IF(ISTEXT(AJ31),0,AJ31))+AM31*8</f>
        <v>158</v>
      </c>
      <c r="AM31" s="36" t="n">
        <f aca="false">COUNTIF(F31:AJ31,"к")</f>
        <v>0</v>
      </c>
      <c r="AN31" s="37" t="n">
        <f aca="false">IF(B31=0,0,COUNTIF(F31:AJ31,"в"))</f>
        <v>9</v>
      </c>
      <c r="AO31" s="34" t="n">
        <f aca="false">COUNTIF(F31:AJ31,"о")</f>
        <v>0</v>
      </c>
      <c r="AP31" s="38" t="n">
        <f aca="false">COUNTIF(F31:AJ31,"уо")</f>
        <v>0</v>
      </c>
      <c r="AQ31" s="38" t="n">
        <f aca="false">COUNTIF(F31:AJ31,"ун")</f>
        <v>0</v>
      </c>
      <c r="AR31" s="38" t="n">
        <f aca="false">COUNTIF(F31:AJ31,"р")</f>
        <v>0</v>
      </c>
      <c r="AS31" s="38" t="n">
        <f aca="false">COUNTIF(F31:AJ31,"б")</f>
        <v>0</v>
      </c>
      <c r="AT31" s="38" t="n">
        <f aca="false">COUNTIF(F31:AJ31,"г")</f>
        <v>0</v>
      </c>
      <c r="AU31" s="38" t="n">
        <f aca="false">COUNTIF(F31:AJ31,"а")</f>
        <v>1</v>
      </c>
      <c r="AV31" s="38" t="n">
        <f aca="false">COUNTIF(F31:AJ31,"п")</f>
        <v>0</v>
      </c>
      <c r="AW31" s="38" t="n">
        <f aca="false">COUNTIF(F31:AJ31,"д")</f>
        <v>0</v>
      </c>
      <c r="AX31" s="39" t="n">
        <f aca="false">COUNTIF(F31:AJ31,"ож")</f>
        <v>0</v>
      </c>
      <c r="AY31" s="40" t="n">
        <f aca="false">AK31+AN31+AO31+AP31+AQ31+AR31+AS31+AT31+AU31+AV31+AW31+AX31</f>
        <v>30</v>
      </c>
      <c r="AZ31" s="41" t="n">
        <f aca="false">IF(BA31=0,0,IF(BA31=1,(IF((AK31+#REF!+AO31+AP31)=0,0,((AY31-(AQ31+AR31+AS31+AT31+AU31+AV31+AW31+AX31))/#REF!))),IF(BA31=0.75,(IF((AK31+#REF!+AO31+AP31)=0,0,((AY31-(AQ31+AR31+AS31+AT31+AU31+AV31+AW31+AX31))/#REF!)))*0.75,IF(BA31=0.5,(IF((AK31+#REF!+AO31+AP31)=0,0,((AY31-(AQ31+AR31+AS31+AT31+AU31+AV31+AW31+AX31))/#REF!)))*0.5,IF(BA31=0.25,(IF((AK31+#REF!+AO31+AP31)=0,0,((AY31-(AQ31+AR31+AS31+AT31+AU31+AV31+AW31+AX31))/#REF!)))*0.25)))))</f>
        <v>0</v>
      </c>
      <c r="BA31" s="42"/>
      <c r="BB31" s="43" t="e">
        <f aca="false">AY31/$AL$8</f>
        <v>#DIV/0!</v>
      </c>
      <c r="BC31" s="44"/>
    </row>
    <row r="32" customFormat="false" ht="116.25" hidden="false" customHeight="true" outlineLevel="0" collapsed="false">
      <c r="B32" s="46" t="s">
        <v>73</v>
      </c>
      <c r="C32" s="47" t="s">
        <v>64</v>
      </c>
      <c r="D32" s="31"/>
      <c r="E32" s="32"/>
      <c r="F32" s="33" t="n">
        <v>8</v>
      </c>
      <c r="G32" s="33" t="n">
        <v>8</v>
      </c>
      <c r="H32" s="33" t="n">
        <v>8</v>
      </c>
      <c r="I32" s="33" t="n">
        <v>7</v>
      </c>
      <c r="J32" s="33" t="s">
        <v>32</v>
      </c>
      <c r="K32" s="33" t="n">
        <v>8</v>
      </c>
      <c r="L32" s="33" t="n">
        <v>8</v>
      </c>
      <c r="M32" s="33" t="n">
        <v>8</v>
      </c>
      <c r="N32" s="33" t="n">
        <v>8</v>
      </c>
      <c r="O32" s="33" t="n">
        <v>8</v>
      </c>
      <c r="P32" s="33" t="s">
        <v>32</v>
      </c>
      <c r="Q32" s="33" t="s">
        <v>32</v>
      </c>
      <c r="R32" s="33" t="s">
        <v>33</v>
      </c>
      <c r="S32" s="33" t="n">
        <v>8</v>
      </c>
      <c r="T32" s="33" t="n">
        <v>8</v>
      </c>
      <c r="U32" s="33" t="n">
        <v>8</v>
      </c>
      <c r="V32" s="33" t="n">
        <v>8</v>
      </c>
      <c r="W32" s="33" t="s">
        <v>32</v>
      </c>
      <c r="X32" s="33" t="s">
        <v>32</v>
      </c>
      <c r="Y32" s="33" t="n">
        <v>8</v>
      </c>
      <c r="Z32" s="33" t="n">
        <v>8</v>
      </c>
      <c r="AA32" s="33" t="n">
        <v>8</v>
      </c>
      <c r="AB32" s="33" t="n">
        <v>8</v>
      </c>
      <c r="AC32" s="33" t="n">
        <v>8</v>
      </c>
      <c r="AD32" s="33" t="s">
        <v>32</v>
      </c>
      <c r="AE32" s="33" t="s">
        <v>32</v>
      </c>
      <c r="AF32" s="33" t="s">
        <v>32</v>
      </c>
      <c r="AG32" s="33" t="s">
        <v>32</v>
      </c>
      <c r="AH32" s="33" t="s">
        <v>33</v>
      </c>
      <c r="AI32" s="33" t="s">
        <v>33</v>
      </c>
      <c r="AJ32" s="33"/>
      <c r="AK32" s="34" t="n">
        <f aca="false">IF(ISNUMBER(F32),1,0)+IF(ISNUMBER(G32),1,0)+IF(ISNUMBER(H32),1,0)+IF(ISNUMBER(I32),1,0)+IF(ISNUMBER(J32),1,0)+IF(ISNUMBER(K32),1,0)+IF(ISNUMBER(L32),1,0)+IF(ISNUMBER(M32),1,0)+IF(ISNUMBER(N32),1,0)+IF(ISNUMBER(O32),1,0)+IF(ISNUMBER(P32),1,0)+IF(ISNUMBER(Q32),1,0)+IF(ISNUMBER(R32),1,0)+IF(ISNUMBER(S32),1,0)+IF(ISNUMBER(T32),1,0)+IF(ISNUMBER(U32),1,0)+IF(ISNUMBER(V32),1,0)+IF(ISNUMBER(W32),1,0)+IF(ISNUMBER(X32),1,0)+IF(ISNUMBER(Y32),1,0)+IF(ISNUMBER(Z32),1,0)+IF(ISNUMBER(AA32),1,0)+IF(ISNUMBER(AB32),1,0)+IF(ISNUMBER(AC32),1,0)+IF(ISNUMBER(AD32),1,0)+IF(ISNUMBER(AE32),1,0)+IF(ISNUMBER(AF32),1,0)+IF(ISNUMBER(AG32),1,0)+IF(ISNUMBER(AH32),1,0)+IF(ISNUMBER(AI32),1,0)+IF(ISNUMBER(AJ32),1,0)+AM32</f>
        <v>18</v>
      </c>
      <c r="AL32" s="35" t="n">
        <f aca="false">(IF(ISTEXT(F32),0,F32)+IF(ISTEXT(G32),0,G32)+IF(ISTEXT(H32),0,H32)+IF(ISTEXT(I32),0,I32)+IF(ISTEXT(J32),0,J32)+IF(ISTEXT(K32),0,K32)+IF(ISTEXT(L32),0,L32)+IF(ISTEXT(M32),0,M32)+IF(ISTEXT(N32),0,N32)+IF(ISTEXT(O32),0,O32)+IF(ISTEXT(P32),0,P32)+IF(ISTEXT(Q32),0,Q32)+IF(ISTEXT(R32),0,R32)+IF(ISTEXT(S32),0,S32)+IF(ISTEXT(T32),0,T32)+IF(ISTEXT(U32),0,U32)+IF(ISTEXT(V32),0,V32)+IF(ISTEXT(W32),0,W32)+IF(ISTEXT(X32),0,X32)+IF(ISTEXT(Y32),0,Y32)+IF(ISTEXT(Z32),0,Z32)+IF(ISTEXT(AA32),0,AA32)+IF(ISTEXT(AB32),0,AB32)+IF(ISTEXT(AC32),0,AC32)+IF(ISTEXT(AD32),0,AD32)+IF(ISTEXT(AE32),0,AE32)+IF(ISTEXT(AF32),0,AF32)+IF(ISTEXT(AG32),0,AG32)+IF(ISTEXT(AH32),0,AH32)+IF(ISTEXT(AI32),0,AI32)+IF(ISTEXT(AJ32),0,AJ32))+AM32*8</f>
        <v>143</v>
      </c>
      <c r="AM32" s="36" t="n">
        <f aca="false">COUNTIF(F32:AJ32,"к")</f>
        <v>0</v>
      </c>
      <c r="AN32" s="37" t="n">
        <f aca="false">IF(B32=0,0,COUNTIF(F32:AJ32,"в"))</f>
        <v>9</v>
      </c>
      <c r="AO32" s="34" t="n">
        <f aca="false">COUNTIF(F32:AJ32,"о")</f>
        <v>0</v>
      </c>
      <c r="AP32" s="38" t="n">
        <f aca="false">COUNTIF(F32:AJ32,"уо")</f>
        <v>0</v>
      </c>
      <c r="AQ32" s="38" t="n">
        <f aca="false">COUNTIF(F32:AJ32,"ун")</f>
        <v>0</v>
      </c>
      <c r="AR32" s="38" t="n">
        <f aca="false">COUNTIF(F32:AJ32,"р")</f>
        <v>0</v>
      </c>
      <c r="AS32" s="38" t="n">
        <f aca="false">COUNTIF(F32:AJ32,"б")</f>
        <v>0</v>
      </c>
      <c r="AT32" s="38" t="n">
        <f aca="false">COUNTIF(F32:AJ32,"г")</f>
        <v>0</v>
      </c>
      <c r="AU32" s="38" t="n">
        <f aca="false">COUNTIF(F32:AJ32,"а")</f>
        <v>3</v>
      </c>
      <c r="AV32" s="38" t="n">
        <f aca="false">COUNTIF(F32:AJ32,"п")</f>
        <v>0</v>
      </c>
      <c r="AW32" s="38" t="n">
        <f aca="false">COUNTIF(F32:AJ32,"д")</f>
        <v>0</v>
      </c>
      <c r="AX32" s="39" t="n">
        <f aca="false">COUNTIF(F32:AJ32,"ож")</f>
        <v>0</v>
      </c>
      <c r="AY32" s="40" t="n">
        <f aca="false">AK32+AN32+AO32+AP32+AQ32+AR32+AS32+AT32+AU32+AV32+AW32+AX32</f>
        <v>30</v>
      </c>
      <c r="AZ32" s="41" t="n">
        <f aca="false">IF(BA32=0,0,IF(BA32=1,(IF((AK32+#REF!+AO32+AP32)=0,0,((AY32-(AQ32+AR32+AS32+AT32+AU32+AV32+AW32+AX32))/#REF!))),IF(BA32=0.75,(IF((AK32+#REF!+AO32+AP32)=0,0,((AY32-(AQ32+AR32+AS32+AT32+AU32+AV32+AW32+AX32))/#REF!)))*0.75,IF(BA32=0.5,(IF((AK32+#REF!+AO32+AP32)=0,0,((AY32-(AQ32+AR32+AS32+AT32+AU32+AV32+AW32+AX32))/#REF!)))*0.5,IF(BA32=0.25,(IF((AK32+#REF!+AO32+AP32)=0,0,((AY32-(AQ32+AR32+AS32+AT32+AU32+AV32+AW32+AX32))/#REF!)))*0.25)))))</f>
        <v>0</v>
      </c>
      <c r="BA32" s="42"/>
      <c r="BB32" s="43"/>
      <c r="BC32" s="44"/>
    </row>
    <row r="33" customFormat="false" ht="116.25" hidden="false" customHeight="true" outlineLevel="0" collapsed="false">
      <c r="B33" s="46" t="s">
        <v>74</v>
      </c>
      <c r="C33" s="47" t="s">
        <v>64</v>
      </c>
      <c r="D33" s="32"/>
      <c r="E33" s="32"/>
      <c r="F33" s="33" t="n">
        <v>8</v>
      </c>
      <c r="G33" s="33" t="n">
        <v>8</v>
      </c>
      <c r="H33" s="33" t="n">
        <v>8</v>
      </c>
      <c r="I33" s="33" t="n">
        <v>7</v>
      </c>
      <c r="J33" s="33" t="s">
        <v>32</v>
      </c>
      <c r="K33" s="33" t="n">
        <v>8</v>
      </c>
      <c r="L33" s="33" t="n">
        <v>8</v>
      </c>
      <c r="M33" s="33" t="n">
        <v>8</v>
      </c>
      <c r="N33" s="33" t="n">
        <v>8</v>
      </c>
      <c r="O33" s="33" t="n">
        <v>8</v>
      </c>
      <c r="P33" s="33" t="s">
        <v>32</v>
      </c>
      <c r="Q33" s="33" t="s">
        <v>32</v>
      </c>
      <c r="R33" s="33" t="s">
        <v>33</v>
      </c>
      <c r="S33" s="33" t="n">
        <v>8</v>
      </c>
      <c r="T33" s="33" t="n">
        <v>8</v>
      </c>
      <c r="U33" s="33" t="n">
        <v>8</v>
      </c>
      <c r="V33" s="33" t="n">
        <v>8</v>
      </c>
      <c r="W33" s="33" t="s">
        <v>32</v>
      </c>
      <c r="X33" s="33" t="s">
        <v>32</v>
      </c>
      <c r="Y33" s="33" t="n">
        <v>8</v>
      </c>
      <c r="Z33" s="33" t="n">
        <v>8</v>
      </c>
      <c r="AA33" s="33" t="n">
        <v>8</v>
      </c>
      <c r="AB33" s="33" t="n">
        <v>8</v>
      </c>
      <c r="AC33" s="33" t="n">
        <v>8</v>
      </c>
      <c r="AD33" s="33" t="s">
        <v>32</v>
      </c>
      <c r="AE33" s="33" t="s">
        <v>32</v>
      </c>
      <c r="AF33" s="33" t="s">
        <v>32</v>
      </c>
      <c r="AG33" s="33" t="s">
        <v>32</v>
      </c>
      <c r="AH33" s="33" t="s">
        <v>33</v>
      </c>
      <c r="AI33" s="33" t="s">
        <v>33</v>
      </c>
      <c r="AJ33" s="33"/>
      <c r="AK33" s="34" t="n">
        <f aca="false">IF(ISNUMBER(F33),1,0)+IF(ISNUMBER(G33),1,0)+IF(ISNUMBER(H33),1,0)+IF(ISNUMBER(I33),1,0)+IF(ISNUMBER(J33),1,0)+IF(ISNUMBER(K33),1,0)+IF(ISNUMBER(L33),1,0)+IF(ISNUMBER(M33),1,0)+IF(ISNUMBER(N33),1,0)+IF(ISNUMBER(O33),1,0)+IF(ISNUMBER(P33),1,0)+IF(ISNUMBER(Q33),1,0)+IF(ISNUMBER(R33),1,0)+IF(ISNUMBER(S33),1,0)+IF(ISNUMBER(T33),1,0)+IF(ISNUMBER(U33),1,0)+IF(ISNUMBER(V33),1,0)+IF(ISNUMBER(W33),1,0)+IF(ISNUMBER(X33),1,0)+IF(ISNUMBER(Y33),1,0)+IF(ISNUMBER(Z33),1,0)+IF(ISNUMBER(AA33),1,0)+IF(ISNUMBER(AB33),1,0)+IF(ISNUMBER(AC33),1,0)+IF(ISNUMBER(AD33),1,0)+IF(ISNUMBER(AE33),1,0)+IF(ISNUMBER(AF33),1,0)+IF(ISNUMBER(AG33),1,0)+IF(ISNUMBER(AH33),1,0)+IF(ISNUMBER(AI33),1,0)+IF(ISNUMBER(AJ33),1,0)+AM33</f>
        <v>18</v>
      </c>
      <c r="AL33" s="35" t="n">
        <f aca="false">(IF(ISTEXT(F33),0,F33)+IF(ISTEXT(G33),0,G33)+IF(ISTEXT(H33),0,H33)+IF(ISTEXT(I33),0,I33)+IF(ISTEXT(J33),0,J33)+IF(ISTEXT(K33),0,K33)+IF(ISTEXT(L33),0,L33)+IF(ISTEXT(M33),0,M33)+IF(ISTEXT(N33),0,N33)+IF(ISTEXT(O33),0,O33)+IF(ISTEXT(P33),0,P33)+IF(ISTEXT(Q33),0,Q33)+IF(ISTEXT(R33),0,R33)+IF(ISTEXT(S33),0,S33)+IF(ISTEXT(T33),0,T33)+IF(ISTEXT(U33),0,U33)+IF(ISTEXT(V33),0,V33)+IF(ISTEXT(W33),0,W33)+IF(ISTEXT(X33),0,X33)+IF(ISTEXT(Y33),0,Y33)+IF(ISTEXT(Z33),0,Z33)+IF(ISTEXT(AA33),0,AA33)+IF(ISTEXT(AB33),0,AB33)+IF(ISTEXT(AC33),0,AC33)+IF(ISTEXT(AD33),0,AD33)+IF(ISTEXT(AE33),0,AE33)+IF(ISTEXT(AF33),0,AF33)+IF(ISTEXT(AG33),0,AG33)+IF(ISTEXT(AH33),0,AH33)+IF(ISTEXT(AI33),0,AI33)+IF(ISTEXT(AJ33),0,AJ33))+AM33*8</f>
        <v>143</v>
      </c>
      <c r="AM33" s="36" t="n">
        <f aca="false">COUNTIF(F33:AJ33,"к")</f>
        <v>0</v>
      </c>
      <c r="AN33" s="37" t="n">
        <f aca="false">IF(B33=0,0,COUNTIF(F33:AJ33,"в"))</f>
        <v>9</v>
      </c>
      <c r="AO33" s="34" t="n">
        <f aca="false">COUNTIF(F33:AJ33,"о")</f>
        <v>0</v>
      </c>
      <c r="AP33" s="38" t="n">
        <f aca="false">COUNTIF(F33:AJ33,"уо")</f>
        <v>0</v>
      </c>
      <c r="AQ33" s="38" t="n">
        <f aca="false">COUNTIF(F33:AJ33,"ун")</f>
        <v>0</v>
      </c>
      <c r="AR33" s="38" t="n">
        <f aca="false">COUNTIF(F33:AJ33,"р")</f>
        <v>0</v>
      </c>
      <c r="AS33" s="38" t="n">
        <f aca="false">COUNTIF(F33:AJ33,"б")</f>
        <v>0</v>
      </c>
      <c r="AT33" s="38" t="n">
        <f aca="false">COUNTIF(F33:AJ33,"г")</f>
        <v>0</v>
      </c>
      <c r="AU33" s="38" t="n">
        <f aca="false">COUNTIF(F33:AJ33,"а")</f>
        <v>3</v>
      </c>
      <c r="AV33" s="38" t="n">
        <f aca="false">COUNTIF(F33:AJ33,"п")</f>
        <v>0</v>
      </c>
      <c r="AW33" s="38" t="n">
        <f aca="false">COUNTIF(F33:AJ33,"д")</f>
        <v>0</v>
      </c>
      <c r="AX33" s="39" t="n">
        <f aca="false">COUNTIF(F33:AJ33,"ож")</f>
        <v>0</v>
      </c>
      <c r="AY33" s="40" t="n">
        <f aca="false">AK33+AN33+AO33+AP33+AQ33+AR33+AS33+AT33+AU33+AV33+AW33+AX33</f>
        <v>30</v>
      </c>
      <c r="AZ33" s="41" t="n">
        <f aca="false">IF(BA33=0,0,IF(BA33=1,(IF((AK33+#REF!+AO33+AP33)=0,0,((AY33-(AQ33+AR33+AS33+AT33+AU33+AV33+AW33+AX33))/#REF!))),IF(BA33=0.75,(IF((AK33+#REF!+AO33+AP33)=0,0,((AY33-(AQ33+AR33+AS33+AT33+AU33+AV33+AW33+AX33))/#REF!)))*0.75,IF(BA33=0.5,(IF((AK33+#REF!+AO33+AP33)=0,0,((AY33-(AQ33+AR33+AS33+AT33+AU33+AV33+AW33+AX33))/#REF!)))*0.5,IF(BA33=0.25,(IF((AK33+#REF!+AO33+AP33)=0,0,((AY33-(AQ33+AR33+AS33+AT33+AU33+AV33+AW33+AX33))/#REF!)))*0.25)))))</f>
        <v>0</v>
      </c>
      <c r="BA33" s="42"/>
      <c r="BB33" s="43" t="e">
        <f aca="false">AY33/$AL$8</f>
        <v>#DIV/0!</v>
      </c>
      <c r="BC33" s="44"/>
    </row>
    <row r="34" customFormat="false" ht="114" hidden="false" customHeight="true" outlineLevel="0" collapsed="false">
      <c r="B34" s="46" t="s">
        <v>75</v>
      </c>
      <c r="C34" s="47" t="s">
        <v>64</v>
      </c>
      <c r="D34" s="32"/>
      <c r="E34" s="32"/>
      <c r="F34" s="33" t="n">
        <v>8</v>
      </c>
      <c r="G34" s="33" t="n">
        <v>8</v>
      </c>
      <c r="H34" s="33" t="n">
        <v>8</v>
      </c>
      <c r="I34" s="33" t="n">
        <v>7</v>
      </c>
      <c r="J34" s="33" t="s">
        <v>32</v>
      </c>
      <c r="K34" s="33" t="n">
        <v>8</v>
      </c>
      <c r="L34" s="33" t="n">
        <v>8</v>
      </c>
      <c r="M34" s="33" t="n">
        <v>8</v>
      </c>
      <c r="N34" s="33" t="n">
        <v>8</v>
      </c>
      <c r="O34" s="33" t="n">
        <v>8</v>
      </c>
      <c r="P34" s="33" t="s">
        <v>32</v>
      </c>
      <c r="Q34" s="33" t="s">
        <v>32</v>
      </c>
      <c r="R34" s="33" t="s">
        <v>33</v>
      </c>
      <c r="S34" s="33" t="n">
        <v>8</v>
      </c>
      <c r="T34" s="33" t="n">
        <v>8</v>
      </c>
      <c r="U34" s="33" t="n">
        <v>8</v>
      </c>
      <c r="V34" s="33" t="n">
        <v>8</v>
      </c>
      <c r="W34" s="33" t="s">
        <v>32</v>
      </c>
      <c r="X34" s="33" t="s">
        <v>32</v>
      </c>
      <c r="Y34" s="33" t="n">
        <v>8</v>
      </c>
      <c r="Z34" s="33" t="n">
        <v>8</v>
      </c>
      <c r="AA34" s="33" t="n">
        <v>8</v>
      </c>
      <c r="AB34" s="33" t="n">
        <v>8</v>
      </c>
      <c r="AC34" s="33" t="n">
        <v>8</v>
      </c>
      <c r="AD34" s="33" t="s">
        <v>32</v>
      </c>
      <c r="AE34" s="33" t="s">
        <v>32</v>
      </c>
      <c r="AF34" s="33" t="s">
        <v>32</v>
      </c>
      <c r="AG34" s="33" t="s">
        <v>32</v>
      </c>
      <c r="AH34" s="33" t="s">
        <v>33</v>
      </c>
      <c r="AI34" s="33" t="s">
        <v>33</v>
      </c>
      <c r="AJ34" s="33"/>
      <c r="AK34" s="34" t="n">
        <f aca="false">IF(ISNUMBER(F34),1,0)+IF(ISNUMBER(G34),1,0)+IF(ISNUMBER(H34),1,0)+IF(ISNUMBER(I34),1,0)+IF(ISNUMBER(J34),1,0)+IF(ISNUMBER(K34),1,0)+IF(ISNUMBER(L34),1,0)+IF(ISNUMBER(M34),1,0)+IF(ISNUMBER(N34),1,0)+IF(ISNUMBER(O34),1,0)+IF(ISNUMBER(P34),1,0)+IF(ISNUMBER(Q34),1,0)+IF(ISNUMBER(R34),1,0)+IF(ISNUMBER(S34),1,0)+IF(ISNUMBER(T34),1,0)+IF(ISNUMBER(U34),1,0)+IF(ISNUMBER(V34),1,0)+IF(ISNUMBER(W34),1,0)+IF(ISNUMBER(X34),1,0)+IF(ISNUMBER(Y34),1,0)+IF(ISNUMBER(Z34),1,0)+IF(ISNUMBER(AA34),1,0)+IF(ISNUMBER(AB34),1,0)+IF(ISNUMBER(AC34),1,0)+IF(ISNUMBER(AD34),1,0)+IF(ISNUMBER(AE34),1,0)+IF(ISNUMBER(AF34),1,0)+IF(ISNUMBER(AG34),1,0)+IF(ISNUMBER(AH34),1,0)+IF(ISNUMBER(AI34),1,0)+IF(ISNUMBER(AJ34),1,0)+AM34</f>
        <v>18</v>
      </c>
      <c r="AL34" s="35" t="n">
        <f aca="false">(IF(ISTEXT(F34),0,F34)+IF(ISTEXT(G34),0,G34)+IF(ISTEXT(H34),0,H34)+IF(ISTEXT(I34),0,I34)+IF(ISTEXT(J34),0,J34)+IF(ISTEXT(K34),0,K34)+IF(ISTEXT(L34),0,L34)+IF(ISTEXT(M34),0,M34)+IF(ISTEXT(N34),0,N34)+IF(ISTEXT(O34),0,O34)+IF(ISTEXT(P34),0,P34)+IF(ISTEXT(Q34),0,Q34)+IF(ISTEXT(R34),0,R34)+IF(ISTEXT(S34),0,S34)+IF(ISTEXT(T34),0,T34)+IF(ISTEXT(U34),0,U34)+IF(ISTEXT(V34),0,V34)+IF(ISTEXT(W34),0,W34)+IF(ISTEXT(X34),0,X34)+IF(ISTEXT(Y34),0,Y34)+IF(ISTEXT(Z34),0,Z34)+IF(ISTEXT(AA34),0,AA34)+IF(ISTEXT(AB34),0,AB34)+IF(ISTEXT(AC34),0,AC34)+IF(ISTEXT(AD34),0,AD34)+IF(ISTEXT(AE34),0,AE34)+IF(ISTEXT(AF34),0,AF34)+IF(ISTEXT(AG34),0,AG34)+IF(ISTEXT(AH34),0,AH34)+IF(ISTEXT(AI34),0,AI34)+IF(ISTEXT(AJ34),0,AJ34))+AM34*8</f>
        <v>143</v>
      </c>
      <c r="AM34" s="36" t="n">
        <f aca="false">COUNTIF(F34:AJ34,"к")</f>
        <v>0</v>
      </c>
      <c r="AN34" s="37" t="n">
        <f aca="false">IF(B34=0,0,COUNTIF(F34:AJ34,"в"))</f>
        <v>9</v>
      </c>
      <c r="AO34" s="34" t="n">
        <f aca="false">COUNTIF(F34:AJ34,"о")</f>
        <v>0</v>
      </c>
      <c r="AP34" s="38" t="n">
        <f aca="false">COUNTIF(F34:AJ34,"уо")</f>
        <v>0</v>
      </c>
      <c r="AQ34" s="38" t="n">
        <f aca="false">COUNTIF(F34:AJ34,"ун")</f>
        <v>0</v>
      </c>
      <c r="AR34" s="38" t="n">
        <f aca="false">COUNTIF(F34:AJ34,"р")</f>
        <v>0</v>
      </c>
      <c r="AS34" s="38" t="n">
        <f aca="false">COUNTIF(F34:AJ34,"б")</f>
        <v>0</v>
      </c>
      <c r="AT34" s="38" t="n">
        <f aca="false">COUNTIF(F34:AJ34,"г")</f>
        <v>0</v>
      </c>
      <c r="AU34" s="38" t="n">
        <f aca="false">COUNTIF(F34:AJ34,"а")</f>
        <v>3</v>
      </c>
      <c r="AV34" s="38" t="n">
        <f aca="false">COUNTIF(F34:AJ34,"п")</f>
        <v>0</v>
      </c>
      <c r="AW34" s="38" t="n">
        <f aca="false">COUNTIF(F34:AJ34,"д")</f>
        <v>0</v>
      </c>
      <c r="AX34" s="39" t="n">
        <f aca="false">COUNTIF(F34:AJ34,"ож")</f>
        <v>0</v>
      </c>
      <c r="AY34" s="40" t="n">
        <f aca="false">AK34+AN34+AO34+AP34+AQ34+AR34+AS34+AT34+AU34+AV34+AW34+AX34</f>
        <v>30</v>
      </c>
      <c r="AZ34" s="41" t="n">
        <f aca="false">IF(BA34=0,0,IF(BA34=1,(IF((AK34+#REF!+AO34+AP34)=0,0,((AY34-(AQ34+AR34+AS34+AT34+AU34+AV34+AW34+AX34))/#REF!))),IF(BA34=0.75,(IF((AK34+#REF!+AO34+AP34)=0,0,((AY34-(AQ34+AR34+AS34+AT34+AU34+AV34+AW34+AX34))/#REF!)))*0.75,IF(BA34=0.5,(IF((AK34+#REF!+AO34+AP34)=0,0,((AY34-(AQ34+AR34+AS34+AT34+AU34+AV34+AW34+AX34))/#REF!)))*0.5,IF(BA34=0.25,(IF((AK34+#REF!+AO34+AP34)=0,0,((AY34-(AQ34+AR34+AS34+AT34+AU34+AV34+AW34+AX34))/#REF!)))*0.25)))))</f>
        <v>0</v>
      </c>
      <c r="BA34" s="42"/>
      <c r="BB34" s="43" t="e">
        <f aca="false">AY34/$AL$8</f>
        <v>#DIV/0!</v>
      </c>
      <c r="BC34" s="44"/>
    </row>
    <row r="35" customFormat="false" ht="103.5" hidden="false" customHeight="true" outlineLevel="0" collapsed="false">
      <c r="B35" s="46" t="s">
        <v>76</v>
      </c>
      <c r="C35" s="47" t="s">
        <v>60</v>
      </c>
      <c r="D35" s="63"/>
      <c r="E35" s="63"/>
      <c r="F35" s="64" t="s">
        <v>77</v>
      </c>
      <c r="G35" s="64" t="s">
        <v>77</v>
      </c>
      <c r="H35" s="64" t="s">
        <v>77</v>
      </c>
      <c r="I35" s="64" t="s">
        <v>77</v>
      </c>
      <c r="J35" s="64" t="s">
        <v>77</v>
      </c>
      <c r="K35" s="64" t="s">
        <v>77</v>
      </c>
      <c r="L35" s="64" t="s">
        <v>77</v>
      </c>
      <c r="M35" s="64" t="s">
        <v>77</v>
      </c>
      <c r="N35" s="64" t="s">
        <v>77</v>
      </c>
      <c r="O35" s="64" t="s">
        <v>77</v>
      </c>
      <c r="P35" s="64" t="s">
        <v>77</v>
      </c>
      <c r="Q35" s="64" t="s">
        <v>77</v>
      </c>
      <c r="R35" s="64" t="s">
        <v>77</v>
      </c>
      <c r="S35" s="64" t="s">
        <v>77</v>
      </c>
      <c r="T35" s="64" t="s">
        <v>77</v>
      </c>
      <c r="U35" s="64" t="s">
        <v>77</v>
      </c>
      <c r="V35" s="64" t="s">
        <v>77</v>
      </c>
      <c r="W35" s="64" t="s">
        <v>77</v>
      </c>
      <c r="X35" s="64" t="s">
        <v>77</v>
      </c>
      <c r="Y35" s="64" t="s">
        <v>77</v>
      </c>
      <c r="Z35" s="64" t="s">
        <v>77</v>
      </c>
      <c r="AA35" s="64" t="s">
        <v>77</v>
      </c>
      <c r="AB35" s="64" t="s">
        <v>77</v>
      </c>
      <c r="AC35" s="64" t="s">
        <v>77</v>
      </c>
      <c r="AD35" s="64" t="s">
        <v>77</v>
      </c>
      <c r="AE35" s="64" t="s">
        <v>77</v>
      </c>
      <c r="AF35" s="64" t="s">
        <v>77</v>
      </c>
      <c r="AG35" s="64" t="s">
        <v>77</v>
      </c>
      <c r="AH35" s="64" t="s">
        <v>77</v>
      </c>
      <c r="AI35" s="64" t="s">
        <v>77</v>
      </c>
      <c r="AJ35" s="64" t="s">
        <v>77</v>
      </c>
      <c r="AK35" s="34" t="n">
        <f aca="false">IF(ISNUMBER(F35),1,0)+IF(ISNUMBER(G35),1,0)+IF(ISNUMBER(H35),1,0)+IF(ISNUMBER(I35),1,0)+IF(ISNUMBER(J35),1,0)+IF(ISNUMBER(K35),1,0)+IF(ISNUMBER(L35),1,0)+IF(ISNUMBER(M35),1,0)+IF(ISNUMBER(N35),1,0)+IF(ISNUMBER(O35),1,0)+IF(ISNUMBER(P35),1,0)+IF(ISNUMBER(Q35),1,0)+IF(ISNUMBER(R35),1,0)+IF(ISNUMBER(S35),1,0)+IF(ISNUMBER(T35),1,0)+IF(ISNUMBER(U35),1,0)+IF(ISNUMBER(V35),1,0)+IF(ISNUMBER(W35),1,0)+IF(ISNUMBER(X35),1,0)+IF(ISNUMBER(Y35),1,0)+IF(ISNUMBER(Z35),1,0)+IF(ISNUMBER(AA35),1,0)+IF(ISNUMBER(AB35),1,0)+IF(ISNUMBER(AC35),1,0)+IF(ISNUMBER(AD35),1,0)+IF(ISNUMBER(AE35),1,0)+IF(ISNUMBER(AF35),1,0)+IF(ISNUMBER(AG35),1,0)+IF(ISNUMBER(AH35),1,0)+IF(ISNUMBER(AI35),1,0)+IF(ISNUMBER(AJ35),1,0)+AM35</f>
        <v>0</v>
      </c>
      <c r="AL35" s="35" t="n">
        <f aca="false">(IF(ISTEXT(F35),0,F35)+IF(ISTEXT(G35),0,G35)+IF(ISTEXT(H35),0,H35)+IF(ISTEXT(I35),0,I35)+IF(ISTEXT(J35),0,J35)+IF(ISTEXT(K35),0,K35)+IF(ISTEXT(L35),0,L35)+IF(ISTEXT(M35),0,M35)+IF(ISTEXT(N35),0,N35)+IF(ISTEXT(O35),0,O35)+IF(ISTEXT(P35),0,P35)+IF(ISTEXT(Q35),0,Q35)+IF(ISTEXT(R35),0,R35)+IF(ISTEXT(S35),0,S35)+IF(ISTEXT(T35),0,T35)+IF(ISTEXT(U35),0,U35)+IF(ISTEXT(V35),0,V35)+IF(ISTEXT(W35),0,W35)+IF(ISTEXT(X35),0,X35)+IF(ISTEXT(Y35),0,Y35)+IF(ISTEXT(Z35),0,Z35)+IF(ISTEXT(AA35),0,AA35)+IF(ISTEXT(AB35),0,AB35)+IF(ISTEXT(AC35),0,AC35)+IF(ISTEXT(AD35),0,AD35)+IF(ISTEXT(AE35),0,AE35)+IF(ISTEXT(AF35),0,AF35)+IF(ISTEXT(AG35),0,AG35)+IF(ISTEXT(AH35),0,AH35)+IF(ISTEXT(AI35),0,AI35)+IF(ISTEXT(AJ35),0,AJ35))+AM35*8</f>
        <v>0</v>
      </c>
      <c r="AM35" s="36" t="n">
        <f aca="false">COUNTIF(F35:AJ35,"к")</f>
        <v>0</v>
      </c>
      <c r="AN35" s="37" t="n">
        <f aca="false">IF(B35=0,0,COUNTIF(F35:AJ35,"в"))</f>
        <v>0</v>
      </c>
      <c r="AO35" s="34" t="n">
        <f aca="false">COUNTIF(F35:AJ35,"о")</f>
        <v>0</v>
      </c>
      <c r="AP35" s="38" t="n">
        <f aca="false">COUNTIF(F35:AJ35,"уо")</f>
        <v>0</v>
      </c>
      <c r="AQ35" s="38" t="n">
        <f aca="false">COUNTIF(F35:AJ35,"ун")</f>
        <v>0</v>
      </c>
      <c r="AR35" s="38" t="n">
        <f aca="false">COUNTIF(F35:AJ35,"р")</f>
        <v>0</v>
      </c>
      <c r="AS35" s="38" t="n">
        <f aca="false">COUNTIF(F35:AJ35,"б")</f>
        <v>0</v>
      </c>
      <c r="AT35" s="38" t="n">
        <f aca="false">COUNTIF(F35:AJ35,"г")</f>
        <v>0</v>
      </c>
      <c r="AU35" s="38" t="n">
        <f aca="false">COUNTIF(F35:AJ35,"а")</f>
        <v>0</v>
      </c>
      <c r="AV35" s="38" t="n">
        <f aca="false">COUNTIF(F35:AJ35,"п")</f>
        <v>0</v>
      </c>
      <c r="AW35" s="38" t="n">
        <f aca="false">COUNTIF(F35:AJ35,"д")</f>
        <v>0</v>
      </c>
      <c r="AX35" s="39" t="n">
        <f aca="false">COUNTIF(F35:AJ35,"ож")</f>
        <v>31</v>
      </c>
      <c r="AY35" s="40" t="n">
        <f aca="false">AK35+AN35+AO35+AP35+AQ35+AR35+AS35+AT35+AU35+AV35+AW35+AX35</f>
        <v>31</v>
      </c>
      <c r="AZ35" s="41" t="n">
        <f aca="false">IF(BA35=0,0,IF(BA35=1,(IF((AK35+#REF!+AO35+AP35)=0,0,((AY35-(AQ35+AR35+AS35+AT35+AU35+AV35+AW35+AX35))/#REF!))),IF(BA35=0.75,(IF((AK35+#REF!+AO35+AP35)=0,0,((AY35-(AQ35+AR35+AS35+AT35+AU35+AV35+AW35+AX35))/#REF!)))*0.75,IF(BA35=0.5,(IF((AK35+#REF!+AO35+AP35)=0,0,((AY35-(AQ35+AR35+AS35+AT35+AU35+AV35+AW35+AX35))/#REF!)))*0.5,IF(BA35=0.25,(IF((AK35+#REF!+AO35+AP35)=0,0,((AY35-(AQ35+AR35+AS35+AT35+AU35+AV35+AW35+AX35))/#REF!)))*0.25)))))</f>
        <v>0</v>
      </c>
      <c r="BA35" s="42"/>
      <c r="BB35" s="43" t="e">
        <f aca="false">AY35/$AL$8</f>
        <v>#DIV/0!</v>
      </c>
      <c r="BC35" s="44"/>
    </row>
    <row r="36" customFormat="false" ht="62.25" hidden="false" customHeight="false" outlineLevel="0" collapsed="false">
      <c r="B36" s="65" t="s">
        <v>78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6" t="n">
        <f aca="false">SUM(AK11:AK35)</f>
        <v>429</v>
      </c>
      <c r="AL36" s="66" t="n">
        <f aca="false">SUM(AL11:AL35)</f>
        <v>3386</v>
      </c>
      <c r="AM36" s="66" t="n">
        <f aca="false">SUM(AM11:AM35)</f>
        <v>0</v>
      </c>
      <c r="AN36" s="66" t="n">
        <f aca="false">SUM(AN11:AN35)</f>
        <v>198</v>
      </c>
      <c r="AO36" s="66" t="n">
        <f aca="false">SUM(AO11:AO35)</f>
        <v>59</v>
      </c>
      <c r="AP36" s="66" t="n">
        <f aca="false">SUM(AP11:AP35)</f>
        <v>0</v>
      </c>
      <c r="AQ36" s="66" t="n">
        <f aca="false">SUM(AQ11:AQ35)</f>
        <v>0</v>
      </c>
      <c r="AR36" s="66" t="n">
        <f aca="false">SUM(AR11:AR35)</f>
        <v>0</v>
      </c>
      <c r="AS36" s="66" t="n">
        <f aca="false">SUM(AS11:AS35)</f>
        <v>0</v>
      </c>
      <c r="AT36" s="66" t="n">
        <f aca="false">SUM(AT11:AT35)</f>
        <v>0</v>
      </c>
      <c r="AU36" s="66" t="n">
        <f aca="false">SUM(AU11:AU35)</f>
        <v>34</v>
      </c>
      <c r="AV36" s="66" t="n">
        <f aca="false">SUM(AV11:AV35)</f>
        <v>0</v>
      </c>
      <c r="AW36" s="66" t="n">
        <f aca="false">SUM(AW11:AW35)</f>
        <v>0</v>
      </c>
      <c r="AX36" s="66" t="n">
        <f aca="false">SUM(AX11:AX35)</f>
        <v>31</v>
      </c>
      <c r="AY36" s="67" t="n">
        <f aca="false">AK36+AN36+AO36+AP36+AQ36+AR36+AS36+AT36+AU36+AV36+AW36+AX36</f>
        <v>751</v>
      </c>
      <c r="AZ36" s="66" t="n">
        <f aca="false">SUM(AZ11:AZ35)</f>
        <v>0</v>
      </c>
      <c r="BA36" s="68"/>
      <c r="BB36" s="69" t="n">
        <f aca="false">SUM(BC11:BC35)</f>
        <v>0</v>
      </c>
      <c r="BC36" s="70" t="n">
        <f aca="false">SUM(BC11:BC35)</f>
        <v>0</v>
      </c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</row>
    <row r="38" customFormat="false" ht="12.75" hidden="false" customHeight="fals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3"/>
      <c r="Y38" s="73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</row>
    <row r="39" customFormat="false" ht="12.75" hidden="false" customHeight="false" outlineLevel="0" collapsed="false"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3"/>
      <c r="Y39" s="73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</row>
    <row r="40" customFormat="false" ht="12.75" hidden="false" customHeight="false" outlineLevel="0" collapsed="false"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3"/>
      <c r="Y40" s="73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</row>
    <row r="41" customFormat="false" ht="12.75" hidden="false" customHeight="false" outlineLevel="0" collapsed="false">
      <c r="B41" s="71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3"/>
      <c r="Y41" s="73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</row>
    <row r="42" customFormat="false" ht="12.75" hidden="false" customHeight="false" outlineLevel="0" collapsed="false">
      <c r="B42" s="71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3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</row>
    <row r="43" customFormat="false" ht="12.75" hidden="false" customHeight="false" outlineLevel="0" collapsed="false">
      <c r="B43" s="71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</row>
    <row r="44" customFormat="false" ht="12.7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</row>
    <row r="46" customFormat="false" ht="12.75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</row>
    <row r="47" customFormat="false" ht="12.75" hidden="false" customHeight="true" outlineLevel="0" collapsed="false">
      <c r="B47" s="71"/>
      <c r="C47" s="75" t="s">
        <v>79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</row>
    <row r="48" customFormat="false" ht="12.75" hidden="false" customHeight="true" outlineLevel="0" collapsed="false"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</row>
    <row r="49" customFormat="false" ht="12.75" hidden="false" customHeight="tru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</row>
    <row r="50" customFormat="false" ht="12.75" hidden="false" customHeight="tru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</row>
    <row r="51" customFormat="false" ht="12.75" hidden="false" customHeight="tru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</row>
    <row r="52" customFormat="false" ht="12.75" hidden="false" customHeight="true" outlineLevel="0" collapsed="false"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</row>
    <row r="53" customFormat="false" ht="12.75" hidden="false" customHeight="false" outlineLevel="0" collapsed="false"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</row>
    <row r="54" customFormat="false" ht="12.75" hidden="false" customHeight="false" outlineLevel="0" collapsed="false"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</row>
    <row r="55" customFormat="false" ht="12.75" hidden="false" customHeight="false" outlineLevel="0" collapsed="false">
      <c r="I55" s="76" t="s">
        <v>80</v>
      </c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</row>
    <row r="56" customFormat="false" ht="12.75" hidden="false" customHeight="false" outlineLevel="0" collapsed="false"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</row>
    <row r="57" customFormat="false" ht="12.75" hidden="false" customHeight="false" outlineLevel="0" collapsed="false"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</row>
    <row r="58" customFormat="false" ht="12.75" hidden="false" customHeight="false" outlineLevel="0" collapsed="false"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</row>
    <row r="59" customFormat="false" ht="12.75" hidden="false" customHeight="false" outlineLevel="0" collapsed="false"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</row>
    <row r="60" customFormat="false" ht="12.75" hidden="false" customHeight="false" outlineLevel="0" collapsed="false"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</row>
    <row r="61" customFormat="false" ht="12.75" hidden="false" customHeight="false" outlineLevel="0" collapsed="false"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</row>
    <row r="62" customFormat="false" ht="12.75" hidden="false" customHeight="false" outlineLevel="0" collapsed="false"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</row>
    <row r="63" customFormat="false" ht="12.75" hidden="false" customHeight="false" outlineLevel="0" collapsed="false"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</row>
  </sheetData>
  <mergeCells count="78">
    <mergeCell ref="AR1:BA3"/>
    <mergeCell ref="G2:AB3"/>
    <mergeCell ref="G4:AC5"/>
    <mergeCell ref="AR4:BC6"/>
    <mergeCell ref="B8:B10"/>
    <mergeCell ref="C8:C10"/>
    <mergeCell ref="D8:E10"/>
    <mergeCell ref="F8:AJ8"/>
    <mergeCell ref="AK8:AM8"/>
    <mergeCell ref="AN8:AN10"/>
    <mergeCell ref="AO8:AX8"/>
    <mergeCell ref="AY8:AY10"/>
    <mergeCell ref="AZ8:BA9"/>
    <mergeCell ref="BB8:BB10"/>
    <mergeCell ref="BC8:B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M9:AM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D12:E12"/>
    <mergeCell ref="D13:E13"/>
    <mergeCell ref="D14:E14"/>
    <mergeCell ref="D16:E16"/>
    <mergeCell ref="D17:E17"/>
    <mergeCell ref="D18:E18"/>
    <mergeCell ref="D19:E19"/>
    <mergeCell ref="D20:E20"/>
    <mergeCell ref="D22:E22"/>
    <mergeCell ref="D23:E23"/>
    <mergeCell ref="D27:E27"/>
    <mergeCell ref="D28:E28"/>
    <mergeCell ref="D30:E30"/>
    <mergeCell ref="D33:E33"/>
    <mergeCell ref="D34:E34"/>
    <mergeCell ref="D35:E35"/>
    <mergeCell ref="B36:AJ36"/>
    <mergeCell ref="C38:W40"/>
    <mergeCell ref="C41:W43"/>
    <mergeCell ref="C47:AF54"/>
    <mergeCell ref="I55:AG6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13:14:16Z</dcterms:created>
  <dc:creator>User</dc:creator>
  <dc:description/>
  <dc:language>en-US</dc:language>
  <cp:lastModifiedBy>максим</cp:lastModifiedBy>
  <cp:lastPrinted>2020-05-05T12:59:17Z</cp:lastPrinted>
  <dcterms:modified xsi:type="dcterms:W3CDTF">2021-10-11T17:45:48Z</dcterms:modified>
  <cp:revision>0</cp:revision>
  <dc:subject/>
  <dc:title/>
</cp:coreProperties>
</file>