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Как есть</t>
  </si>
  <si>
    <t xml:space="preserve">Требуется </t>
  </si>
  <si>
    <t xml:space="preserve">Формула</t>
  </si>
  <si>
    <t xml:space="preserve">Должность</t>
  </si>
  <si>
    <t xml:space="preserve">Название объекта</t>
  </si>
  <si>
    <t xml:space="preserve">Специалист</t>
  </si>
  <si>
    <t xml:space="preserve">Александров</t>
  </si>
  <si>
    <t xml:space="preserve">Стажер</t>
  </si>
  <si>
    <t xml:space="preserve">Алексин</t>
  </si>
  <si>
    <t xml:space="preserve">Арзамас</t>
  </si>
  <si>
    <t xml:space="preserve">Балабаново</t>
  </si>
  <si>
    <t xml:space="preserve">Балахна</t>
  </si>
  <si>
    <t xml:space="preserve">Богородицк</t>
  </si>
  <si>
    <t xml:space="preserve">Менеджер </t>
  </si>
  <si>
    <t xml:space="preserve">Богородск</t>
  </si>
  <si>
    <t xml:space="preserve">ЕСЛИ(ПОИСКПОЗ(D2;$D$2:$D$280;0)=СТРОКА()-СТРОКА($D$1);D2;"")</t>
  </si>
  <si>
    <t xml:space="preserve">Ранее пользовался формулой для удаления повторов, но требуется удалить повтор при условии что в столбце "B" тоже повторяется 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4.28"/>
    <col collapsed="false" customWidth="true" hidden="false" outlineLevel="0" max="4" min="4" style="0" width="22.28"/>
    <col collapsed="false" customWidth="true" hidden="false" outlineLevel="0" max="5" min="5" style="0" width="34.28"/>
    <col collapsed="false" customWidth="true" hidden="false" outlineLevel="0" max="7" min="7" style="0" width="11.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G1" s="1" t="s">
        <v>2</v>
      </c>
      <c r="H1" s="1"/>
    </row>
    <row r="2" customFormat="false" ht="15" hidden="false" customHeight="false" outlineLevel="0" collapsed="false">
      <c r="A2" s="2" t="s">
        <v>3</v>
      </c>
      <c r="B2" s="2" t="s">
        <v>4</v>
      </c>
      <c r="C2" s="1"/>
      <c r="D2" s="2" t="s">
        <v>3</v>
      </c>
      <c r="E2" s="2" t="s">
        <v>4</v>
      </c>
      <c r="G2" s="2" t="s">
        <v>3</v>
      </c>
      <c r="H2" s="2" t="s">
        <v>4</v>
      </c>
    </row>
    <row r="3" customFormat="false" ht="15" hidden="false" customHeight="false" outlineLevel="0" collapsed="false">
      <c r="A3" s="3" t="s">
        <v>5</v>
      </c>
      <c r="B3" s="3" t="s">
        <v>6</v>
      </c>
      <c r="C3" s="1"/>
      <c r="D3" s="3" t="s">
        <v>5</v>
      </c>
      <c r="E3" s="3" t="s">
        <v>6</v>
      </c>
      <c r="G3" s="4" t="str">
        <f aca="false">IF(SUMPRODUCT(--(A$3:A3&amp;B$3:B3=A3&amp;B3))=1,A3,"")</f>
        <v>Специалист</v>
      </c>
      <c r="H3" s="4" t="str">
        <f aca="false">IF(SUMPRODUCT(--(A$3:A3&amp;B$3:B3=A3&amp;B3))=1,B3,"")</f>
        <v>Александров</v>
      </c>
    </row>
    <row r="4" customFormat="false" ht="15" hidden="false" customHeight="false" outlineLevel="0" collapsed="false">
      <c r="A4" s="3" t="s">
        <v>7</v>
      </c>
      <c r="B4" s="3" t="s">
        <v>6</v>
      </c>
      <c r="C4" s="1"/>
      <c r="D4" s="3" t="s">
        <v>7</v>
      </c>
      <c r="E4" s="3" t="s">
        <v>6</v>
      </c>
      <c r="G4" s="4" t="str">
        <f aca="false">IF(SUMPRODUCT(--(A$3:A4&amp;B$3:B4=A4&amp;B4))=1,A4,"")</f>
        <v>Стажер</v>
      </c>
      <c r="H4" s="4" t="str">
        <f aca="false">IF(SUMPRODUCT(--(A$3:A4&amp;B$3:B4=A4&amp;B4))=1,B4,"")</f>
        <v>Александров</v>
      </c>
    </row>
    <row r="5" customFormat="false" ht="15" hidden="false" customHeight="false" outlineLevel="0" collapsed="false">
      <c r="A5" s="3" t="s">
        <v>5</v>
      </c>
      <c r="B5" s="3" t="s">
        <v>6</v>
      </c>
      <c r="C5" s="1"/>
      <c r="D5" s="3"/>
      <c r="E5" s="3"/>
      <c r="G5" s="4" t="str">
        <f aca="false">IF(SUMPRODUCT(--(A$3:A5&amp;B$3:B5=A5&amp;B5))=1,A5,"")</f>
        <v/>
      </c>
      <c r="H5" s="4" t="str">
        <f aca="false">IF(SUMPRODUCT(--(A$3:A5&amp;B$3:B5=A5&amp;B5))=1,B5,"")</f>
        <v/>
      </c>
    </row>
    <row r="6" customFormat="false" ht="15" hidden="false" customHeight="false" outlineLevel="0" collapsed="false">
      <c r="A6" s="3" t="s">
        <v>7</v>
      </c>
      <c r="B6" s="3" t="s">
        <v>6</v>
      </c>
      <c r="C6" s="1"/>
      <c r="D6" s="3"/>
      <c r="E6" s="3"/>
      <c r="G6" s="4" t="str">
        <f aca="false">IF(SUMPRODUCT(--(A$3:A6&amp;B$3:B6=A6&amp;B6))=1,A6,"")</f>
        <v/>
      </c>
      <c r="H6" s="4" t="str">
        <f aca="false">IF(SUMPRODUCT(--(A$3:A6&amp;B$3:B6=A6&amp;B6))=1,B6,"")</f>
        <v/>
      </c>
    </row>
    <row r="7" customFormat="false" ht="15" hidden="false" customHeight="false" outlineLevel="0" collapsed="false">
      <c r="A7" s="3" t="s">
        <v>5</v>
      </c>
      <c r="B7" s="3" t="s">
        <v>8</v>
      </c>
      <c r="C7" s="1"/>
      <c r="D7" s="3" t="s">
        <v>5</v>
      </c>
      <c r="E7" s="3" t="s">
        <v>8</v>
      </c>
      <c r="G7" s="4" t="str">
        <f aca="false">IF(SUMPRODUCT(--(A$3:A7&amp;B$3:B7=A7&amp;B7))=1,A7,"")</f>
        <v>Специалист</v>
      </c>
      <c r="H7" s="4" t="str">
        <f aca="false">IF(SUMPRODUCT(--(A$3:A7&amp;B$3:B7=A7&amp;B7))=1,B7,"")</f>
        <v>Алексин</v>
      </c>
    </row>
    <row r="8" customFormat="false" ht="15" hidden="false" customHeight="false" outlineLevel="0" collapsed="false">
      <c r="A8" s="3" t="s">
        <v>5</v>
      </c>
      <c r="B8" s="3" t="s">
        <v>8</v>
      </c>
      <c r="C8" s="1"/>
      <c r="D8" s="3"/>
      <c r="E8" s="3"/>
      <c r="G8" s="4" t="str">
        <f aca="false">IF(SUMPRODUCT(--(A$3:A8&amp;B$3:B8=A8&amp;B8))=1,A8,"")</f>
        <v/>
      </c>
      <c r="H8" s="4" t="str">
        <f aca="false">IF(SUMPRODUCT(--(A$3:A8&amp;B$3:B8=A8&amp;B8))=1,B8,"")</f>
        <v/>
      </c>
    </row>
    <row r="9" customFormat="false" ht="15" hidden="false" customHeight="false" outlineLevel="0" collapsed="false">
      <c r="A9" s="3" t="s">
        <v>5</v>
      </c>
      <c r="B9" s="3" t="s">
        <v>9</v>
      </c>
      <c r="C9" s="1"/>
      <c r="D9" s="3" t="s">
        <v>5</v>
      </c>
      <c r="E9" s="3" t="s">
        <v>9</v>
      </c>
      <c r="G9" s="4" t="str">
        <f aca="false">IF(SUMPRODUCT(--(A$3:A9&amp;B$3:B9=A9&amp;B9))=1,A9,"")</f>
        <v>Специалист</v>
      </c>
      <c r="H9" s="4" t="str">
        <f aca="false">IF(SUMPRODUCT(--(A$3:A9&amp;B$3:B9=A9&amp;B9))=1,B9,"")</f>
        <v>Арзамас</v>
      </c>
    </row>
    <row r="10" customFormat="false" ht="15" hidden="false" customHeight="false" outlineLevel="0" collapsed="false">
      <c r="A10" s="3" t="s">
        <v>5</v>
      </c>
      <c r="B10" s="3" t="s">
        <v>9</v>
      </c>
      <c r="C10" s="1"/>
      <c r="D10" s="3"/>
      <c r="E10" s="3"/>
      <c r="G10" s="4" t="str">
        <f aca="false">IF(SUMPRODUCT(--(A$3:A10&amp;B$3:B10=A10&amp;B10))=1,A10,"")</f>
        <v/>
      </c>
      <c r="H10" s="4" t="str">
        <f aca="false">IF(SUMPRODUCT(--(A$3:A10&amp;B$3:B10=A10&amp;B10))=1,B10,"")</f>
        <v/>
      </c>
    </row>
    <row r="11" customFormat="false" ht="15" hidden="false" customHeight="false" outlineLevel="0" collapsed="false">
      <c r="A11" s="3" t="s">
        <v>5</v>
      </c>
      <c r="B11" s="3" t="s">
        <v>9</v>
      </c>
      <c r="C11" s="1"/>
      <c r="D11" s="3"/>
      <c r="E11" s="3"/>
      <c r="G11" s="4" t="str">
        <f aca="false">IF(SUMPRODUCT(--(A$3:A11&amp;B$3:B11=A11&amp;B11))=1,A11,"")</f>
        <v/>
      </c>
      <c r="H11" s="4" t="str">
        <f aca="false">IF(SUMPRODUCT(--(A$3:A11&amp;B$3:B11=A11&amp;B11))=1,B11,"")</f>
        <v/>
      </c>
    </row>
    <row r="12" customFormat="false" ht="15" hidden="false" customHeight="false" outlineLevel="0" collapsed="false">
      <c r="A12" s="3" t="s">
        <v>5</v>
      </c>
      <c r="B12" s="3" t="s">
        <v>10</v>
      </c>
      <c r="C12" s="1"/>
      <c r="D12" s="3" t="s">
        <v>5</v>
      </c>
      <c r="E12" s="3" t="s">
        <v>10</v>
      </c>
      <c r="G12" s="4" t="str">
        <f aca="false">IF(SUMPRODUCT(--(A$3:A12&amp;B$3:B12=A12&amp;B12))=1,A12,"")</f>
        <v>Специалист</v>
      </c>
      <c r="H12" s="4" t="str">
        <f aca="false">IF(SUMPRODUCT(--(A$3:A12&amp;B$3:B12=A12&amp;B12))=1,B12,"")</f>
        <v>Балабаново</v>
      </c>
    </row>
    <row r="13" customFormat="false" ht="15" hidden="false" customHeight="false" outlineLevel="0" collapsed="false">
      <c r="A13" s="3" t="s">
        <v>5</v>
      </c>
      <c r="B13" s="3" t="s">
        <v>10</v>
      </c>
      <c r="C13" s="1"/>
      <c r="D13" s="3"/>
      <c r="E13" s="3"/>
      <c r="G13" s="4" t="str">
        <f aca="false">IF(SUMPRODUCT(--(A$3:A13&amp;B$3:B13=A13&amp;B13))=1,A13,"")</f>
        <v/>
      </c>
      <c r="H13" s="4" t="str">
        <f aca="false">IF(SUMPRODUCT(--(A$3:A13&amp;B$3:B13=A13&amp;B13))=1,B13,"")</f>
        <v/>
      </c>
    </row>
    <row r="14" customFormat="false" ht="15" hidden="false" customHeight="false" outlineLevel="0" collapsed="false">
      <c r="A14" s="3" t="s">
        <v>5</v>
      </c>
      <c r="B14" s="3" t="s">
        <v>10</v>
      </c>
      <c r="C14" s="1"/>
      <c r="D14" s="3"/>
      <c r="E14" s="3"/>
      <c r="G14" s="4" t="str">
        <f aca="false">IF(SUMPRODUCT(--(A$3:A14&amp;B$3:B14=A14&amp;B14))=1,A14,"")</f>
        <v/>
      </c>
      <c r="H14" s="4" t="str">
        <f aca="false">IF(SUMPRODUCT(--(A$3:A14&amp;B$3:B14=A14&amp;B14))=1,B14,"")</f>
        <v/>
      </c>
    </row>
    <row r="15" customFormat="false" ht="15" hidden="false" customHeight="false" outlineLevel="0" collapsed="false">
      <c r="A15" s="3" t="s">
        <v>5</v>
      </c>
      <c r="B15" s="3" t="s">
        <v>11</v>
      </c>
      <c r="C15" s="1"/>
      <c r="D15" s="3" t="s">
        <v>5</v>
      </c>
      <c r="E15" s="3" t="s">
        <v>11</v>
      </c>
      <c r="G15" s="4" t="str">
        <f aca="false">IF(SUMPRODUCT(--(A$3:A15&amp;B$3:B15=A15&amp;B15))=1,A15,"")</f>
        <v>Специалист</v>
      </c>
      <c r="H15" s="4" t="str">
        <f aca="false">IF(SUMPRODUCT(--(A$3:A15&amp;B$3:B15=A15&amp;B15))=1,B15,"")</f>
        <v>Балахна</v>
      </c>
    </row>
    <row r="16" customFormat="false" ht="15" hidden="false" customHeight="false" outlineLevel="0" collapsed="false">
      <c r="A16" s="3" t="s">
        <v>5</v>
      </c>
      <c r="B16" s="3" t="s">
        <v>11</v>
      </c>
      <c r="C16" s="1"/>
      <c r="D16" s="3"/>
      <c r="E16" s="3"/>
      <c r="G16" s="4" t="str">
        <f aca="false">IF(SUMPRODUCT(--(A$3:A16&amp;B$3:B16=A16&amp;B16))=1,A16,"")</f>
        <v/>
      </c>
      <c r="H16" s="4" t="str">
        <f aca="false">IF(SUMPRODUCT(--(A$3:A16&amp;B$3:B16=A16&amp;B16))=1,B16,"")</f>
        <v/>
      </c>
    </row>
    <row r="17" customFormat="false" ht="15" hidden="false" customHeight="false" outlineLevel="0" collapsed="false">
      <c r="A17" s="3" t="s">
        <v>7</v>
      </c>
      <c r="B17" s="3" t="s">
        <v>11</v>
      </c>
      <c r="C17" s="1"/>
      <c r="D17" s="3" t="s">
        <v>7</v>
      </c>
      <c r="E17" s="3" t="s">
        <v>11</v>
      </c>
      <c r="G17" s="4" t="str">
        <f aca="false">IF(SUMPRODUCT(--(A$3:A17&amp;B$3:B17=A17&amp;B17))=1,A17,"")</f>
        <v>Стажер</v>
      </c>
      <c r="H17" s="4" t="str">
        <f aca="false">IF(SUMPRODUCT(--(A$3:A17&amp;B$3:B17=A17&amp;B17))=1,B17,"")</f>
        <v>Балахна</v>
      </c>
    </row>
    <row r="18" customFormat="false" ht="15" hidden="false" customHeight="false" outlineLevel="0" collapsed="false">
      <c r="A18" s="3" t="s">
        <v>5</v>
      </c>
      <c r="B18" s="3" t="s">
        <v>12</v>
      </c>
      <c r="C18" s="1"/>
      <c r="D18" s="3" t="s">
        <v>5</v>
      </c>
      <c r="E18" s="3" t="s">
        <v>12</v>
      </c>
      <c r="G18" s="4" t="str">
        <f aca="false">IF(SUMPRODUCT(--(A$3:A18&amp;B$3:B18=A18&amp;B18))=1,A18,"")</f>
        <v>Специалист</v>
      </c>
      <c r="H18" s="4" t="str">
        <f aca="false">IF(SUMPRODUCT(--(A$3:A18&amp;B$3:B18=A18&amp;B18))=1,B18,"")</f>
        <v>Богородицк</v>
      </c>
    </row>
    <row r="19" customFormat="false" ht="15" hidden="false" customHeight="false" outlineLevel="0" collapsed="false">
      <c r="A19" s="3" t="s">
        <v>13</v>
      </c>
      <c r="B19" s="3" t="s">
        <v>12</v>
      </c>
      <c r="C19" s="1"/>
      <c r="D19" s="3" t="s">
        <v>13</v>
      </c>
      <c r="E19" s="3" t="s">
        <v>12</v>
      </c>
      <c r="G19" s="4" t="str">
        <f aca="false">IF(SUMPRODUCT(--(A$3:A19&amp;B$3:B19=A19&amp;B19))=1,A19,"")</f>
        <v>Менеджер </v>
      </c>
      <c r="H19" s="4" t="str">
        <f aca="false">IF(SUMPRODUCT(--(A$3:A19&amp;B$3:B19=A19&amp;B19))=1,B19,"")</f>
        <v>Богородицк</v>
      </c>
    </row>
    <row r="20" customFormat="false" ht="15" hidden="false" customHeight="false" outlineLevel="0" collapsed="false">
      <c r="A20" s="3" t="s">
        <v>5</v>
      </c>
      <c r="B20" s="3" t="s">
        <v>14</v>
      </c>
      <c r="C20" s="1"/>
      <c r="D20" s="3" t="s">
        <v>5</v>
      </c>
      <c r="E20" s="3" t="s">
        <v>14</v>
      </c>
      <c r="G20" s="4" t="str">
        <f aca="false">IF(SUMPRODUCT(--(A$3:A20&amp;B$3:B20=A20&amp;B20))=1,A20,"")</f>
        <v>Специалист</v>
      </c>
      <c r="H20" s="4" t="str">
        <f aca="false">IF(SUMPRODUCT(--(A$3:A20&amp;B$3:B20=A20&amp;B20))=1,B20,"")</f>
        <v>Богородск</v>
      </c>
    </row>
    <row r="21" customFormat="false" ht="15" hidden="false" customHeight="false" outlineLevel="0" collapsed="false">
      <c r="A21" s="3" t="s">
        <v>5</v>
      </c>
      <c r="B21" s="3" t="s">
        <v>14</v>
      </c>
      <c r="C21" s="1"/>
      <c r="D21" s="3"/>
      <c r="E21" s="3"/>
      <c r="G21" s="0" t="str">
        <f aca="false">IF(SUMPRODUCT(--(A$3:A21&amp;B$3:B21=A21&amp;B21))=1,A21,"")</f>
        <v/>
      </c>
      <c r="H21" s="0" t="str">
        <f aca="false">IF(SUMPRODUCT(--(A$3:A21&amp;B$3:B21=A21&amp;B21))=1,B21,"")</f>
        <v/>
      </c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 t="s">
        <v>15</v>
      </c>
      <c r="B23" s="1"/>
      <c r="C23" s="1"/>
      <c r="D23" s="3" t="s">
        <v>16</v>
      </c>
      <c r="E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1T08:27:52Z</dcterms:modified>
  <cp:revision>0</cp:revision>
  <dc:subject/>
  <dc:title/>
</cp:coreProperties>
</file>