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д." sheetId="1" state="visible" r:id="rId2"/>
  </sheets>
  <definedNames>
    <definedName function="false" hidden="false" name="ад" vbProcedure="false">'и.д.'!$G$48:$G$50</definedName>
    <definedName function="false" hidden="false" name="ад_код" vbProcedure="false">'и.д.'!$G$48:$M$50</definedName>
    <definedName function="false" hidden="false" name="ад_орг" vbProcedure="false">'и.д.'!$G$48:$R$50</definedName>
    <definedName function="false" hidden="false" name="зад" vbProcedure="false">#REF!</definedName>
    <definedName function="false" hidden="false" name="зад_код" vbProcedure="false">#REF!</definedName>
    <definedName function="false" hidden="false" name="лс" vbProcedure="false">'и.д.'!$B$48:$B$50</definedName>
    <definedName function="false" hidden="false" name="лс_пасп" vbProcedure="false">'и.д.'!$B$48:$F$50</definedName>
    <definedName function="false" hidden="false" name="мес" vbProcedure="false">'и.д.'!$C$2:$D$13</definedName>
    <definedName function="false" hidden="false" name="осн_т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10"/>
            <color rgb="FF000000"/>
            <rFont val="Calibri"/>
            <family val="2"/>
            <charset val="204"/>
          </rPr>
          <t xml:space="preserve">Число записей по каждому типу информации ‒ не более 30 строк.
Типы информации:
‒ "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Фамилия, имя, отчество</t>
        </r>
        <r>
          <rPr>
            <sz val="10"/>
            <color rgb="FF000000"/>
            <rFont val="Calibri"/>
            <family val="2"/>
            <charset val="204"/>
          </rPr>
          <t xml:space="preserve">" ‒ список сотрудников, сортированный по алфавиту, с табельным номером, должностью, серией и номером паспорта;`
‒ "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Место проведения</t>
        </r>
        <r>
          <rPr>
            <sz val="10"/>
            <color rgb="FF000000"/>
            <rFont val="Calibri"/>
            <family val="2"/>
            <charset val="204"/>
          </rPr>
          <t xml:space="preserve">" ‒ местонахождение Получателей с присвоением условных уникальных кодов 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м01</t>
        </r>
        <r>
          <rPr>
            <sz val="10"/>
            <color rgb="FF000000"/>
            <rFont val="Calibri"/>
            <family val="2"/>
            <charset val="204"/>
          </rPr>
          <t xml:space="preserve">, 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м02</t>
        </r>
        <r>
          <rPr>
            <sz val="10"/>
            <color rgb="FF000000"/>
            <rFont val="Calibri"/>
            <family val="2"/>
            <charset val="204"/>
          </rPr>
          <t xml:space="preserve">... Каждое конкретное  место 
     проведения работ становится доступным для выбора из выпадающего списка только после присвоения ему условного кода;
‒ "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Организация</t>
        </r>
        <r>
          <rPr>
            <sz val="10"/>
            <color rgb="FF000000"/>
            <rFont val="Calibri"/>
            <family val="2"/>
            <charset val="204"/>
          </rPr>
          <t xml:space="preserve">" ‒ Получатель ‒ располагается в одной строке с его местонахождением;
‒ "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Документ</t>
        </r>
        <r>
          <rPr>
            <sz val="10"/>
            <color rgb="FF000000"/>
            <rFont val="Calibri"/>
            <family val="2"/>
            <charset val="204"/>
          </rPr>
          <t xml:space="preserve">" ‒ основание для проведения работ </t>
        </r>
        <r>
          <rPr>
            <sz val="10"/>
            <color rgb="FF808080"/>
            <rFont val="Calibri"/>
            <family val="2"/>
            <charset val="204"/>
          </rPr>
          <t xml:space="preserve">(до 70 символов, зелёное поле ‒ счётчик символов)</t>
        </r>
        <r>
          <rPr>
            <sz val="10"/>
            <color rgb="FF000000"/>
            <rFont val="Calibri"/>
            <family val="2"/>
            <charset val="204"/>
          </rPr>
          <t xml:space="preserve"> с его уникальным кодом 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д01, д02</t>
        </r>
        <r>
          <rPr>
            <sz val="10"/>
            <color rgb="FF000000"/>
            <rFont val="Calibri"/>
            <family val="2"/>
            <charset val="204"/>
          </rPr>
          <t xml:space="preserve">... ;
‒ "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Тема</t>
        </r>
        <r>
          <rPr>
            <sz val="10"/>
            <color rgb="FF000000"/>
            <rFont val="Calibri"/>
            <family val="2"/>
            <charset val="204"/>
          </rPr>
          <t xml:space="preserve">" ‒ перечень утверждённых тем, располагаются в одной строке с соответствующим регламентирующим Документом;
‒ "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Содержание задания</t>
        </r>
        <r>
          <rPr>
            <sz val="10"/>
            <color rgb="FF000000"/>
            <rFont val="Calibri"/>
            <family val="2"/>
            <charset val="204"/>
          </rPr>
          <t xml:space="preserve">" ‒ виды работ</t>
        </r>
        <r>
          <rPr>
            <sz val="10"/>
            <color rgb="FF808080"/>
            <rFont val="Calibri"/>
            <family val="2"/>
            <charset val="204"/>
          </rPr>
          <t xml:space="preserve"> (до 120 символов)</t>
        </r>
        <r>
          <rPr>
            <sz val="10"/>
            <color rgb="FF000000"/>
            <rFont val="Calibri"/>
            <family val="2"/>
            <charset val="204"/>
          </rPr>
          <t xml:space="preserve">, утверждённые соответствующим Документом, с условными кодами места работ
     и Документа-основания. Если Документом предусмотрено несколько видов работ,  каждый вид оформляется отдельной строкой.
</t>
        </r>
        <r>
          <rPr>
            <b val="true"/>
            <sz val="10"/>
            <color rgb="FFFF0000"/>
            <rFont val="Calibri"/>
            <family val="2"/>
            <charset val="204"/>
          </rPr>
          <t xml:space="preserve">Важно!
</t>
        </r>
        <r>
          <rPr>
            <sz val="10"/>
            <color rgb="FF000000"/>
            <rFont val="Calibri"/>
            <family val="2"/>
            <charset val="204"/>
          </rPr>
          <t xml:space="preserve">    </t>
        </r>
        <r>
          <rPr>
            <u val="single"/>
            <sz val="10"/>
            <color rgb="FF000000"/>
            <rFont val="Calibri"/>
            <family val="2"/>
            <charset val="204"/>
          </rPr>
          <t xml:space="preserve">Не допускается</t>
        </r>
        <r>
          <rPr>
            <sz val="10"/>
            <color rgb="FF000000"/>
            <rFont val="Calibri"/>
            <family val="2"/>
            <charset val="204"/>
          </rPr>
          <t xml:space="preserve"> удаление или добавление 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строк</t>
        </r>
        <r>
          <rPr>
            <sz val="10"/>
            <color rgb="FF000000"/>
            <rFont val="Calibri"/>
            <family val="2"/>
            <charset val="204"/>
          </rPr>
          <t xml:space="preserve"> в массивы исходных данных</t>
        </r>
        <r>
          <rPr>
            <sz val="10"/>
            <color rgb="FF808080"/>
            <rFont val="Calibri"/>
            <family val="2"/>
            <charset val="204"/>
          </rPr>
          <t xml:space="preserve"> (не путать с внесением/удалением информации в отведённых
    для этого строках)</t>
        </r>
        <r>
          <rPr>
            <sz val="10"/>
            <color rgb="FF000000"/>
            <rFont val="Calibri"/>
            <family val="2"/>
            <charset val="204"/>
          </rPr>
          <t xml:space="preserve">. Утратившие актуальность данные заменяются информацией из нижних строк копированием 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всего массива</t>
        </r>
        <r>
          <rPr>
            <sz val="10"/>
            <color rgb="FF000000"/>
            <rFont val="Calibri"/>
            <family val="2"/>
            <charset val="204"/>
          </rPr>
          <t xml:space="preserve"> непустых нижних
    строк (</t>
        </r>
        <r>
          <rPr>
            <b val="true"/>
            <u val="single"/>
            <sz val="10"/>
            <color rgb="FF000000"/>
            <rFont val="Calibri"/>
            <family val="2"/>
            <charset val="204"/>
          </rPr>
          <t xml:space="preserve">исключительно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 </t>
        </r>
        <r>
          <rPr>
            <sz val="10"/>
            <color rgb="FF000000"/>
            <rFont val="Calibri"/>
            <family val="2"/>
            <charset val="204"/>
          </rPr>
          <t xml:space="preserve">комбинацией Ctrl+C, Ctrl+V); после копирования самая нижняя повторяющаяся строка удаляется клавишей </t>
        </r>
        <r>
          <rPr>
            <b val="true"/>
            <sz val="10"/>
            <color rgb="FF000000"/>
            <rFont val="Calibri"/>
            <family val="2"/>
            <charset val="204"/>
          </rPr>
          <t xml:space="preserve">Del.
</t>
        </r>
        <r>
          <rPr>
            <sz val="10"/>
            <color rgb="FF000000"/>
            <rFont val="Calibri"/>
            <family val="2"/>
            <charset val="204"/>
          </rPr>
          <t xml:space="preserve">    </t>
        </r>
        <r>
          <rPr>
            <u val="single"/>
            <sz val="10"/>
            <color rgb="FF000000"/>
            <rFont val="Calibri"/>
            <family val="2"/>
            <charset val="204"/>
          </rPr>
          <t xml:space="preserve">Не допускается</t>
        </r>
        <r>
          <rPr>
            <sz val="10"/>
            <color rgb="FF000000"/>
            <rFont val="Calibri"/>
            <family val="2"/>
            <charset val="204"/>
          </rPr>
          <t xml:space="preserve"> наличие пустых строк (пропусков) внутри массивов исходных данных.
    Ввод данных для командировки осуществляется двумя способами:
‒  выбором нужной информации из ограниченного выпадающего списка</t>
        </r>
        <r>
          <rPr>
            <sz val="10"/>
            <color rgb="FF808080"/>
            <rFont val="Calibri"/>
            <family val="2"/>
            <charset val="204"/>
          </rPr>
          <t xml:space="preserve"> (ячейки с жёлтым фоном)</t>
        </r>
        <r>
          <rPr>
            <sz val="10"/>
            <color rgb="FF000000"/>
            <rFont val="Calibri"/>
            <family val="2"/>
            <charset val="204"/>
          </rPr>
          <t xml:space="preserve">;
‒  вводом данных с клавиатуры</t>
        </r>
        <r>
          <rPr>
            <sz val="10"/>
            <color rgb="FF808080"/>
            <rFont val="Calibri"/>
            <family val="2"/>
            <charset val="204"/>
          </rPr>
          <t xml:space="preserve"> (ячейки с зелёным фоном)</t>
        </r>
        <r>
          <rPr>
            <sz val="10"/>
            <color rgb="FF000000"/>
            <rFont val="Calibri"/>
            <family val="2"/>
            <charset val="204"/>
          </rPr>
          <t xml:space="preserve">. Номера служебного задания, приказа и командировочного удостоверения могут быть
    не указаны и занесены в дальнейшем на бумажный носитель в виде рукописного текста.
    Для оформления документов для нескольких сотрудников достаточно изменения только несовпадающих данных.
    Документы для командировки формируются автоматически в соответствующих листах и готовы для вывода на печа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4</xdr:rowOff>
              </xdr:from>
              <xdr:to>
                <xdr:col>14</xdr:col>
                <xdr:colOff>87</xdr:colOff>
                <xdr:row>7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Фамилия, имя, отчество</t>
  </si>
  <si>
    <t xml:space="preserve">Беляев</t>
  </si>
  <si>
    <t xml:space="preserve"></t>
  </si>
  <si>
    <t xml:space="preserve">¼</t>
  </si>
  <si>
    <t xml:space="preserve">Место командировки</t>
  </si>
  <si>
    <t xml:space="preserve">г. Симферополь</t>
  </si>
  <si>
    <r>
      <rPr>
        <sz val="8.5"/>
        <color rgb="FF333333"/>
        <rFont val="Calibri"/>
        <family val="2"/>
        <charset val="204"/>
      </rPr>
      <t xml:space="preserve">Дата начал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окончания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время в пути</t>
    </r>
  </si>
  <si>
    <t xml:space="preserve">Руководитель подразделения</t>
  </si>
  <si>
    <t xml:space="preserve">В. И. Одегов</t>
  </si>
  <si>
    <r>
      <rPr>
        <sz val="8.5"/>
        <color rgb="FF333333"/>
        <rFont val="Calibri"/>
        <family val="2"/>
        <charset val="204"/>
      </rPr>
      <t xml:space="preserve">Стоимость проезд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суточные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оживание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очие расходы</t>
    </r>
  </si>
  <si>
    <r>
      <rPr>
        <sz val="8.5"/>
        <color rgb="FF333333"/>
        <rFont val="Calibri"/>
        <family val="2"/>
        <charset val="204"/>
      </rPr>
      <t xml:space="preserve">Номера сл. задания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иказ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ком. удостоверения</t>
    </r>
  </si>
  <si>
    <t xml:space="preserve">Таб. номер</t>
  </si>
  <si>
    <t xml:space="preserve">Должность</t>
  </si>
  <si>
    <t xml:space="preserve">Паспорт</t>
  </si>
  <si>
    <t xml:space="preserve">Место проведения, условный код места</t>
  </si>
  <si>
    <t xml:space="preserve">Организация</t>
  </si>
  <si>
    <t xml:space="preserve">г. Благовещенск</t>
  </si>
  <si>
    <t xml:space="preserve">м01</t>
  </si>
  <si>
    <t xml:space="preserve">Филиал № 9</t>
  </si>
  <si>
    <t xml:space="preserve">Жуков</t>
  </si>
  <si>
    <t xml:space="preserve">г. Мурманск</t>
  </si>
  <si>
    <t xml:space="preserve">м02</t>
  </si>
  <si>
    <t xml:space="preserve">Филиал № 10</t>
  </si>
  <si>
    <t xml:space="preserve">Павлов</t>
  </si>
  <si>
    <t xml:space="preserve">м03</t>
  </si>
  <si>
    <t xml:space="preserve">Филиал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0"/>
    <numFmt numFmtId="168" formatCode="#,##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  <font>
      <sz val="8.5"/>
      <name val="Calibri"/>
      <family val="2"/>
      <charset val="204"/>
    </font>
    <font>
      <sz val="8.5"/>
      <color rgb="FF333333"/>
      <name val="Calibri"/>
      <family val="2"/>
      <charset val="204"/>
    </font>
    <font>
      <sz val="8.5"/>
      <color rgb="FF969696"/>
      <name val="Calibri"/>
      <family val="2"/>
      <charset val="204"/>
    </font>
    <font>
      <sz val="11"/>
      <color rgb="FF969696"/>
      <name val="Wingdings 3"/>
      <family val="1"/>
      <charset val="2"/>
    </font>
    <font>
      <sz val="20"/>
      <color rgb="FF3366FF"/>
      <name val="Wingdings 3"/>
      <family val="1"/>
      <charset val="2"/>
    </font>
    <font>
      <sz val="11"/>
      <color rgb="FF808080"/>
      <name val="Wingdings 3"/>
      <family val="1"/>
      <charset val="2"/>
    </font>
    <font>
      <sz val="8.5"/>
      <color rgb="FFDDDDDD"/>
      <name val="Calibri"/>
      <family val="2"/>
      <charset val="204"/>
    </font>
    <font>
      <sz val="8.5"/>
      <color rgb="FF333333"/>
      <name val="Symbol"/>
      <family val="1"/>
      <charset val="2"/>
    </font>
    <font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sz val="8.5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333333"/>
      </bottom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tted"/>
      <right style="dotted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dotted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hair"/>
      <top style="double">
        <color rgb="FFFF0000"/>
      </top>
      <bottom style="hair"/>
      <diagonal/>
    </border>
    <border diagonalUp="false" diagonalDown="false">
      <left style="hair"/>
      <right style="hair"/>
      <top style="double">
        <color rgb="FFFF0000"/>
      </top>
      <bottom style="hair"/>
      <diagonal/>
    </border>
    <border diagonalUp="false" diagonalDown="false">
      <left style="hair"/>
      <right style="double">
        <color rgb="FFFF0000"/>
      </right>
      <top style="double">
        <color rgb="FFFF0000"/>
      </top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hair"/>
      <diagonal/>
    </border>
    <border diagonalUp="false" diagonalDown="false">
      <left style="double">
        <color rgb="FFFF00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5" borderId="2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</xdr:colOff>
      <xdr:row>32</xdr:row>
      <xdr:rowOff>0</xdr:rowOff>
    </xdr:from>
    <xdr:to>
      <xdr:col>5</xdr:col>
      <xdr:colOff>784440</xdr:colOff>
      <xdr:row>40</xdr:row>
      <xdr:rowOff>148680</xdr:rowOff>
    </xdr:to>
    <xdr:grpSp>
      <xdr:nvGrpSpPr>
        <xdr:cNvPr id="0" name="Group 598"/>
        <xdr:cNvGrpSpPr/>
      </xdr:nvGrpSpPr>
      <xdr:grpSpPr>
        <a:xfrm>
          <a:off x="3767400" y="85680"/>
          <a:ext cx="749520" cy="941040"/>
          <a:chOff x="3767400" y="85680"/>
          <a:chExt cx="749520" cy="941040"/>
        </a:xfrm>
      </xdr:grpSpPr>
      <xdr:sp>
        <xdr:nvSpPr>
          <xdr:cNvPr id="1" name="AutoShape 553"/>
          <xdr:cNvSpPr/>
        </xdr:nvSpPr>
        <xdr:spPr>
          <a:xfrm flipH="1">
            <a:off x="3767400" y="85680"/>
            <a:ext cx="749520" cy="941040"/>
          </a:xfrm>
          <a:prstGeom prst="leftArrow">
            <a:avLst>
              <a:gd name="adj1" fmla="val 50000"/>
              <a:gd name="adj2" fmla="val 25000"/>
            </a:avLst>
          </a:prstGeom>
          <a:gradFill rotWithShape="0">
            <a:gsLst>
              <a:gs pos="0">
                <a:srgbClr val="000000"/>
              </a:gs>
              <a:gs pos="50000">
                <a:srgbClr val="ffffcc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04"/>
          <xdr:cNvSpPr/>
        </xdr:nvSpPr>
        <xdr:spPr>
          <a:xfrm flipH="1">
            <a:off x="3818520" y="364680"/>
            <a:ext cx="567720" cy="3870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b8b893"/>
              </a:gs>
              <a:gs pos="50000">
                <a:srgbClr val="ffffcc"/>
              </a:gs>
              <a:gs pos="100000">
                <a:srgbClr val="b8b893"/>
              </a:gs>
            </a:gsLst>
            <a:lin ang="5400000"/>
          </a:gra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latin typeface="Calibri"/>
              </a:rPr>
              <a:t>Выберите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Calibri"/>
              </a:rPr>
              <a:t>из списк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880</xdr:colOff>
      <xdr:row>41</xdr:row>
      <xdr:rowOff>9720</xdr:rowOff>
    </xdr:from>
    <xdr:to>
      <xdr:col>5</xdr:col>
      <xdr:colOff>779400</xdr:colOff>
      <xdr:row>45</xdr:row>
      <xdr:rowOff>22680</xdr:rowOff>
    </xdr:to>
    <xdr:grpSp>
      <xdr:nvGrpSpPr>
        <xdr:cNvPr id="3" name="Group 620"/>
        <xdr:cNvGrpSpPr/>
      </xdr:nvGrpSpPr>
      <xdr:grpSpPr>
        <a:xfrm>
          <a:off x="3762360" y="1040400"/>
          <a:ext cx="749520" cy="408960"/>
          <a:chOff x="3762360" y="1040400"/>
          <a:chExt cx="749520" cy="408960"/>
        </a:xfrm>
      </xdr:grpSpPr>
      <xdr:sp>
        <xdr:nvSpPr>
          <xdr:cNvPr id="4" name="AutoShape 552"/>
          <xdr:cNvSpPr/>
        </xdr:nvSpPr>
        <xdr:spPr>
          <a:xfrm flipH="1">
            <a:off x="3762360" y="1040400"/>
            <a:ext cx="749520" cy="408960"/>
          </a:xfrm>
          <a:prstGeom prst="leftArrow">
            <a:avLst>
              <a:gd name="adj1" fmla="val 50000"/>
              <a:gd name="adj2" fmla="val 45819"/>
            </a:avLst>
          </a:prstGeom>
          <a:gradFill rotWithShape="0">
            <a:gsLst>
              <a:gs pos="0">
                <a:srgbClr val="000000"/>
              </a:gs>
              <a:gs pos="50000">
                <a:srgbClr val="ccffcc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6"/>
          <xdr:cNvSpPr/>
        </xdr:nvSpPr>
        <xdr:spPr>
          <a:xfrm flipH="1">
            <a:off x="3801240" y="1168200"/>
            <a:ext cx="567720" cy="1533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5e755e"/>
              </a:gs>
              <a:gs pos="50000">
                <a:srgbClr val="ccffcc"/>
              </a:gs>
              <a:gs pos="100000">
                <a:srgbClr val="5e755e"/>
              </a:gs>
            </a:gsLst>
            <a:lin ang="5400000"/>
          </a:gra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latin typeface="Calibri"/>
              </a:rPr>
              <a:t>Задайте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800</xdr:colOff>
      <xdr:row>32</xdr:row>
      <xdr:rowOff>0</xdr:rowOff>
    </xdr:from>
    <xdr:to>
      <xdr:col>1</xdr:col>
      <xdr:colOff>1229400</xdr:colOff>
      <xdr:row>44</xdr:row>
      <xdr:rowOff>152280</xdr:rowOff>
    </xdr:to>
    <xdr:sp>
      <xdr:nvSpPr>
        <xdr:cNvPr id="6" name="Rectangle 602"/>
        <xdr:cNvSpPr/>
      </xdr:nvSpPr>
      <xdr:spPr>
        <a:xfrm>
          <a:off x="241920" y="85680"/>
          <a:ext cx="1218600" cy="1341000"/>
        </a:xfrm>
        <a:prstGeom prst="rect">
          <a:avLst/>
        </a:prstGeom>
        <a:blipFill rotWithShape="0">
          <a:blip r:embed="rId1">
            <a:alphaModFix amt="8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76320</xdr:rowOff>
    </xdr:from>
    <xdr:to>
      <xdr:col>1</xdr:col>
      <xdr:colOff>1800</xdr:colOff>
      <xdr:row>33</xdr:row>
      <xdr:rowOff>45720</xdr:rowOff>
    </xdr:to>
    <xdr:pic>
      <xdr:nvPicPr>
        <xdr:cNvPr id="7" name="Picture 692" descr=""/>
        <xdr:cNvPicPr/>
      </xdr:nvPicPr>
      <xdr:blipFill>
        <a:blip r:embed="rId2"/>
        <a:stretch/>
      </xdr:blipFill>
      <xdr:spPr>
        <a:xfrm>
          <a:off x="20160" y="76320"/>
          <a:ext cx="212760" cy="2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85"/>
    <col collapsed="false" customWidth="true" hidden="false" outlineLevel="0" max="3" min="3" style="1" width="5.85"/>
    <col collapsed="false" customWidth="true" hidden="false" outlineLevel="0" max="4" min="4" style="1" width="16.7"/>
    <col collapsed="false" customWidth="true" hidden="false" outlineLevel="0" max="5" min="5" style="1" width="1.28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2.42"/>
    <col collapsed="false" customWidth="true" hidden="false" outlineLevel="0" max="9" min="9" style="1" width="0.7"/>
    <col collapsed="false" customWidth="true" hidden="false" outlineLevel="0" max="10" min="10" style="1" width="18.99"/>
    <col collapsed="false" customWidth="true" hidden="false" outlineLevel="0" max="11" min="11" style="1" width="2.42"/>
    <col collapsed="false" customWidth="true" hidden="false" outlineLevel="0" max="12" min="12" style="1" width="0.7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15.28"/>
    <col collapsed="false" customWidth="true" hidden="false" outlineLevel="0" max="16" min="16" style="1" width="0.7"/>
    <col collapsed="false" customWidth="true" hidden="false" outlineLevel="0" max="17" min="17" style="1" width="17.42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s="3" customFormat="true" ht="12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1.25" hidden="true" customHeight="true" outlineLevel="0" collapsed="false">
      <c r="B2" s="6" t="str">
        <f aca="false">IF(G41="А. П. Котова","Нач. комплекса 05 ___________________ ",IF(G41="В. Б. Бурмистров","Гл. констр. напр. ________________ ","Зам. нач. комплекса 05 ______________ "))</f>
        <v>Зам. нач. комплекса 05 ______________ </v>
      </c>
      <c r="C2" s="7" t="n">
        <v>1</v>
      </c>
      <c r="D2" s="8" t="s">
        <v>0</v>
      </c>
      <c r="E2" s="9"/>
      <c r="F2" s="10" t="n">
        <f aca="true">TODAY()</f>
        <v>46232</v>
      </c>
      <c r="G2" s="11"/>
      <c r="H2" s="12" t="str">
        <f aca="false">IF(ISERR(SEARCH(VLOOKUP($G$35,ад_код,7,FALSE()),#REF!,1)),"",ROW()+46)</f>
        <v/>
      </c>
      <c r="I2" s="13"/>
      <c r="J2" s="14" t="str">
        <f aca="true">IF(ISERR(INDIRECT("W"&amp;TEXT(SMALL(H$2:H$31,ROW()-ROW(K$1)),"000"))),"",INDIRECT("W"&amp;TEXT(SMALL(H$2:H$31,ROW()-ROW(K$1)),"000")))</f>
        <v/>
      </c>
      <c r="K2" s="14"/>
      <c r="L2" s="14"/>
      <c r="M2" s="14"/>
      <c r="N2" s="14"/>
      <c r="O2" s="14"/>
      <c r="P2" s="14"/>
      <c r="Q2" s="14"/>
      <c r="R2" s="15" t="str">
        <f aca="false">IF(ISERR(SEARCH(VLOOKUP($G$35,ад_код,7,FALSE()),#REF!,1)),"",IF(AND($G$37=#REF!,SEARCH(VLOOKUP(G$35,ад_код,7,FALSE()),#REF!,1)),ROW(#REF!),""))</f>
        <v/>
      </c>
    </row>
    <row r="3" s="5" customFormat="true" ht="12" hidden="true" customHeight="true" outlineLevel="0" collapsed="false">
      <c r="B3" s="16" t="str">
        <f aca="false">IF(J41="Ю. А. Рой","Генеральный директор ________________ ",IF(J41="В. В. Пасынков","Ген. конструктор _________________ ","Зам. ген. директора _______________ "))</f>
        <v>Зам. ген. директора _______________ </v>
      </c>
      <c r="C3" s="17" t="n">
        <v>2</v>
      </c>
      <c r="D3" s="18" t="s">
        <v>1</v>
      </c>
      <c r="E3" s="9"/>
      <c r="F3" s="19" t="n">
        <f aca="false">F2+1</f>
        <v>46233</v>
      </c>
      <c r="G3" s="20" t="n">
        <f aca="false">G39+5</f>
        <v>44508</v>
      </c>
      <c r="H3" s="21" t="str">
        <f aca="false">IF(ISERR(SEARCH(VLOOKUP($G$35,ад_код,7,FALSE()),#REF!,1)),"",ROW()+46)</f>
        <v/>
      </c>
      <c r="I3" s="22"/>
      <c r="J3" s="23" t="str">
        <f aca="true">IF(ISERR(INDIRECT("W"&amp;TEXT(SMALL(H$2:H$31,ROW()-ROW(K$1)),"000"))),"",INDIRECT("W"&amp;TEXT(SMALL(H$2:H$31,ROW()-ROW(K$1)),"000")))</f>
        <v/>
      </c>
      <c r="K3" s="23"/>
      <c r="L3" s="23"/>
      <c r="M3" s="23"/>
      <c r="N3" s="23"/>
      <c r="O3" s="23"/>
      <c r="P3" s="23"/>
      <c r="Q3" s="23"/>
      <c r="R3" s="24" t="str">
        <f aca="false">IF(ISERR(SEARCH(VLOOKUP($G$35,ад_код,7,FALSE()),#REF!,1)),"",IF(AND($G$37=#REF!,SEARCH(VLOOKUP(G$35,ад_код,7,FALSE()),#REF!,1)),ROW(#REF!),""))</f>
        <v/>
      </c>
    </row>
    <row r="4" s="5" customFormat="true" ht="11.25" hidden="true" customHeight="true" outlineLevel="0" collapsed="false">
      <c r="C4" s="17" t="n">
        <v>3</v>
      </c>
      <c r="D4" s="18" t="s">
        <v>2</v>
      </c>
      <c r="E4" s="9"/>
      <c r="F4" s="19" t="n">
        <f aca="false">F3+1</f>
        <v>46234</v>
      </c>
      <c r="G4" s="20" t="n">
        <f aca="false">G3+1</f>
        <v>44509</v>
      </c>
      <c r="H4" s="21" t="str">
        <f aca="false">IF(ISERR(SEARCH(VLOOKUP($G$35,ад_код,7,FALSE()),#REF!,1)),"",ROW()+46)</f>
        <v/>
      </c>
      <c r="I4" s="22" t="str">
        <f aca="true">IF(ISERR(INDIRECT("s"&amp;TEXT(SMALL(H$2:H$31,ROW()-ROW(K$1)),"000"))),"",INDIRECT("s"&amp;TEXT(SMALL(H$2:H$31,ROW()-ROW(K$1)),"000")))</f>
        <v/>
      </c>
      <c r="J4" s="23" t="str">
        <f aca="true">IF(ISERR(INDIRECT("W"&amp;TEXT(SMALL(H$2:H$31,ROW()-ROW(K$1)),"000"))),"",INDIRECT("W"&amp;TEXT(SMALL(H$2:H$31,ROW()-ROW(K$1)),"000")))</f>
        <v/>
      </c>
      <c r="K4" s="23"/>
      <c r="L4" s="23"/>
      <c r="M4" s="23"/>
      <c r="N4" s="23"/>
      <c r="O4" s="23"/>
      <c r="P4" s="23"/>
      <c r="Q4" s="23"/>
      <c r="R4" s="24" t="str">
        <f aca="false">IF(ISERR(SEARCH(VLOOKUP($G$35,ад_код,7,FALSE()),#REF!,1)),"",IF(AND($G$37=#REF!,SEARCH(VLOOKUP(G$35,ад_код,7,FALSE()),#REF!,1)),ROW(#REF!),""))</f>
        <v/>
      </c>
    </row>
    <row r="5" s="5" customFormat="true" ht="11.25" hidden="true" customHeight="true" outlineLevel="0" collapsed="false">
      <c r="C5" s="17" t="n">
        <v>4</v>
      </c>
      <c r="D5" s="18" t="s">
        <v>3</v>
      </c>
      <c r="E5" s="9"/>
      <c r="F5" s="19" t="n">
        <f aca="false">F4+1</f>
        <v>46235</v>
      </c>
      <c r="G5" s="20" t="n">
        <f aca="false">G4+1</f>
        <v>44510</v>
      </c>
      <c r="H5" s="21" t="str">
        <f aca="false">IF(ISERR(SEARCH(VLOOKUP($G$35,ад_код,7,FALSE()),#REF!,1)),"",ROW()+46)</f>
        <v/>
      </c>
      <c r="I5" s="22" t="str">
        <f aca="true">IF(ISERR(INDIRECT("s"&amp;TEXT(SMALL(H$2:H$31,ROW()-ROW(K$1)),"000"))),"",INDIRECT("s"&amp;TEXT(SMALL(H$2:H$31,ROW()-ROW(K$1)),"000")))</f>
        <v/>
      </c>
      <c r="J5" s="23" t="str">
        <f aca="true">IF(ISERR(INDIRECT("W"&amp;TEXT(SMALL(H$2:H$31,ROW()-ROW(K$1)),"000"))),"",INDIRECT("W"&amp;TEXT(SMALL(H$2:H$31,ROW()-ROW(K$1)),"000")))</f>
        <v/>
      </c>
      <c r="K5" s="23"/>
      <c r="L5" s="23"/>
      <c r="M5" s="23"/>
      <c r="N5" s="23"/>
      <c r="O5" s="23"/>
      <c r="P5" s="23"/>
      <c r="Q5" s="23"/>
      <c r="R5" s="24" t="str">
        <f aca="false">IF(ISERR(SEARCH(VLOOKUP($G$35,ад_код,7,FALSE()),#REF!,1)),"",IF(AND($G$37=#REF!,SEARCH(VLOOKUP(G$35,ад_код,7,FALSE()),#REF!,1)),ROW(#REF!),""))</f>
        <v/>
      </c>
    </row>
    <row r="6" s="5" customFormat="true" ht="11.25" hidden="true" customHeight="true" outlineLevel="0" collapsed="false">
      <c r="C6" s="17" t="n">
        <v>5</v>
      </c>
      <c r="D6" s="18" t="s">
        <v>4</v>
      </c>
      <c r="E6" s="9"/>
      <c r="F6" s="19" t="n">
        <f aca="false">F5+1</f>
        <v>46236</v>
      </c>
      <c r="G6" s="20" t="n">
        <f aca="false">G5+1</f>
        <v>44511</v>
      </c>
      <c r="H6" s="21" t="str">
        <f aca="false">IF(ISERR(SEARCH(VLOOKUP($G$35,ад_код,7,FALSE()),#REF!,1)),"",ROW()+46)</f>
        <v/>
      </c>
      <c r="I6" s="22" t="str">
        <f aca="true">IF(ISERR(INDIRECT("s"&amp;TEXT(SMALL(H$2:H$31,ROW()-ROW(K$1)),"000"))),"",INDIRECT("s"&amp;TEXT(SMALL(H$2:H$31,ROW()-ROW(K$1)),"000")))</f>
        <v/>
      </c>
      <c r="J6" s="23" t="str">
        <f aca="true">IF(ISERR(INDIRECT("W"&amp;TEXT(SMALL(H$2:H$31,ROW()-ROW(K$1)),"000"))),"",INDIRECT("W"&amp;TEXT(SMALL(H$2:H$31,ROW()-ROW(K$1)),"000")))</f>
        <v/>
      </c>
      <c r="K6" s="23"/>
      <c r="L6" s="23"/>
      <c r="M6" s="23"/>
      <c r="N6" s="23"/>
      <c r="O6" s="23"/>
      <c r="P6" s="23"/>
      <c r="Q6" s="23"/>
      <c r="R6" s="24" t="str">
        <f aca="false">IF(ISERR(SEARCH(VLOOKUP($G$35,ад_код,7,FALSE()),#REF!,1)),"",IF(AND($G$37=#REF!,SEARCH(VLOOKUP(G$35,ад_код,7,FALSE()),#REF!,1)),ROW(#REF!),""))</f>
        <v/>
      </c>
    </row>
    <row r="7" s="5" customFormat="true" ht="11.25" hidden="true" customHeight="true" outlineLevel="0" collapsed="false">
      <c r="C7" s="17" t="n">
        <v>6</v>
      </c>
      <c r="D7" s="18" t="s">
        <v>5</v>
      </c>
      <c r="E7" s="9"/>
      <c r="F7" s="19" t="n">
        <f aca="false">F6+1</f>
        <v>46237</v>
      </c>
      <c r="G7" s="20" t="n">
        <f aca="false">G6+1</f>
        <v>44512</v>
      </c>
      <c r="H7" s="21" t="str">
        <f aca="false">IF(ISERR(SEARCH(VLOOKUP($G$35,ад_код,7,FALSE()),#REF!,1)),"",ROW()+46)</f>
        <v/>
      </c>
      <c r="I7" s="22" t="str">
        <f aca="true">IF(ISERR(INDIRECT("s"&amp;TEXT(SMALL(H$2:H$31,ROW()-ROW(K$1)),"000"))),"",INDIRECT("s"&amp;TEXT(SMALL(H$2:H$31,ROW()-ROW(K$1)),"000")))</f>
        <v/>
      </c>
      <c r="J7" s="23" t="str">
        <f aca="true">IF(ISERR(INDIRECT("W"&amp;TEXT(SMALL(H$2:H$31,ROW()-ROW(K$1)),"000"))),"",INDIRECT("W"&amp;TEXT(SMALL(H$2:H$31,ROW()-ROW(K$1)),"000")))</f>
        <v/>
      </c>
      <c r="K7" s="23"/>
      <c r="L7" s="23"/>
      <c r="M7" s="23"/>
      <c r="N7" s="23"/>
      <c r="O7" s="23"/>
      <c r="P7" s="23"/>
      <c r="Q7" s="23"/>
      <c r="R7" s="24" t="str">
        <f aca="false">IF(ISERR(SEARCH(VLOOKUP($G$35,ад_код,7,FALSE()),#REF!,1)),"",IF(AND($G$37=#REF!,SEARCH(VLOOKUP(G$35,ад_код,7,FALSE()),#REF!,1)),ROW(#REF!),""))</f>
        <v/>
      </c>
    </row>
    <row r="8" s="5" customFormat="true" ht="11.25" hidden="true" customHeight="true" outlineLevel="0" collapsed="false">
      <c r="C8" s="17" t="n">
        <v>7</v>
      </c>
      <c r="D8" s="18" t="s">
        <v>6</v>
      </c>
      <c r="E8" s="9"/>
      <c r="F8" s="19" t="n">
        <f aca="false">F7+1</f>
        <v>46238</v>
      </c>
      <c r="G8" s="20" t="n">
        <f aca="false">G7+1</f>
        <v>44513</v>
      </c>
      <c r="H8" s="21" t="str">
        <f aca="false">IF(ISERR(SEARCH(VLOOKUP($G$35,ад_код,7,FALSE()),#REF!,1)),"",ROW()+46)</f>
        <v/>
      </c>
      <c r="I8" s="22" t="str">
        <f aca="true">IF(ISERR(INDIRECT("s"&amp;TEXT(SMALL(H$2:H$31,ROW()-ROW(K$1)),"000"))),"",INDIRECT("s"&amp;TEXT(SMALL(H$2:H$31,ROW()-ROW(K$1)),"000")))</f>
        <v/>
      </c>
      <c r="J8" s="23" t="str">
        <f aca="true">IF(ISERR(INDIRECT("W"&amp;TEXT(SMALL(H$2:H$31,ROW()-ROW(K$1)),"000"))),"",INDIRECT("W"&amp;TEXT(SMALL(H$2:H$31,ROW()-ROW(K$1)),"000")))</f>
        <v/>
      </c>
      <c r="K8" s="23"/>
      <c r="L8" s="23"/>
      <c r="M8" s="23"/>
      <c r="N8" s="23"/>
      <c r="O8" s="23"/>
      <c r="P8" s="23"/>
      <c r="Q8" s="23"/>
      <c r="R8" s="24" t="str">
        <f aca="false">IF(ISERR(SEARCH(VLOOKUP($G$35,ад_код,7,FALSE()),#REF!,1)),"",IF(AND($G$37=#REF!,SEARCH(VLOOKUP(G$35,ад_код,7,FALSE()),#REF!,1)),ROW(#REF!),""))</f>
        <v/>
      </c>
    </row>
    <row r="9" s="5" customFormat="true" ht="11.25" hidden="true" customHeight="true" outlineLevel="0" collapsed="false">
      <c r="C9" s="17" t="n">
        <v>8</v>
      </c>
      <c r="D9" s="18" t="s">
        <v>7</v>
      </c>
      <c r="E9" s="9"/>
      <c r="F9" s="19" t="n">
        <f aca="false">F8+1</f>
        <v>46239</v>
      </c>
      <c r="G9" s="20" t="n">
        <f aca="false">G8+1</f>
        <v>44514</v>
      </c>
      <c r="H9" s="21" t="str">
        <f aca="false">IF(ISERR(SEARCH(VLOOKUP($G$35,ад_код,7,FALSE()),#REF!,1)),"",ROW()+46)</f>
        <v/>
      </c>
      <c r="I9" s="22" t="str">
        <f aca="true">IF(ISERR(INDIRECT("s"&amp;TEXT(SMALL(H$2:H$31,ROW()-ROW(K$1)),"000"))),"",INDIRECT("s"&amp;TEXT(SMALL(H$2:H$31,ROW()-ROW(K$1)),"000")))</f>
        <v/>
      </c>
      <c r="J9" s="23" t="str">
        <f aca="true">IF(ISERR(INDIRECT("W"&amp;TEXT(SMALL(H$2:H$31,ROW()-ROW(K$1)),"000"))),"",INDIRECT("W"&amp;TEXT(SMALL(H$2:H$31,ROW()-ROW(K$1)),"000")))</f>
        <v/>
      </c>
      <c r="K9" s="23"/>
      <c r="L9" s="23"/>
      <c r="M9" s="23"/>
      <c r="N9" s="23"/>
      <c r="O9" s="23"/>
      <c r="P9" s="23"/>
      <c r="Q9" s="23"/>
      <c r="R9" s="24" t="str">
        <f aca="false">IF(ISERR(SEARCH(VLOOKUP($G$35,ад_код,7,FALSE()),#REF!,1)),"",IF(AND($G$37=#REF!,SEARCH(VLOOKUP(G$35,ад_код,7,FALSE()),#REF!,1)),ROW(#REF!),""))</f>
        <v/>
      </c>
    </row>
    <row r="10" s="5" customFormat="true" ht="11.25" hidden="true" customHeight="true" outlineLevel="0" collapsed="false">
      <c r="C10" s="17" t="n">
        <v>9</v>
      </c>
      <c r="D10" s="18" t="s">
        <v>8</v>
      </c>
      <c r="E10" s="9"/>
      <c r="F10" s="19" t="n">
        <f aca="false">F9+1</f>
        <v>46240</v>
      </c>
      <c r="G10" s="20" t="n">
        <f aca="false">G9+1</f>
        <v>44515</v>
      </c>
      <c r="H10" s="21" t="str">
        <f aca="false">IF(ISERR(SEARCH(VLOOKUP($G$35,ад_код,7,FALSE()),#REF!,1)),"",ROW()+46)</f>
        <v/>
      </c>
      <c r="I10" s="22" t="str">
        <f aca="true">IF(ISERR(INDIRECT("s"&amp;TEXT(SMALL(H$2:H$31,ROW()-ROW(K$1)),"000"))),"",INDIRECT("s"&amp;TEXT(SMALL(H$2:H$31,ROW()-ROW(K$1)),"000")))</f>
        <v/>
      </c>
      <c r="J10" s="23" t="str">
        <f aca="true">IF(ISERR(INDIRECT("W"&amp;TEXT(SMALL(H$2:H$31,ROW()-ROW(K$1)),"000"))),"",INDIRECT("W"&amp;TEXT(SMALL(H$2:H$31,ROW()-ROW(K$1)),"000")))</f>
        <v/>
      </c>
      <c r="K10" s="23"/>
      <c r="L10" s="23"/>
      <c r="M10" s="23"/>
      <c r="N10" s="23"/>
      <c r="O10" s="23"/>
      <c r="P10" s="23"/>
      <c r="Q10" s="23"/>
      <c r="R10" s="24" t="str">
        <f aca="false">IF(ISERR(SEARCH(VLOOKUP($G$35,ад_код,7,FALSE()),#REF!,1)),"",IF(AND($G$37=#REF!,SEARCH(VLOOKUP(G$35,ад_код,7,FALSE()),#REF!,1)),ROW(#REF!),""))</f>
        <v/>
      </c>
    </row>
    <row r="11" s="5" customFormat="true" ht="11.25" hidden="true" customHeight="true" outlineLevel="0" collapsed="false">
      <c r="C11" s="17" t="n">
        <v>10</v>
      </c>
      <c r="D11" s="18" t="s">
        <v>9</v>
      </c>
      <c r="E11" s="9"/>
      <c r="F11" s="19" t="n">
        <f aca="false">F10+1</f>
        <v>46241</v>
      </c>
      <c r="G11" s="20" t="n">
        <f aca="false">G10+1</f>
        <v>44516</v>
      </c>
      <c r="H11" s="21" t="str">
        <f aca="false">IF(ISERR(SEARCH(VLOOKUP($G$35,ад_код,7,FALSE()),#REF!,1)),"",ROW()+46)</f>
        <v/>
      </c>
      <c r="I11" s="22" t="str">
        <f aca="true">IF(ISERR(INDIRECT("s"&amp;TEXT(SMALL(H$2:H$31,ROW()-ROW(K$1)),"000"))),"",INDIRECT("s"&amp;TEXT(SMALL(H$2:H$31,ROW()-ROW(K$1)),"000")))</f>
        <v/>
      </c>
      <c r="J11" s="23" t="str">
        <f aca="true">IF(ISERR(INDIRECT("W"&amp;TEXT(SMALL(H$2:H$31,ROW()-ROW(K$1)),"000"))),"",INDIRECT("W"&amp;TEXT(SMALL(H$2:H$31,ROW()-ROW(K$1)),"000")))</f>
        <v/>
      </c>
      <c r="K11" s="23"/>
      <c r="L11" s="23"/>
      <c r="M11" s="23"/>
      <c r="N11" s="23"/>
      <c r="O11" s="23"/>
      <c r="P11" s="23"/>
      <c r="Q11" s="23"/>
      <c r="R11" s="24" t="str">
        <f aca="false">IF(ISERR(SEARCH(VLOOKUP($G$35,ад_код,7,FALSE()),#REF!,1)),"",IF(AND($G$37=#REF!,SEARCH(VLOOKUP(G$35,ад_код,7,FALSE()),#REF!,1)),ROW(#REF!),""))</f>
        <v/>
      </c>
    </row>
    <row r="12" s="5" customFormat="true" ht="11.25" hidden="true" customHeight="true" outlineLevel="0" collapsed="false">
      <c r="C12" s="17" t="n">
        <v>11</v>
      </c>
      <c r="D12" s="18" t="s">
        <v>10</v>
      </c>
      <c r="E12" s="9"/>
      <c r="F12" s="19" t="n">
        <f aca="false">F11+1</f>
        <v>46242</v>
      </c>
      <c r="G12" s="20" t="n">
        <f aca="false">G11+1</f>
        <v>44517</v>
      </c>
      <c r="H12" s="21" t="str">
        <f aca="false">IF(ISERR(SEARCH(VLOOKUP($G$35,ад_код,7,FALSE()),#REF!,1)),"",ROW()+46)</f>
        <v/>
      </c>
      <c r="I12" s="22" t="str">
        <f aca="true">IF(ISERR(INDIRECT("s"&amp;TEXT(SMALL(H$2:H$31,ROW()-ROW(K$1)),"000"))),"",INDIRECT("s"&amp;TEXT(SMALL(H$2:H$31,ROW()-ROW(K$1)),"000")))</f>
        <v/>
      </c>
      <c r="J12" s="23" t="str">
        <f aca="true">IF(ISERR(INDIRECT("W"&amp;TEXT(SMALL(H$2:H$31,ROW()-ROW(K$1)),"000"))),"",INDIRECT("W"&amp;TEXT(SMALL(H$2:H$31,ROW()-ROW(K$1)),"000")))</f>
        <v/>
      </c>
      <c r="K12" s="23"/>
      <c r="L12" s="23"/>
      <c r="M12" s="23"/>
      <c r="N12" s="23"/>
      <c r="O12" s="23"/>
      <c r="P12" s="23"/>
      <c r="Q12" s="23"/>
      <c r="R12" s="24" t="str">
        <f aca="false">IF(ISERR(SEARCH(VLOOKUP($G$35,ад_код,7,FALSE()),#REF!,1)),"",IF(AND($G$37=#REF!,SEARCH(VLOOKUP(G$35,ад_код,7,FALSE()),#REF!,1)),ROW(#REF!),""))</f>
        <v/>
      </c>
    </row>
    <row r="13" s="5" customFormat="true" ht="12" hidden="true" customHeight="true" outlineLevel="0" collapsed="false">
      <c r="C13" s="25" t="n">
        <v>12</v>
      </c>
      <c r="D13" s="26" t="s">
        <v>11</v>
      </c>
      <c r="E13" s="9"/>
      <c r="F13" s="19"/>
      <c r="G13" s="20" t="n">
        <f aca="false">G12+1</f>
        <v>44518</v>
      </c>
      <c r="H13" s="21" t="str">
        <f aca="false">IF(ISERR(SEARCH(VLOOKUP($G$35,ад_код,7,FALSE()),#REF!,1)),"",ROW()+46)</f>
        <v/>
      </c>
      <c r="I13" s="22" t="str">
        <f aca="true">IF(ISERR(INDIRECT("s"&amp;TEXT(SMALL(H$2:H$31,ROW()-ROW(K$1)),"000"))),"",INDIRECT("s"&amp;TEXT(SMALL(H$2:H$31,ROW()-ROW(K$1)),"000")))</f>
        <v/>
      </c>
      <c r="J13" s="23" t="str">
        <f aca="true">IF(ISERR(INDIRECT("W"&amp;TEXT(SMALL(H$2:H$31,ROW()-ROW(K$1)),"000"))),"",INDIRECT("W"&amp;TEXT(SMALL(H$2:H$31,ROW()-ROW(K$1)),"000")))</f>
        <v/>
      </c>
      <c r="K13" s="23"/>
      <c r="L13" s="23"/>
      <c r="M13" s="23"/>
      <c r="N13" s="23"/>
      <c r="O13" s="23"/>
      <c r="P13" s="23"/>
      <c r="Q13" s="23"/>
      <c r="R13" s="24" t="str">
        <f aca="false">IF(ISERR(SEARCH(VLOOKUP($G$35,ад_код,7,FALSE()),#REF!,1)),"",IF(AND($G$37=#REF!,SEARCH(VLOOKUP(G$35,ад_код,7,FALSE()),#REF!,1)),ROW(#REF!),""))</f>
        <v/>
      </c>
    </row>
    <row r="14" s="5" customFormat="true" ht="11.25" hidden="true" customHeight="true" outlineLevel="0" collapsed="false">
      <c r="B14" s="27"/>
      <c r="C14" s="28"/>
      <c r="E14" s="29"/>
      <c r="F14" s="19"/>
      <c r="G14" s="20" t="n">
        <f aca="false">G13+1</f>
        <v>44519</v>
      </c>
      <c r="H14" s="21" t="str">
        <f aca="false">IF(ISERR(SEARCH(VLOOKUP($G$35,ад_код,7,FALSE()),#REF!,1)),"",ROW()+46)</f>
        <v/>
      </c>
      <c r="I14" s="22" t="str">
        <f aca="true">IF(ISERR(INDIRECT("s"&amp;TEXT(SMALL(H$2:H$31,ROW()-ROW(K$1)),"000"))),"",INDIRECT("s"&amp;TEXT(SMALL(H$2:H$31,ROW()-ROW(K$1)),"000")))</f>
        <v/>
      </c>
      <c r="J14" s="23" t="str">
        <f aca="true">IF(ISERR(INDIRECT("W"&amp;TEXT(SMALL(H$2:H$31,ROW()-ROW(K$1)),"000"))),"",INDIRECT("W"&amp;TEXT(SMALL(H$2:H$31,ROW()-ROW(K$1)),"000")))</f>
        <v/>
      </c>
      <c r="K14" s="23"/>
      <c r="L14" s="23"/>
      <c r="M14" s="23"/>
      <c r="N14" s="23"/>
      <c r="O14" s="23"/>
      <c r="P14" s="23"/>
      <c r="Q14" s="23"/>
      <c r="R14" s="24" t="str">
        <f aca="false">IF(ISERR(SEARCH(VLOOKUP($G$35,ад_код,7,FALSE()),#REF!,1)),"",IF(AND($G$37=#REF!,SEARCH(VLOOKUP(G$35,ад_код,7,FALSE()),#REF!,1)),ROW(#REF!),""))</f>
        <v/>
      </c>
    </row>
    <row r="15" s="5" customFormat="true" ht="11.25" hidden="true" customHeight="true" outlineLevel="0" collapsed="false">
      <c r="B15" s="27"/>
      <c r="C15" s="28"/>
      <c r="F15" s="19"/>
      <c r="G15" s="20" t="n">
        <f aca="false">G14+1</f>
        <v>44520</v>
      </c>
      <c r="H15" s="21" t="str">
        <f aca="false">IF(ISERR(SEARCH(VLOOKUP($G$35,ад_код,7,FALSE()),#REF!,1)),"",ROW()+46)</f>
        <v/>
      </c>
      <c r="I15" s="22" t="str">
        <f aca="true">IF(ISERR(INDIRECT("s"&amp;TEXT(SMALL(H$2:H$31,ROW()-ROW(K$1)),"000"))),"",INDIRECT("s"&amp;TEXT(SMALL(H$2:H$31,ROW()-ROW(K$1)),"000")))</f>
        <v/>
      </c>
      <c r="J15" s="23" t="str">
        <f aca="true">IF(ISERR(INDIRECT("W"&amp;TEXT(SMALL(H$2:H$31,ROW()-ROW(K$1)),"000"))),"",INDIRECT("W"&amp;TEXT(SMALL(H$2:H$31,ROW()-ROW(K$1)),"000")))</f>
        <v/>
      </c>
      <c r="K15" s="23"/>
      <c r="L15" s="23"/>
      <c r="M15" s="23"/>
      <c r="N15" s="23"/>
      <c r="O15" s="23"/>
      <c r="P15" s="23"/>
      <c r="Q15" s="23"/>
      <c r="R15" s="24" t="str">
        <f aca="false">IF(ISERR(SEARCH(VLOOKUP($G$35,ад_код,7,FALSE()),#REF!,1)),"",IF(AND($G$37=#REF!,SEARCH(VLOOKUP(G$35,ад_код,7,FALSE()),#REF!,1)),ROW(#REF!),""))</f>
        <v/>
      </c>
    </row>
    <row r="16" s="5" customFormat="true" ht="11.25" hidden="true" customHeight="true" outlineLevel="0" collapsed="false">
      <c r="B16" s="27"/>
      <c r="C16" s="28"/>
      <c r="F16" s="19"/>
      <c r="G16" s="20" t="n">
        <f aca="false">G15+1</f>
        <v>44521</v>
      </c>
      <c r="H16" s="21" t="str">
        <f aca="false">IF(ISERR(SEARCH(VLOOKUP($G$35,ад_код,7,FALSE()),#REF!,1)),"",ROW()+46)</f>
        <v/>
      </c>
      <c r="I16" s="22" t="str">
        <f aca="true">IF(ISERR(INDIRECT("s"&amp;TEXT(SMALL(H$2:H$31,ROW()-ROW(K$1)),"000"))),"",INDIRECT("s"&amp;TEXT(SMALL(H$2:H$31,ROW()-ROW(K$1)),"000")))</f>
        <v/>
      </c>
      <c r="J16" s="23" t="str">
        <f aca="true">IF(ISERR(INDIRECT("W"&amp;TEXT(SMALL(H$2:H$31,ROW()-ROW(K$1)),"000"))),"",INDIRECT("W"&amp;TEXT(SMALL(H$2:H$31,ROW()-ROW(K$1)),"000")))</f>
        <v/>
      </c>
      <c r="K16" s="23"/>
      <c r="L16" s="23"/>
      <c r="M16" s="23"/>
      <c r="N16" s="23"/>
      <c r="O16" s="23"/>
      <c r="P16" s="23"/>
      <c r="Q16" s="23"/>
      <c r="R16" s="24" t="str">
        <f aca="false">IF(ISERR(SEARCH(VLOOKUP($G$35,ад_код,7,FALSE()),#REF!,1)),"",IF(AND($G$37=#REF!,SEARCH(VLOOKUP(G$35,ад_код,7,FALSE()),#REF!,1)),ROW(#REF!),""))</f>
        <v/>
      </c>
    </row>
    <row r="17" s="5" customFormat="true" ht="11.25" hidden="true" customHeight="true" outlineLevel="0" collapsed="false">
      <c r="B17" s="27"/>
      <c r="C17" s="28"/>
      <c r="F17" s="30"/>
      <c r="G17" s="20" t="n">
        <f aca="false">G16+1</f>
        <v>44522</v>
      </c>
      <c r="H17" s="21" t="str">
        <f aca="false">IF(ISERR(SEARCH(VLOOKUP($G$35,ад_код,7,FALSE()),#REF!,1)),"",ROW()+46)</f>
        <v/>
      </c>
      <c r="I17" s="22" t="str">
        <f aca="true">IF(ISERR(INDIRECT("s"&amp;TEXT(SMALL(H$2:H$31,ROW()-ROW(K$1)),"000"))),"",INDIRECT("s"&amp;TEXT(SMALL(H$2:H$31,ROW()-ROW(K$1)),"000")))</f>
        <v/>
      </c>
      <c r="J17" s="23" t="str">
        <f aca="true">IF(ISERR(INDIRECT("W"&amp;TEXT(SMALL(H$2:H$31,ROW()-ROW(K$1)),"000"))),"",INDIRECT("W"&amp;TEXT(SMALL(H$2:H$31,ROW()-ROW(K$1)),"000")))</f>
        <v/>
      </c>
      <c r="K17" s="23"/>
      <c r="L17" s="23"/>
      <c r="M17" s="23"/>
      <c r="N17" s="23"/>
      <c r="O17" s="23"/>
      <c r="P17" s="23"/>
      <c r="Q17" s="23"/>
      <c r="R17" s="24" t="str">
        <f aca="false">IF(ISERR(SEARCH(VLOOKUP($G$35,ад_код,7,FALSE()),#REF!,1)),"",IF(AND($G$37=#REF!,SEARCH(VLOOKUP(G$35,ад_код,7,FALSE()),#REF!,1)),ROW(#REF!),""))</f>
        <v/>
      </c>
    </row>
    <row r="18" s="5" customFormat="true" ht="11.25" hidden="true" customHeight="true" outlineLevel="0" collapsed="false">
      <c r="B18" s="27"/>
      <c r="C18" s="28"/>
      <c r="F18" s="30"/>
      <c r="G18" s="20" t="n">
        <f aca="false">G17+1</f>
        <v>44523</v>
      </c>
      <c r="H18" s="21" t="str">
        <f aca="false">IF(ISERR(SEARCH(VLOOKUP($G$35,ад_код,7,FALSE()),#REF!,1)),"",ROW()+46)</f>
        <v/>
      </c>
      <c r="I18" s="22" t="str">
        <f aca="true">IF(ISERR(INDIRECT("s"&amp;TEXT(SMALL(H$2:H$31,ROW()-ROW(K$1)),"000"))),"",INDIRECT("s"&amp;TEXT(SMALL(H$2:H$31,ROW()-ROW(K$1)),"000")))</f>
        <v/>
      </c>
      <c r="J18" s="23" t="str">
        <f aca="true">IF(ISERR(INDIRECT("W"&amp;TEXT(SMALL(H$2:H$31,ROW()-ROW(K$1)),"000"))),"",INDIRECT("W"&amp;TEXT(SMALL(H$2:H$31,ROW()-ROW(K$1)),"000")))</f>
        <v/>
      </c>
      <c r="K18" s="23"/>
      <c r="L18" s="23"/>
      <c r="M18" s="23"/>
      <c r="N18" s="23"/>
      <c r="O18" s="23"/>
      <c r="P18" s="23"/>
      <c r="Q18" s="23"/>
      <c r="R18" s="24" t="str">
        <f aca="false">IF(ISERR(SEARCH(VLOOKUP($G$35,ад_код,7,FALSE()),#REF!,1)),"",IF(AND($G$37=#REF!,SEARCH(VLOOKUP(G$35,ад_код,7,FALSE()),#REF!,1)),ROW(#REF!),""))</f>
        <v/>
      </c>
    </row>
    <row r="19" s="5" customFormat="true" ht="11.25" hidden="true" customHeight="true" outlineLevel="0" collapsed="false">
      <c r="B19" s="27"/>
      <c r="C19" s="28"/>
      <c r="F19" s="30"/>
      <c r="G19" s="20" t="n">
        <f aca="false">G18+1</f>
        <v>44524</v>
      </c>
      <c r="H19" s="21" t="str">
        <f aca="false">IF(ISERR(SEARCH(VLOOKUP($G$35,ад_код,7,FALSE()),#REF!,1)),"",ROW()+46)</f>
        <v/>
      </c>
      <c r="I19" s="22" t="str">
        <f aca="true">IF(ISERR(INDIRECT("s"&amp;TEXT(SMALL(H$2:H$31,ROW()-ROW(K$1)),"000"))),"",INDIRECT("s"&amp;TEXT(SMALL(H$2:H$31,ROW()-ROW(K$1)),"000")))</f>
        <v/>
      </c>
      <c r="J19" s="23" t="str">
        <f aca="true">IF(ISERR(INDIRECT("W"&amp;TEXT(SMALL(H$2:H$31,ROW()-ROW(K$1)),"000"))),"",INDIRECT("W"&amp;TEXT(SMALL(H$2:H$31,ROW()-ROW(K$1)),"000")))</f>
        <v/>
      </c>
      <c r="K19" s="23"/>
      <c r="L19" s="23"/>
      <c r="M19" s="23"/>
      <c r="N19" s="23"/>
      <c r="O19" s="23"/>
      <c r="P19" s="23"/>
      <c r="Q19" s="23"/>
      <c r="R19" s="24" t="str">
        <f aca="false">IF(ISERR(SEARCH(VLOOKUP($G$35,ад_код,7,FALSE()),#REF!,1)),"",IF(AND($G$37=#REF!,SEARCH(VLOOKUP(G$35,ад_код,7,FALSE()),#REF!,1)),ROW(#REF!),""))</f>
        <v/>
      </c>
    </row>
    <row r="20" s="5" customFormat="true" ht="11.25" hidden="true" customHeight="true" outlineLevel="0" collapsed="false">
      <c r="B20" s="27"/>
      <c r="C20" s="28"/>
      <c r="F20" s="30"/>
      <c r="G20" s="20" t="n">
        <f aca="false">G19+1</f>
        <v>44525</v>
      </c>
      <c r="H20" s="21" t="str">
        <f aca="false">IF(ISERR(SEARCH(VLOOKUP($G$35,ад_код,7,FALSE()),#REF!,1)),"",ROW()+46)</f>
        <v/>
      </c>
      <c r="I20" s="22" t="str">
        <f aca="true">IF(ISERR(INDIRECT("s"&amp;TEXT(SMALL(H$2:H$31,ROW()-ROW(K$1)),"000"))),"",INDIRECT("s"&amp;TEXT(SMALL(H$2:H$31,ROW()-ROW(K$1)),"000")))</f>
        <v/>
      </c>
      <c r="J20" s="23" t="str">
        <f aca="true">IF(ISERR(INDIRECT("W"&amp;TEXT(SMALL(H$2:H$31,ROW()-ROW(K$1)),"000"))),"",INDIRECT("W"&amp;TEXT(SMALL(H$2:H$31,ROW()-ROW(K$1)),"000")))</f>
        <v/>
      </c>
      <c r="K20" s="23"/>
      <c r="L20" s="23"/>
      <c r="M20" s="23"/>
      <c r="N20" s="23"/>
      <c r="O20" s="23"/>
      <c r="P20" s="23"/>
      <c r="Q20" s="23"/>
      <c r="R20" s="24" t="str">
        <f aca="false">IF(ISERR(SEARCH(VLOOKUP($G$35,ад_код,7,FALSE()),#REF!,1)),"",IF(AND($G$37=#REF!,SEARCH(VLOOKUP(G$35,ад_код,7,FALSE()),#REF!,1)),ROW(#REF!),""))</f>
        <v/>
      </c>
    </row>
    <row r="21" s="5" customFormat="true" ht="11.25" hidden="true" customHeight="true" outlineLevel="0" collapsed="false">
      <c r="B21" s="27"/>
      <c r="C21" s="28"/>
      <c r="F21" s="30"/>
      <c r="G21" s="20" t="n">
        <f aca="false">G20+1</f>
        <v>44526</v>
      </c>
      <c r="H21" s="21" t="str">
        <f aca="false">IF(ISERR(SEARCH(VLOOKUP($G$35,ад_код,7,FALSE()),#REF!,1)),"",ROW()+46)</f>
        <v/>
      </c>
      <c r="I21" s="22" t="str">
        <f aca="true">IF(ISERR(INDIRECT("s"&amp;TEXT(SMALL(H$2:H$31,ROW()-ROW(K$1)),"000"))),"",INDIRECT("s"&amp;TEXT(SMALL(H$2:H$31,ROW()-ROW(K$1)),"000")))</f>
        <v/>
      </c>
      <c r="J21" s="23" t="str">
        <f aca="true">IF(ISERR(INDIRECT("W"&amp;TEXT(SMALL(H$2:H$31,ROW()-ROW(K$1)),"000"))),"",INDIRECT("W"&amp;TEXT(SMALL(H$2:H$31,ROW()-ROW(K$1)),"000")))</f>
        <v/>
      </c>
      <c r="K21" s="23"/>
      <c r="L21" s="23"/>
      <c r="M21" s="23"/>
      <c r="N21" s="23"/>
      <c r="O21" s="23"/>
      <c r="P21" s="23"/>
      <c r="Q21" s="23"/>
      <c r="R21" s="24" t="str">
        <f aca="false">IF(ISERR(SEARCH(VLOOKUP($G$35,ад_код,7,FALSE()),#REF!,1)),"",IF(AND($G$37=#REF!,SEARCH(VLOOKUP(G$35,ад_код,7,FALSE()),#REF!,1)),ROW(#REF!),""))</f>
        <v/>
      </c>
    </row>
    <row r="22" s="5" customFormat="true" ht="12" hidden="true" customHeight="true" outlineLevel="0" collapsed="false">
      <c r="B22" s="27"/>
      <c r="C22" s="28"/>
      <c r="F22" s="31"/>
      <c r="G22" s="32" t="n">
        <f aca="false">G21+1</f>
        <v>44527</v>
      </c>
      <c r="H22" s="21" t="str">
        <f aca="false">IF(ISERR(SEARCH(VLOOKUP($G$35,ад_код,7,FALSE()),#REF!,1)),"",ROW()+46)</f>
        <v/>
      </c>
      <c r="I22" s="22" t="str">
        <f aca="true">IF(ISERR(INDIRECT("s"&amp;TEXT(SMALL(H$2:H$31,ROW()-ROW(K$1)),"000"))),"",INDIRECT("s"&amp;TEXT(SMALL(H$2:H$31,ROW()-ROW(K$1)),"000")))</f>
        <v/>
      </c>
      <c r="J22" s="23" t="str">
        <f aca="true">IF(ISERR(INDIRECT("W"&amp;TEXT(SMALL(H$2:H$31,ROW()-ROW(K$1)),"000"))),"",INDIRECT("W"&amp;TEXT(SMALL(H$2:H$31,ROW()-ROW(K$1)),"000")))</f>
        <v/>
      </c>
      <c r="K22" s="23"/>
      <c r="L22" s="23"/>
      <c r="M22" s="23"/>
      <c r="N22" s="23"/>
      <c r="O22" s="23"/>
      <c r="P22" s="23"/>
      <c r="Q22" s="23"/>
      <c r="R22" s="24" t="str">
        <f aca="false">IF(ISERR(SEARCH(VLOOKUP($G$35,ад_код,7,FALSE()),#REF!,1)),"",IF(AND($G$37=#REF!,SEARCH(VLOOKUP(G$35,ад_код,7,FALSE()),#REF!,1)),ROW(#REF!),""))</f>
        <v/>
      </c>
    </row>
    <row r="23" s="5" customFormat="true" ht="11.25" hidden="true" customHeight="true" outlineLevel="0" collapsed="false">
      <c r="B23" s="27"/>
      <c r="C23" s="28"/>
      <c r="F23" s="33"/>
      <c r="G23" s="34"/>
      <c r="H23" s="21" t="str">
        <f aca="false">IF(ISERR(SEARCH(VLOOKUP($G$35,ад_код,7,FALSE()),#REF!,1)),"",ROW()+46)</f>
        <v/>
      </c>
      <c r="I23" s="22" t="str">
        <f aca="true">IF(ISERR(INDIRECT("s"&amp;TEXT(SMALL(H$2:H$31,ROW()-ROW(K$1)),"000"))),"",INDIRECT("s"&amp;TEXT(SMALL(H$2:H$31,ROW()-ROW(K$1)),"000")))</f>
        <v/>
      </c>
      <c r="J23" s="23" t="str">
        <f aca="true">IF(ISERR(INDIRECT("W"&amp;TEXT(SMALL(H$2:H$31,ROW()-ROW(K$1)),"000"))),"",INDIRECT("W"&amp;TEXT(SMALL(H$2:H$31,ROW()-ROW(K$1)),"000")))</f>
        <v/>
      </c>
      <c r="K23" s="23"/>
      <c r="L23" s="23"/>
      <c r="M23" s="23"/>
      <c r="N23" s="23"/>
      <c r="O23" s="23"/>
      <c r="P23" s="23"/>
      <c r="Q23" s="23"/>
      <c r="R23" s="24" t="str">
        <f aca="false">IF(ISERR(SEARCH(VLOOKUP($G$35,ад_код,7,FALSE()),#REF!,1)),"",IF(AND($G$37=#REF!,SEARCH(VLOOKUP(G$35,ад_код,7,FALSE()),#REF!,1)),ROW(#REF!),""))</f>
        <v/>
      </c>
    </row>
    <row r="24" s="5" customFormat="true" ht="11.25" hidden="true" customHeight="true" outlineLevel="0" collapsed="false">
      <c r="B24" s="27"/>
      <c r="C24" s="28"/>
      <c r="F24" s="33"/>
      <c r="G24" s="34"/>
      <c r="H24" s="21" t="str">
        <f aca="false">IF(ISERR(SEARCH(VLOOKUP($G$35,ад_код,7,FALSE()),#REF!,1)),"",ROW()+46)</f>
        <v/>
      </c>
      <c r="I24" s="22" t="str">
        <f aca="true">IF(ISERR(INDIRECT("s"&amp;TEXT(SMALL(H$2:H$31,ROW()-ROW(K$1)),"000"))),"",INDIRECT("s"&amp;TEXT(SMALL(H$2:H$31,ROW()-ROW(K$1)),"000")))</f>
        <v/>
      </c>
      <c r="J24" s="23" t="str">
        <f aca="true">IF(ISERR(INDIRECT("W"&amp;TEXT(SMALL(H$2:H$31,ROW()-ROW(K$1)),"000"))),"",INDIRECT("W"&amp;TEXT(SMALL(H$2:H$31,ROW()-ROW(K$1)),"000")))</f>
        <v/>
      </c>
      <c r="K24" s="23"/>
      <c r="L24" s="23"/>
      <c r="M24" s="23"/>
      <c r="N24" s="23"/>
      <c r="O24" s="23"/>
      <c r="P24" s="23"/>
      <c r="Q24" s="23"/>
      <c r="R24" s="24" t="str">
        <f aca="false">IF(ISERR(SEARCH(VLOOKUP($G$35,ад_код,7,FALSE()),#REF!,1)),"",IF(AND($G$37=#REF!,SEARCH(VLOOKUP(G$35,ад_код,7,FALSE()),#REF!,1)),ROW(#REF!),""))</f>
        <v/>
      </c>
    </row>
    <row r="25" s="5" customFormat="true" ht="11.25" hidden="true" customHeight="true" outlineLevel="0" collapsed="false">
      <c r="B25" s="27"/>
      <c r="C25" s="28"/>
      <c r="F25" s="33"/>
      <c r="G25" s="34"/>
      <c r="H25" s="21" t="str">
        <f aca="false">IF(ISERR(SEARCH(VLOOKUP($G$35,ад_код,7,FALSE()),#REF!,1)),"",ROW()+46)</f>
        <v/>
      </c>
      <c r="I25" s="22" t="str">
        <f aca="true">IF(ISERR(INDIRECT("s"&amp;TEXT(SMALL(H$2:H$31,ROW()-ROW(K$1)),"000"))),"",INDIRECT("s"&amp;TEXT(SMALL(H$2:H$31,ROW()-ROW(K$1)),"000")))</f>
        <v/>
      </c>
      <c r="J25" s="23" t="str">
        <f aca="true">IF(ISERR(INDIRECT("W"&amp;TEXT(SMALL(H$2:H$31,ROW()-ROW(K$1)),"000"))),"",INDIRECT("W"&amp;TEXT(SMALL(H$2:H$31,ROW()-ROW(K$1)),"000")))</f>
        <v/>
      </c>
      <c r="K25" s="23"/>
      <c r="L25" s="23"/>
      <c r="M25" s="23"/>
      <c r="N25" s="23"/>
      <c r="O25" s="23"/>
      <c r="P25" s="23"/>
      <c r="Q25" s="23"/>
      <c r="R25" s="24" t="str">
        <f aca="false">IF(ISERR(SEARCH(VLOOKUP($G$35,ад_код,7,FALSE()),#REF!,1)),"",IF(AND($G$37=#REF!,SEARCH(VLOOKUP(G$35,ад_код,7,FALSE()),#REF!,1)),ROW(#REF!),""))</f>
        <v/>
      </c>
    </row>
    <row r="26" s="5" customFormat="true" ht="11.25" hidden="true" customHeight="true" outlineLevel="0" collapsed="false">
      <c r="B26" s="27"/>
      <c r="C26" s="28"/>
      <c r="F26" s="33"/>
      <c r="G26" s="34"/>
      <c r="H26" s="21" t="str">
        <f aca="false">IF(ISERR(SEARCH(VLOOKUP($G$35,ад_код,7,FALSE()),#REF!,1)),"",ROW()+46)</f>
        <v/>
      </c>
      <c r="I26" s="22" t="str">
        <f aca="true">IF(ISERR(INDIRECT("s"&amp;TEXT(SMALL(H$2:H$31,ROW()-ROW(K$1)),"000"))),"",INDIRECT("s"&amp;TEXT(SMALL(H$2:H$31,ROW()-ROW(K$1)),"000")))</f>
        <v/>
      </c>
      <c r="J26" s="23" t="str">
        <f aca="true">IF(ISERR(INDIRECT("W"&amp;TEXT(SMALL(H$2:H$31,ROW()-ROW(K$1)),"000"))),"",INDIRECT("W"&amp;TEXT(SMALL(H$2:H$31,ROW()-ROW(K$1)),"000")))</f>
        <v/>
      </c>
      <c r="K26" s="23"/>
      <c r="L26" s="23"/>
      <c r="M26" s="23"/>
      <c r="N26" s="23"/>
      <c r="O26" s="23"/>
      <c r="P26" s="23"/>
      <c r="Q26" s="23"/>
      <c r="R26" s="24" t="str">
        <f aca="false">IF(ISERR(SEARCH(VLOOKUP($G$35,ад_код,7,FALSE()),#REF!,1)),"",IF(AND($G$37=#REF!,SEARCH(VLOOKUP(G$35,ад_код,7,FALSE()),#REF!,1)),ROW(#REF!),""))</f>
        <v/>
      </c>
    </row>
    <row r="27" s="5" customFormat="true" ht="11.25" hidden="true" customHeight="true" outlineLevel="0" collapsed="false">
      <c r="B27" s="27"/>
      <c r="C27" s="28"/>
      <c r="F27" s="33"/>
      <c r="G27" s="34"/>
      <c r="H27" s="21" t="str">
        <f aca="false">IF(ISERR(SEARCH(VLOOKUP($G$35,ад_код,7,FALSE()),#REF!,1)),"",ROW()+46)</f>
        <v/>
      </c>
      <c r="I27" s="22" t="str">
        <f aca="true">IF(ISERR(INDIRECT("s"&amp;TEXT(SMALL(H$2:H$31,ROW()-ROW(K$1)),"000"))),"",INDIRECT("s"&amp;TEXT(SMALL(H$2:H$31,ROW()-ROW(K$1)),"000")))</f>
        <v/>
      </c>
      <c r="J27" s="23" t="str">
        <f aca="true">IF(ISERR(INDIRECT("W"&amp;TEXT(SMALL(H$2:H$31,ROW()-ROW(K$1)),"000"))),"",INDIRECT("W"&amp;TEXT(SMALL(H$2:H$31,ROW()-ROW(K$1)),"000")))</f>
        <v/>
      </c>
      <c r="K27" s="23"/>
      <c r="L27" s="23"/>
      <c r="M27" s="23"/>
      <c r="N27" s="23"/>
      <c r="O27" s="23"/>
      <c r="P27" s="23"/>
      <c r="Q27" s="23"/>
      <c r="R27" s="24" t="str">
        <f aca="false">IF(ISERR(SEARCH(VLOOKUP($G$35,ад_код,7,FALSE()),#REF!,1)),"",IF(AND($G$37=#REF!,SEARCH(VLOOKUP(G$35,ад_код,7,FALSE()),#REF!,1)),ROW(#REF!),""))</f>
        <v/>
      </c>
    </row>
    <row r="28" s="5" customFormat="true" ht="11.25" hidden="true" customHeight="true" outlineLevel="0" collapsed="false">
      <c r="B28" s="27"/>
      <c r="C28" s="28"/>
      <c r="F28" s="33"/>
      <c r="G28" s="34"/>
      <c r="H28" s="21" t="str">
        <f aca="false">IF(ISERR(SEARCH(VLOOKUP($G$35,ад_код,7,FALSE()),#REF!,1)),"",ROW()+46)</f>
        <v/>
      </c>
      <c r="I28" s="22" t="str">
        <f aca="true">IF(ISERR(INDIRECT("s"&amp;TEXT(SMALL(H$2:H$31,ROW()-ROW(K$1)),"000"))),"",INDIRECT("s"&amp;TEXT(SMALL(H$2:H$31,ROW()-ROW(K$1)),"000")))</f>
        <v/>
      </c>
      <c r="J28" s="23" t="str">
        <f aca="true">IF(ISERR(INDIRECT("W"&amp;TEXT(SMALL(H$2:H$31,ROW()-ROW(K$1)),"000"))),"",INDIRECT("W"&amp;TEXT(SMALL(H$2:H$31,ROW()-ROW(K$1)),"000")))</f>
        <v/>
      </c>
      <c r="K28" s="23"/>
      <c r="L28" s="23"/>
      <c r="M28" s="23"/>
      <c r="N28" s="23"/>
      <c r="O28" s="23"/>
      <c r="P28" s="23"/>
      <c r="Q28" s="23"/>
      <c r="R28" s="24" t="str">
        <f aca="false">IF(ISERR(SEARCH(VLOOKUP($G$35,ад_код,7,FALSE()),#REF!,1)),"",IF(AND($G$37=#REF!,SEARCH(VLOOKUP(G$35,ад_код,7,FALSE()),#REF!,1)),ROW(#REF!),""))</f>
        <v/>
      </c>
    </row>
    <row r="29" s="5" customFormat="true" ht="11.25" hidden="true" customHeight="true" outlineLevel="0" collapsed="false">
      <c r="B29" s="27"/>
      <c r="C29" s="28"/>
      <c r="F29" s="33"/>
      <c r="G29" s="34"/>
      <c r="H29" s="21" t="str">
        <f aca="false">IF(ISERR(SEARCH(VLOOKUP($G$35,ад_код,7,FALSE()),#REF!,1)),"",ROW()+46)</f>
        <v/>
      </c>
      <c r="I29" s="22" t="str">
        <f aca="true">IF(ISERR(INDIRECT("s"&amp;TEXT(SMALL(H$2:H$31,ROW()-ROW(K$1)),"000"))),"",INDIRECT("s"&amp;TEXT(SMALL(H$2:H$31,ROW()-ROW(K$1)),"000")))</f>
        <v/>
      </c>
      <c r="J29" s="23" t="str">
        <f aca="true">IF(ISERR(INDIRECT("W"&amp;TEXT(SMALL(H$2:H$31,ROW()-ROW(K$1)),"000"))),"",INDIRECT("W"&amp;TEXT(SMALL(H$2:H$31,ROW()-ROW(K$1)),"000")))</f>
        <v/>
      </c>
      <c r="K29" s="23"/>
      <c r="L29" s="23"/>
      <c r="M29" s="23"/>
      <c r="N29" s="23"/>
      <c r="O29" s="23"/>
      <c r="P29" s="23"/>
      <c r="Q29" s="23"/>
      <c r="R29" s="24" t="str">
        <f aca="false">IF(ISERR(SEARCH(VLOOKUP($G$35,ад_код,7,FALSE()),#REF!,1)),"",IF(AND($G$37=#REF!,SEARCH(VLOOKUP(G$35,ад_код,7,FALSE()),#REF!,1)),ROW(#REF!),""))</f>
        <v/>
      </c>
    </row>
    <row r="30" s="5" customFormat="true" ht="11.25" hidden="true" customHeight="true" outlineLevel="0" collapsed="false">
      <c r="B30" s="27"/>
      <c r="C30" s="28"/>
      <c r="F30" s="33"/>
      <c r="G30" s="34"/>
      <c r="H30" s="21" t="str">
        <f aca="false">IF(ISERR(SEARCH(VLOOKUP($G$35,ад_код,7,FALSE()),#REF!,1)),"",ROW()+46)</f>
        <v/>
      </c>
      <c r="I30" s="22" t="str">
        <f aca="true">IF(ISERR(INDIRECT("s"&amp;TEXT(SMALL(H$2:H$31,ROW()-ROW(K$1)),"000"))),"",INDIRECT("s"&amp;TEXT(SMALL(H$2:H$31,ROW()-ROW(K$1)),"000")))</f>
        <v/>
      </c>
      <c r="J30" s="23" t="str">
        <f aca="true">IF(ISERR(INDIRECT("W"&amp;TEXT(SMALL(H$2:H$31,ROW()-ROW(K$1)),"000"))),"",INDIRECT("W"&amp;TEXT(SMALL(H$2:H$31,ROW()-ROW(K$1)),"000")))</f>
        <v/>
      </c>
      <c r="K30" s="23"/>
      <c r="L30" s="23"/>
      <c r="M30" s="23"/>
      <c r="N30" s="23"/>
      <c r="O30" s="23"/>
      <c r="P30" s="23"/>
      <c r="Q30" s="23"/>
      <c r="R30" s="24" t="str">
        <f aca="false">IF(ISERR(SEARCH(VLOOKUP($G$35,ад_код,7,FALSE()),#REF!,1)),"",IF(AND($G$37=#REF!,SEARCH(VLOOKUP(G$35,ад_код,7,FALSE()),#REF!,1)),ROW(#REF!),""))</f>
        <v/>
      </c>
    </row>
    <row r="31" s="5" customFormat="true" ht="12" hidden="true" customHeight="true" outlineLevel="0" collapsed="false">
      <c r="B31" s="27"/>
      <c r="C31" s="28"/>
      <c r="F31" s="33"/>
      <c r="G31" s="35"/>
      <c r="H31" s="36" t="str">
        <f aca="false">IF(ISERR(SEARCH(VLOOKUP($G$35,ад_код,7,FALSE()),#REF!,1)),"",ROW()+46)</f>
        <v/>
      </c>
      <c r="I31" s="37" t="str">
        <f aca="true">IF(ISERR(INDIRECT("s"&amp;TEXT(SMALL(H$2:H$31,ROW()-ROW(K$1)),"000"))),"",INDIRECT("s"&amp;TEXT(SMALL(H$2:H$31,ROW()-ROW(K$1)),"000")))</f>
        <v/>
      </c>
      <c r="J31" s="38" t="str">
        <f aca="true">IF(ISERR(INDIRECT("W"&amp;TEXT(SMALL(H$2:H$31,ROW()-ROW(K$1)),"000"))),"",INDIRECT("W"&amp;TEXT(SMALL(H$2:H$31,ROW()-ROW(K$1)),"000")))</f>
        <v/>
      </c>
      <c r="K31" s="38"/>
      <c r="L31" s="38"/>
      <c r="M31" s="38"/>
      <c r="N31" s="38"/>
      <c r="O31" s="38"/>
      <c r="P31" s="38"/>
      <c r="Q31" s="38"/>
      <c r="R31" s="39" t="str">
        <f aca="false">IF(ISERR(SEARCH(VLOOKUP($G$35,ад_код,7,FALSE()),#REF!,1)),"",IF(AND($G$37=#REF!,SEARCH(VLOOKUP(G$35,ад_код,7,FALSE()),#REF!,1)),ROW(#REF!),""))</f>
        <v/>
      </c>
    </row>
    <row r="32" s="41" customFormat="true" ht="6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R32" s="40"/>
    </row>
    <row r="33" s="41" customFormat="true" ht="12" hidden="false" customHeight="true" outlineLevel="0" collapsed="false">
      <c r="A33" s="42"/>
      <c r="B33" s="43" t="s">
        <v>12</v>
      </c>
      <c r="C33" s="43"/>
      <c r="D33" s="43"/>
      <c r="E33" s="43"/>
      <c r="F33" s="44"/>
      <c r="G33" s="45" t="s">
        <v>13</v>
      </c>
      <c r="H33" s="45"/>
      <c r="I33" s="45"/>
      <c r="J33" s="45"/>
      <c r="K33" s="46" t="s">
        <v>14</v>
      </c>
      <c r="L33" s="47"/>
      <c r="M33" s="47"/>
      <c r="N33" s="47"/>
      <c r="O33" s="47"/>
      <c r="P33" s="47"/>
      <c r="Q33" s="47"/>
      <c r="R33" s="47"/>
    </row>
    <row r="34" s="41" customFormat="true" ht="3.6" hidden="false" customHeight="true" outlineLevel="0" collapsed="false">
      <c r="A34" s="42"/>
      <c r="B34" s="48"/>
      <c r="C34" s="49"/>
      <c r="D34" s="49"/>
      <c r="E34" s="50"/>
      <c r="F34" s="44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1" customFormat="true" ht="12" hidden="false" customHeight="true" outlineLevel="0" collapsed="false">
      <c r="A35" s="51" t="s">
        <v>15</v>
      </c>
      <c r="B35" s="52" t="s">
        <v>16</v>
      </c>
      <c r="C35" s="52"/>
      <c r="D35" s="52"/>
      <c r="E35" s="52"/>
      <c r="F35" s="44"/>
      <c r="G35" s="45" t="s">
        <v>17</v>
      </c>
      <c r="H35" s="45"/>
      <c r="I35" s="45"/>
      <c r="J35" s="45"/>
      <c r="K35" s="53" t="s">
        <v>14</v>
      </c>
      <c r="L35" s="47"/>
      <c r="M35" s="54"/>
      <c r="N35" s="54"/>
      <c r="O35" s="54"/>
      <c r="P35" s="54"/>
      <c r="Q35" s="54"/>
      <c r="R35" s="55"/>
    </row>
    <row r="36" s="41" customFormat="true" ht="3.6" hidden="false" customHeight="true" outlineLevel="0" collapsed="false">
      <c r="A36" s="42"/>
      <c r="B36" s="48"/>
      <c r="C36" s="49"/>
      <c r="D36" s="49"/>
      <c r="E36" s="50"/>
      <c r="F36" s="44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1" customFormat="true" ht="12" hidden="false" customHeight="true" outlineLevel="0" collapsed="false">
      <c r="A37" s="56" t="s">
        <v>14</v>
      </c>
      <c r="B37" s="50"/>
      <c r="C37" s="50"/>
      <c r="D37" s="50"/>
      <c r="E37" s="50"/>
      <c r="F37" s="44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5"/>
    </row>
    <row r="38" s="41" customFormat="true" ht="3.6" hidden="false" customHeight="true" outlineLevel="0" collapsed="false">
      <c r="A38" s="42"/>
      <c r="B38" s="48"/>
      <c r="C38" s="49"/>
      <c r="D38" s="49"/>
      <c r="E38" s="50"/>
      <c r="F38" s="44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41" customFormat="true" ht="12" hidden="false" customHeight="true" outlineLevel="0" collapsed="false">
      <c r="A39" s="42"/>
      <c r="B39" s="52" t="s">
        <v>18</v>
      </c>
      <c r="C39" s="52"/>
      <c r="D39" s="52"/>
      <c r="E39" s="52"/>
      <c r="F39" s="59"/>
      <c r="G39" s="60" t="n">
        <v>44503</v>
      </c>
      <c r="H39" s="53" t="s">
        <v>14</v>
      </c>
      <c r="I39" s="61"/>
      <c r="J39" s="62" t="n">
        <v>44522</v>
      </c>
      <c r="K39" s="53" t="s">
        <v>14</v>
      </c>
      <c r="L39" s="63"/>
      <c r="M39" s="64" t="n">
        <v>4</v>
      </c>
      <c r="N39" s="53" t="s">
        <v>14</v>
      </c>
      <c r="O39" s="65"/>
      <c r="P39" s="65"/>
      <c r="Q39" s="66"/>
      <c r="R39" s="66"/>
    </row>
    <row r="40" s="41" customFormat="true" ht="3.6" hidden="false" customHeight="true" outlineLevel="0" collapsed="false">
      <c r="A40" s="42"/>
      <c r="B40" s="48"/>
      <c r="C40" s="49"/>
      <c r="D40" s="49"/>
      <c r="E40" s="50"/>
      <c r="F40" s="59"/>
      <c r="G40" s="63"/>
      <c r="H40" s="63"/>
      <c r="I40" s="63"/>
      <c r="J40" s="63"/>
      <c r="K40" s="63"/>
      <c r="L40" s="63"/>
      <c r="M40" s="66"/>
      <c r="N40" s="66"/>
      <c r="O40" s="66"/>
      <c r="P40" s="66"/>
      <c r="Q40" s="66"/>
      <c r="R40" s="66"/>
    </row>
    <row r="41" s="41" customFormat="true" ht="12" hidden="false" customHeight="true" outlineLevel="0" collapsed="false">
      <c r="A41" s="42"/>
      <c r="B41" s="52" t="s">
        <v>19</v>
      </c>
      <c r="C41" s="52"/>
      <c r="D41" s="52"/>
      <c r="E41" s="52"/>
      <c r="F41" s="59"/>
      <c r="G41" s="64" t="s">
        <v>20</v>
      </c>
      <c r="H41" s="53" t="s">
        <v>14</v>
      </c>
      <c r="I41" s="67"/>
      <c r="J41" s="68"/>
      <c r="K41" s="55"/>
      <c r="L41" s="69"/>
      <c r="M41" s="47"/>
      <c r="N41" s="47"/>
      <c r="O41" s="47"/>
      <c r="P41" s="47"/>
      <c r="Q41" s="66"/>
      <c r="R41" s="66"/>
    </row>
    <row r="42" s="41" customFormat="true" ht="3.6" hidden="false" customHeight="true" outlineLevel="0" collapsed="false">
      <c r="A42" s="42"/>
      <c r="B42" s="48"/>
      <c r="C42" s="49"/>
      <c r="D42" s="49"/>
      <c r="E42" s="50"/>
      <c r="F42" s="59"/>
      <c r="G42" s="47"/>
      <c r="H42" s="47"/>
      <c r="I42" s="47"/>
      <c r="J42" s="69"/>
      <c r="K42" s="69"/>
      <c r="L42" s="69"/>
      <c r="M42" s="47"/>
      <c r="N42" s="47"/>
      <c r="O42" s="47"/>
      <c r="P42" s="47"/>
      <c r="Q42" s="47"/>
      <c r="R42" s="47"/>
    </row>
    <row r="43" s="41" customFormat="true" ht="12" hidden="false" customHeight="true" outlineLevel="0" collapsed="false">
      <c r="A43" s="42"/>
      <c r="B43" s="70" t="s">
        <v>21</v>
      </c>
      <c r="C43" s="70"/>
      <c r="D43" s="70"/>
      <c r="E43" s="70"/>
      <c r="F43" s="59"/>
      <c r="G43" s="71" t="n">
        <v>33000</v>
      </c>
      <c r="H43" s="71"/>
      <c r="I43" s="72"/>
      <c r="J43" s="71" t="n">
        <v>44000</v>
      </c>
      <c r="K43" s="71"/>
      <c r="L43" s="73"/>
      <c r="M43" s="71" t="n">
        <v>55000</v>
      </c>
      <c r="N43" s="71"/>
      <c r="O43" s="71"/>
      <c r="P43" s="73"/>
      <c r="Q43" s="71" t="n">
        <v>66000</v>
      </c>
      <c r="R43" s="71"/>
    </row>
    <row r="44" s="41" customFormat="true" ht="3.6" hidden="false" customHeight="true" outlineLevel="0" collapsed="false">
      <c r="A44" s="42"/>
      <c r="B44" s="74"/>
      <c r="C44" s="75"/>
      <c r="D44" s="75"/>
      <c r="E44" s="76"/>
      <c r="F44" s="44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s="41" customFormat="true" ht="12" hidden="false" customHeight="true" outlineLevel="0" collapsed="false">
      <c r="A45" s="42"/>
      <c r="B45" s="77" t="s">
        <v>22</v>
      </c>
      <c r="C45" s="77"/>
      <c r="D45" s="77"/>
      <c r="E45" s="77"/>
      <c r="F45" s="44"/>
      <c r="G45" s="71" t="n">
        <v>111</v>
      </c>
      <c r="H45" s="71"/>
      <c r="I45" s="72"/>
      <c r="J45" s="71" t="n">
        <v>222</v>
      </c>
      <c r="K45" s="71"/>
      <c r="L45" s="73"/>
      <c r="M45" s="71" t="n">
        <v>333</v>
      </c>
      <c r="N45" s="71"/>
      <c r="O45" s="71"/>
      <c r="P45" s="73"/>
      <c r="Q45" s="73"/>
      <c r="R45" s="73"/>
    </row>
    <row r="46" s="41" customFormat="tru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85" customFormat="true" ht="22.5" hidden="false" customHeight="true" outlineLevel="0" collapsed="false">
      <c r="A47" s="78"/>
      <c r="B47" s="79" t="s">
        <v>12</v>
      </c>
      <c r="C47" s="80" t="s">
        <v>23</v>
      </c>
      <c r="D47" s="81" t="s">
        <v>24</v>
      </c>
      <c r="E47" s="82" t="s">
        <v>25</v>
      </c>
      <c r="F47" s="82"/>
      <c r="G47" s="83" t="s">
        <v>26</v>
      </c>
      <c r="H47" s="83"/>
      <c r="I47" s="83"/>
      <c r="J47" s="83"/>
      <c r="K47" s="83"/>
      <c r="L47" s="83"/>
      <c r="M47" s="83"/>
      <c r="N47" s="84" t="s">
        <v>27</v>
      </c>
      <c r="O47" s="84"/>
      <c r="P47" s="84"/>
      <c r="Q47" s="84"/>
      <c r="R47" s="84"/>
    </row>
    <row r="48" s="85" customFormat="true" ht="12" hidden="false" customHeight="true" outlineLevel="0" collapsed="false">
      <c r="A48" s="78"/>
      <c r="B48" s="86" t="s">
        <v>13</v>
      </c>
      <c r="C48" s="87"/>
      <c r="D48" s="88"/>
      <c r="E48" s="89"/>
      <c r="F48" s="89"/>
      <c r="G48" s="86" t="s">
        <v>28</v>
      </c>
      <c r="H48" s="86"/>
      <c r="I48" s="86"/>
      <c r="J48" s="86"/>
      <c r="K48" s="86"/>
      <c r="L48" s="86"/>
      <c r="M48" s="90" t="s">
        <v>29</v>
      </c>
      <c r="N48" s="91" t="s">
        <v>30</v>
      </c>
      <c r="O48" s="91"/>
      <c r="P48" s="91"/>
      <c r="Q48" s="91"/>
      <c r="R48" s="91"/>
    </row>
    <row r="49" s="85" customFormat="true" ht="12" hidden="false" customHeight="true" outlineLevel="0" collapsed="false">
      <c r="A49" s="78"/>
      <c r="B49" s="92" t="s">
        <v>31</v>
      </c>
      <c r="C49" s="93"/>
      <c r="D49" s="94"/>
      <c r="E49" s="95"/>
      <c r="F49" s="95"/>
      <c r="G49" s="92" t="s">
        <v>32</v>
      </c>
      <c r="H49" s="92"/>
      <c r="I49" s="92"/>
      <c r="J49" s="92"/>
      <c r="K49" s="92"/>
      <c r="L49" s="92"/>
      <c r="M49" s="96" t="s">
        <v>33</v>
      </c>
      <c r="N49" s="97" t="s">
        <v>34</v>
      </c>
      <c r="O49" s="97"/>
      <c r="P49" s="97"/>
      <c r="Q49" s="97"/>
      <c r="R49" s="97"/>
    </row>
    <row r="50" s="85" customFormat="true" ht="12" hidden="false" customHeight="true" outlineLevel="0" collapsed="false">
      <c r="A50" s="78"/>
      <c r="B50" s="92" t="s">
        <v>35</v>
      </c>
      <c r="C50" s="93"/>
      <c r="D50" s="94"/>
      <c r="E50" s="95"/>
      <c r="F50" s="95"/>
      <c r="G50" s="92" t="s">
        <v>17</v>
      </c>
      <c r="H50" s="92"/>
      <c r="I50" s="92"/>
      <c r="J50" s="92"/>
      <c r="K50" s="92"/>
      <c r="L50" s="92"/>
      <c r="M50" s="96" t="s">
        <v>36</v>
      </c>
      <c r="N50" s="97" t="s">
        <v>37</v>
      </c>
      <c r="O50" s="97"/>
      <c r="P50" s="97"/>
      <c r="Q50" s="97"/>
      <c r="R50" s="97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</sheetData>
  <mergeCells count="62">
    <mergeCell ref="J2:Q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J22:Q22"/>
    <mergeCell ref="J23:Q23"/>
    <mergeCell ref="J24:Q24"/>
    <mergeCell ref="J25:Q25"/>
    <mergeCell ref="J26:Q26"/>
    <mergeCell ref="J27:Q27"/>
    <mergeCell ref="J28:Q28"/>
    <mergeCell ref="J29:Q29"/>
    <mergeCell ref="J30:Q30"/>
    <mergeCell ref="J31:Q31"/>
    <mergeCell ref="B33:E33"/>
    <mergeCell ref="G33:J33"/>
    <mergeCell ref="B35:E35"/>
    <mergeCell ref="G35:J35"/>
    <mergeCell ref="M35:Q35"/>
    <mergeCell ref="B37:E37"/>
    <mergeCell ref="G37:Q37"/>
    <mergeCell ref="B39:E39"/>
    <mergeCell ref="F39:F43"/>
    <mergeCell ref="O39:P39"/>
    <mergeCell ref="B41:E41"/>
    <mergeCell ref="B43:E43"/>
    <mergeCell ref="G43:H43"/>
    <mergeCell ref="J43:K43"/>
    <mergeCell ref="M43:O43"/>
    <mergeCell ref="Q43:R43"/>
    <mergeCell ref="B45:E45"/>
    <mergeCell ref="G45:H45"/>
    <mergeCell ref="J45:K45"/>
    <mergeCell ref="M45:O45"/>
    <mergeCell ref="E47:F47"/>
    <mergeCell ref="G47:M47"/>
    <mergeCell ref="N47:R47"/>
    <mergeCell ref="E48:F48"/>
    <mergeCell ref="G48:L48"/>
    <mergeCell ref="N48:R48"/>
    <mergeCell ref="E49:F49"/>
    <mergeCell ref="G49:L49"/>
    <mergeCell ref="N49:R49"/>
    <mergeCell ref="E50:F50"/>
    <mergeCell ref="G50:L50"/>
    <mergeCell ref="N50:R50"/>
  </mergeCells>
  <conditionalFormatting sqref="C48:F48 B48:B50">
    <cfRule type="expression" priority="2" aboveAverage="0" equalAverage="0" bottom="0" percent="0" rank="0" text="" dxfId="0">
      <formula>$B48=$G$33</formula>
    </cfRule>
  </conditionalFormatting>
  <conditionalFormatting sqref="D53">
    <cfRule type="expression" priority="3" aboveAverage="0" equalAverage="0" bottom="0" percent="0" rank="0" text="" dxfId="1">
      <formula>ROW(B2)=#NAME?</formula>
    </cfRule>
  </conditionalFormatting>
  <conditionalFormatting sqref="G48:G50">
    <cfRule type="expression" priority="4" aboveAverage="0" equalAverage="0" bottom="0" percent="0" rank="0" text="" dxfId="2">
      <formula>$G48=$G$35</formula>
    </cfRule>
  </conditionalFormatting>
  <conditionalFormatting sqref="N48:N50">
    <cfRule type="expression" priority="5" aboveAverage="0" equalAverage="0" bottom="0" percent="0" rank="0" text="" dxfId="3">
      <formula>$G48=$G$35</formula>
    </cfRule>
  </conditionalFormatting>
  <conditionalFormatting sqref="C49:F50">
    <cfRule type="expression" priority="6" aboveAverage="0" equalAverage="0" bottom="0" percent="0" rank="0" text="" dxfId="4">
      <formula>#REF!=$G$33</formula>
    </cfRule>
  </conditionalFormatting>
  <conditionalFormatting sqref="R37 K35 A37 G40:J40 K33 M40 R35 M36:N36 N39:N40 K39:K41 G34:I34 G36:I36 H41 H39">
    <cfRule type="cellIs" priority="7" operator="equal" aboveAverage="0" equalAverage="0" bottom="0" percent="0" rank="0" text="" dxfId="5">
      <formula>#REF!</formula>
    </cfRule>
  </conditionalFormatting>
  <conditionalFormatting sqref="G33:J33 G35:J35 G39 G37 J39 G41 J41 M39 G43:H43 J43:K43 M43:O43 Q43:R43 G45:H45 J45:K45 M45:O45">
    <cfRule type="expression" priority="8" aboveAverage="0" equalAverage="0" bottom="0" percent="0" rank="0" text="" dxfId="6">
      <formula>AND(CELL("строка")=ROW(G33),CELL("столбец")=COLUMN(G33))</formula>
    </cfRule>
  </conditionalFormatting>
  <dataValidations count="12">
    <dataValidation allowBlank="true" errorStyle="stop" operator="between" showDropDown="false" showErrorMessage="true" showInputMessage="false" sqref="G33" type="list">
      <formula1>B48:INDEX(лс,COUNTIF(лс,"*?"))</formula1>
      <formula2>0</formula2>
    </dataValidation>
    <dataValidation allowBlank="true" errorStyle="warning" operator="lessThanOrEqual" showDropDown="false" showErrorMessage="false" showInputMessage="false" sqref="G38" type="list">
      <formula1>J$2:INDEX($J$2:$J$31,COUNTIF($J$2:$J$31,"*?"))</formula1>
      <formula2>0</formula2>
    </dataValidation>
    <dataValidation allowBlank="true" errorStyle="stop" operator="between" showDropDown="false" showErrorMessage="true" showInputMessage="false" sqref="G35:J35" type="list">
      <formula1>G48:INDEX(ад,COUNTIF(M$48:M$50,"*?"))</formula1>
      <formula2>0</formula2>
    </dataValidation>
    <dataValidation allowBlank="true" errorStyle="stop" operator="between" showDropDown="false" showErrorMessage="true" showInputMessage="false" sqref="J42:K42" type="list">
      <formula1>"Ю. А. Рой,В. В. Пасынков,А. А. Пашистов"</formula1>
      <formula2>0</formula2>
    </dataValidation>
    <dataValidation allowBlank="true" errorStyle="stop" operator="between" showDropDown="false" showErrorMessage="true" showInputMessage="false" sqref="M39 M40:N40" type="list">
      <formula1>"0,1,2,3,4,5"</formula1>
      <formula2>0</formula2>
    </dataValidation>
    <dataValidation allowBlank="true" errorStyle="stop" operator="between" showDropDown="false" showErrorMessage="true" showInputMessage="false" sqref="J40:K40" type="list">
      <formula1>$G$3:$G$30</formula1>
      <formula2>0</formula2>
    </dataValidation>
    <dataValidation allowBlank="true" errorStyle="stop" operator="between" showDropDown="false" showErrorMessage="true" showInputMessage="false" sqref="G39 G40:I40" type="list">
      <formula1>$F$2:$F$12</formula1>
      <formula2>0</formula2>
    </dataValidation>
    <dataValidation allowBlank="true" errorStyle="stop" operator="between" showDropDown="false" showErrorMessage="true" showInputMessage="false" sqref="I41 G42:I42" type="list">
      <formula1>"А. П. Котова,В. Б. Бурмистров,В. И. Одегов,В. И. Гришин"</formula1>
      <formula2>0</formula2>
    </dataValidation>
    <dataValidation allowBlank="true" errorStyle="stop" operator="between" showDropDown="false" showErrorMessage="true" showInputMessage="false" sqref="J39" type="list">
      <formula1>$G$3:$G$22</formula1>
      <formula2>0</formula2>
    </dataValidation>
    <dataValidation allowBlank="true" errorStyle="warning" operator="lessThanOrEqual" showDropDown="false" showErrorMessage="false" showInputMessage="false" sqref="H38" type="list">
      <formula1>#REF!:INDEX($J$2:$J$31,COUNTIF($J$2:$J$31,"*?"))</formula1>
      <formula2>0</formula2>
    </dataValidation>
    <dataValidation allowBlank="true" errorStyle="warning" operator="lessThanOrEqual" showDropDown="false" showErrorMessage="false" showInputMessage="false" sqref="I38" type="list">
      <formula1>#REF!:INDEX($J$2:$J$31,COUNTIF($J$2:$J$31,"*?"))</formula1>
      <formula2>0</formula2>
    </dataValidation>
    <dataValidation allowBlank="true" errorStyle="stop" operator="between" showDropDown="false" showErrorMessage="true" showInputMessage="false" sqref="G41" type="list">
      <formula1>"А. П. Иванов,В. Б. Петров,В. И. Сидоров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37:48Z</dcterms:created>
  <dc:creator>user</dc:creator>
  <dc:description/>
  <dc:language>en-US</dc:language>
  <cp:lastModifiedBy>user</cp:lastModifiedBy>
  <cp:lastPrinted>2021-10-28T07:38:23Z</cp:lastPrinted>
  <dcterms:modified xsi:type="dcterms:W3CDTF">2021-11-02T10:46:08Z</dcterms:modified>
  <cp:revision>0</cp:revision>
  <dc:subject/>
  <dc:title/>
</cp:coreProperties>
</file>