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C1" s="1" t="n">
        <f aca="false">IFERROR(INDEX(A$1:A$4,(TRUNC(ROW()/9)&lt;&gt;ROW()/9)*(1+INT(ROW()/9))),"")</f>
        <v>1</v>
      </c>
    </row>
    <row r="2" customFormat="false" ht="15" hidden="false" customHeight="false" outlineLevel="0" collapsed="false">
      <c r="A2" s="0" t="n">
        <v>2</v>
      </c>
      <c r="C2" s="1" t="n">
        <f aca="false">IFERROR(INDEX(A$1:A$4,(TRUNC(ROW()/9)&lt;&gt;ROW()/9)*(1+INT(ROW()/9))),"")</f>
        <v>1</v>
      </c>
    </row>
    <row r="3" customFormat="false" ht="15" hidden="false" customHeight="false" outlineLevel="0" collapsed="false">
      <c r="A3" s="0" t="n">
        <v>3</v>
      </c>
      <c r="C3" s="1" t="n">
        <f aca="false">IFERROR(INDEX(A$1:A$4,(TRUNC(ROW()/9)&lt;&gt;ROW()/9)*(1+INT(ROW()/9))),"")</f>
        <v>1</v>
      </c>
    </row>
    <row r="4" customFormat="false" ht="15" hidden="false" customHeight="false" outlineLevel="0" collapsed="false">
      <c r="A4" s="0" t="n">
        <v>4</v>
      </c>
      <c r="C4" s="1" t="n">
        <f aca="false">IFERROR(INDEX(A$1:A$4,(TRUNC(ROW()/9)&lt;&gt;ROW()/9)*(1+INT(ROW()/9))),"")</f>
        <v>1</v>
      </c>
    </row>
    <row r="5" customFormat="false" ht="15" hidden="false" customHeight="false" outlineLevel="0" collapsed="false">
      <c r="C5" s="1" t="n">
        <f aca="false">IFERROR(INDEX(A$1:A$4,(TRUNC(ROW()/9)&lt;&gt;ROW()/9)*(1+INT(ROW()/9))),"")</f>
        <v>1</v>
      </c>
    </row>
    <row r="6" customFormat="false" ht="15" hidden="false" customHeight="false" outlineLevel="0" collapsed="false">
      <c r="C6" s="1" t="n">
        <f aca="false">IFERROR(INDEX(A$1:A$4,(TRUNC(ROW()/9)&lt;&gt;ROW()/9)*(1+INT(ROW()/9))),"")</f>
        <v>1</v>
      </c>
    </row>
    <row r="7" customFormat="false" ht="15" hidden="false" customHeight="false" outlineLevel="0" collapsed="false">
      <c r="C7" s="1" t="n">
        <f aca="false">IFERROR(INDEX(A$1:A$4,(TRUNC(ROW()/9)&lt;&gt;ROW()/9)*(1+INT(ROW()/9))),"")</f>
        <v>1</v>
      </c>
    </row>
    <row r="8" customFormat="false" ht="15" hidden="false" customHeight="false" outlineLevel="0" collapsed="false">
      <c r="C8" s="1" t="n">
        <f aca="false">IFERROR(INDEX(A$1:A$4,(TRUNC(ROW()/9)&lt;&gt;ROW()/9)*(1+INT(ROW()/9))),"")</f>
        <v>1</v>
      </c>
    </row>
    <row r="9" customFormat="false" ht="15" hidden="false" customHeight="false" outlineLevel="0" collapsed="false">
      <c r="C9" s="1" t="str">
        <f aca="false">IFERROR(INDEX(A$1:A$4,(TRUNC(ROW()/9)&lt;&gt;ROW()/9)*(1+INT(ROW()/9))),"")</f>
        <v/>
      </c>
    </row>
    <row r="10" customFormat="false" ht="15" hidden="false" customHeight="false" outlineLevel="0" collapsed="false">
      <c r="C10" s="1" t="n">
        <f aca="false">IFERROR(INDEX(A$1:A$4,(TRUNC(ROW()/9)&lt;&gt;ROW()/9)*(1+INT(ROW()/9))),"")</f>
        <v>2</v>
      </c>
    </row>
    <row r="11" customFormat="false" ht="15" hidden="false" customHeight="false" outlineLevel="0" collapsed="false">
      <c r="C11" s="1" t="n">
        <f aca="false">IFERROR(INDEX(A$1:A$4,(TRUNC(ROW()/9)&lt;&gt;ROW()/9)*(1+INT(ROW()/9))),"")</f>
        <v>2</v>
      </c>
    </row>
    <row r="12" customFormat="false" ht="15" hidden="false" customHeight="false" outlineLevel="0" collapsed="false">
      <c r="C12" s="1" t="n">
        <f aca="false">IFERROR(INDEX(A$1:A$4,(TRUNC(ROW()/9)&lt;&gt;ROW()/9)*(1+INT(ROW()/9))),"")</f>
        <v>2</v>
      </c>
    </row>
    <row r="13" customFormat="false" ht="15" hidden="false" customHeight="false" outlineLevel="0" collapsed="false">
      <c r="C13" s="1" t="n">
        <f aca="false">IFERROR(INDEX(A$1:A$4,(TRUNC(ROW()/9)&lt;&gt;ROW()/9)*(1+INT(ROW()/9))),"")</f>
        <v>2</v>
      </c>
    </row>
    <row r="14" customFormat="false" ht="15" hidden="false" customHeight="false" outlineLevel="0" collapsed="false">
      <c r="C14" s="1" t="n">
        <f aca="false">IFERROR(INDEX(A$1:A$4,(TRUNC(ROW()/9)&lt;&gt;ROW()/9)*(1+INT(ROW()/9))),"")</f>
        <v>2</v>
      </c>
    </row>
    <row r="15" customFormat="false" ht="15" hidden="false" customHeight="false" outlineLevel="0" collapsed="false">
      <c r="C15" s="1" t="n">
        <f aca="false">IFERROR(INDEX(A$1:A$4,(TRUNC(ROW()/9)&lt;&gt;ROW()/9)*(1+INT(ROW()/9))),"")</f>
        <v>2</v>
      </c>
    </row>
    <row r="16" customFormat="false" ht="15" hidden="false" customHeight="false" outlineLevel="0" collapsed="false">
      <c r="C16" s="1" t="n">
        <f aca="false">IFERROR(INDEX(A$1:A$4,(TRUNC(ROW()/9)&lt;&gt;ROW()/9)*(1+INT(ROW()/9))),"")</f>
        <v>2</v>
      </c>
    </row>
    <row r="17" customFormat="false" ht="15" hidden="false" customHeight="false" outlineLevel="0" collapsed="false">
      <c r="C17" s="1" t="n">
        <f aca="false">IFERROR(INDEX(A$1:A$4,(TRUNC(ROW()/9)&lt;&gt;ROW()/9)*(1+INT(ROW()/9))),"")</f>
        <v>2</v>
      </c>
    </row>
    <row r="18" customFormat="false" ht="15" hidden="false" customHeight="false" outlineLevel="0" collapsed="false">
      <c r="C18" s="1" t="str">
        <f aca="false">IFERROR(INDEX(A$1:A$4,(TRUNC(ROW()/9)&lt;&gt;ROW()/9)*(1+INT(ROW()/9))),"")</f>
        <v/>
      </c>
    </row>
    <row r="19" customFormat="false" ht="15" hidden="false" customHeight="false" outlineLevel="0" collapsed="false">
      <c r="C19" s="1" t="n">
        <f aca="false">IFERROR(INDEX(A$1:A$4,(TRUNC(ROW()/9)&lt;&gt;ROW()/9)*(1+INT(ROW()/9))),"")</f>
        <v>3</v>
      </c>
    </row>
    <row r="20" customFormat="false" ht="15" hidden="false" customHeight="false" outlineLevel="0" collapsed="false">
      <c r="C20" s="1" t="n">
        <f aca="false">IFERROR(INDEX(A$1:A$4,(TRUNC(ROW()/9)&lt;&gt;ROW()/9)*(1+INT(ROW()/9))),"")</f>
        <v>3</v>
      </c>
    </row>
    <row r="21" customFormat="false" ht="15" hidden="false" customHeight="false" outlineLevel="0" collapsed="false">
      <c r="C21" s="1" t="n">
        <f aca="false">IFERROR(INDEX(A$1:A$4,(TRUNC(ROW()/9)&lt;&gt;ROW()/9)*(1+INT(ROW()/9))),"")</f>
        <v>3</v>
      </c>
    </row>
    <row r="22" customFormat="false" ht="15" hidden="false" customHeight="false" outlineLevel="0" collapsed="false">
      <c r="C22" s="1" t="n">
        <f aca="false">IFERROR(INDEX(A$1:A$4,(TRUNC(ROW()/9)&lt;&gt;ROW()/9)*(1+INT(ROW()/9))),"")</f>
        <v>3</v>
      </c>
    </row>
    <row r="23" customFormat="false" ht="15" hidden="false" customHeight="false" outlineLevel="0" collapsed="false">
      <c r="C23" s="1" t="n">
        <f aca="false">IFERROR(INDEX(A$1:A$4,(TRUNC(ROW()/9)&lt;&gt;ROW()/9)*(1+INT(ROW()/9))),"")</f>
        <v>3</v>
      </c>
    </row>
    <row r="24" customFormat="false" ht="15" hidden="false" customHeight="false" outlineLevel="0" collapsed="false">
      <c r="C24" s="1" t="n">
        <f aca="false">IFERROR(INDEX(A$1:A$4,(TRUNC(ROW()/9)&lt;&gt;ROW()/9)*(1+INT(ROW()/9))),"")</f>
        <v>3</v>
      </c>
    </row>
    <row r="25" customFormat="false" ht="15" hidden="false" customHeight="false" outlineLevel="0" collapsed="false">
      <c r="C25" s="1" t="n">
        <f aca="false">IFERROR(INDEX(A$1:A$4,(TRUNC(ROW()/9)&lt;&gt;ROW()/9)*(1+INT(ROW()/9))),"")</f>
        <v>3</v>
      </c>
    </row>
    <row r="26" customFormat="false" ht="15" hidden="false" customHeight="false" outlineLevel="0" collapsed="false">
      <c r="C26" s="1" t="n">
        <f aca="false">IFERROR(INDEX(A$1:A$4,(TRUNC(ROW()/9)&lt;&gt;ROW()/9)*(1+INT(ROW()/9))),"")</f>
        <v>3</v>
      </c>
    </row>
    <row r="27" customFormat="false" ht="15" hidden="false" customHeight="false" outlineLevel="0" collapsed="false">
      <c r="C27" s="1" t="str">
        <f aca="false">IFERROR(INDEX(A$1:A$4,(TRUNC(ROW()/9)&lt;&gt;ROW()/9)*(1+INT(ROW()/9))),"")</f>
        <v/>
      </c>
    </row>
    <row r="28" customFormat="false" ht="15" hidden="false" customHeight="false" outlineLevel="0" collapsed="false">
      <c r="C28" s="1" t="n">
        <f aca="false">IFERROR(INDEX(A$1:A$4,(TRUNC(ROW()/9)&lt;&gt;ROW()/9)*(1+INT(ROW()/9))),"")</f>
        <v>4</v>
      </c>
    </row>
    <row r="29" customFormat="false" ht="15" hidden="false" customHeight="false" outlineLevel="0" collapsed="false">
      <c r="C29" s="1" t="n">
        <f aca="false">IFERROR(INDEX(A$1:A$4,(TRUNC(ROW()/9)&lt;&gt;ROW()/9)*(1+INT(ROW()/9))),"")</f>
        <v>4</v>
      </c>
    </row>
    <row r="30" customFormat="false" ht="15" hidden="false" customHeight="false" outlineLevel="0" collapsed="false">
      <c r="C30" s="1" t="n">
        <f aca="false">IFERROR(INDEX(A$1:A$4,(TRUNC(ROW()/9)&lt;&gt;ROW()/9)*(1+INT(ROW()/9))),"")</f>
        <v>4</v>
      </c>
    </row>
    <row r="31" customFormat="false" ht="15" hidden="false" customHeight="false" outlineLevel="0" collapsed="false">
      <c r="C31" s="1" t="n">
        <f aca="false">IFERROR(INDEX(A$1:A$4,(TRUNC(ROW()/9)&lt;&gt;ROW()/9)*(1+INT(ROW()/9))),"")</f>
        <v>4</v>
      </c>
    </row>
    <row r="32" customFormat="false" ht="15" hidden="false" customHeight="false" outlineLevel="0" collapsed="false">
      <c r="C32" s="1" t="n">
        <f aca="false">IFERROR(INDEX(A$1:A$4,(TRUNC(ROW()/9)&lt;&gt;ROW()/9)*(1+INT(ROW()/9))),"")</f>
        <v>4</v>
      </c>
    </row>
    <row r="33" customFormat="false" ht="15" hidden="false" customHeight="false" outlineLevel="0" collapsed="false">
      <c r="C33" s="1" t="n">
        <f aca="false">IFERROR(INDEX(A$1:A$4,(TRUNC(ROW()/9)&lt;&gt;ROW()/9)*(1+INT(ROW()/9))),"")</f>
        <v>4</v>
      </c>
    </row>
    <row r="34" customFormat="false" ht="15" hidden="false" customHeight="false" outlineLevel="0" collapsed="false">
      <c r="C34" s="1" t="n">
        <f aca="false">IFERROR(INDEX(A$1:A$4,(TRUNC(ROW()/9)&lt;&gt;ROW()/9)*(1+INT(ROW()/9))),"")</f>
        <v>4</v>
      </c>
    </row>
    <row r="35" customFormat="false" ht="15" hidden="false" customHeight="false" outlineLevel="0" collapsed="false">
      <c r="C35" s="1" t="n">
        <f aca="false">IFERROR(INDEX(A$1:A$4,(TRUNC(ROW()/9)&lt;&gt;ROW()/9)*(1+INT(ROW()/9))),"")</f>
        <v>4</v>
      </c>
    </row>
    <row r="36" customFormat="false" ht="15" hidden="false" customHeight="false" outlineLevel="0" collapsed="false">
      <c r="C36" s="1" t="str">
        <f aca="false">IFERROR(INDEX(A$1:A$4,(TRUNC(ROW()/9)&lt;&gt;ROW()/9)*(1+INT(ROW()/9))),"")</f>
        <v/>
      </c>
    </row>
    <row r="37" customFormat="false" ht="15" hidden="false" customHeight="false" outlineLevel="0" collapsed="false">
      <c r="C37" s="1" t="str">
        <f aca="false">IFERROR(INDEX(A$1:A$4,(TRUNC(ROW()/9)&lt;&gt;ROW()/9)*(1+INT(ROW()/9))),"")</f>
        <v/>
      </c>
    </row>
    <row r="38" customFormat="false" ht="15" hidden="false" customHeight="false" outlineLevel="0" collapsed="false">
      <c r="C38" s="1" t="str">
        <f aca="false">IFERROR(INDEX(A$1:A$4,(TRUNC(ROW()/9)&lt;&gt;ROW()/9)*(1+INT(ROW()/9))),"")</f>
        <v/>
      </c>
    </row>
    <row r="39" customFormat="false" ht="15" hidden="false" customHeight="false" outlineLevel="0" collapsed="false">
      <c r="C39" s="1" t="str">
        <f aca="false">IFERROR(INDEX(A$1:A$4,(TRUNC(ROW()/9)&lt;&gt;ROW()/9)*(1+INT(ROW()/9))),"")</f>
        <v/>
      </c>
    </row>
    <row r="40" customFormat="false" ht="15" hidden="false" customHeight="false" outlineLevel="0" collapsed="false">
      <c r="C40" s="1" t="str">
        <f aca="false">IFERROR(INDEX(A$1:A$4,(TRUNC(ROW()/9)&lt;&gt;ROW()/9)*(1+INT(ROW()/9))),"")</f>
        <v/>
      </c>
    </row>
    <row r="41" customFormat="false" ht="15" hidden="false" customHeight="false" outlineLevel="0" collapsed="false">
      <c r="C41" s="1" t="str">
        <f aca="false">IFERROR(INDEX(A$1:A$4,(TRUNC(ROW()/9)&lt;&gt;ROW()/9)*(1+INT(ROW()/9))),"")</f>
        <v/>
      </c>
    </row>
    <row r="42" customFormat="false" ht="15" hidden="false" customHeight="false" outlineLevel="0" collapsed="false">
      <c r="C42" s="1" t="str">
        <f aca="false">IFERROR(INDEX(A$1:A$4,(TRUNC(ROW()/9)&lt;&gt;ROW()/9)*(1+INT(ROW()/9))),"")</f>
        <v/>
      </c>
    </row>
    <row r="43" customFormat="false" ht="15" hidden="false" customHeight="false" outlineLevel="0" collapsed="false">
      <c r="C43" s="1" t="str">
        <f aca="false">IFERROR(INDEX(A$1:A$4,(TRUNC(ROW()/9)&lt;&gt;ROW()/9)*(1+INT(ROW()/9))),"")</f>
        <v/>
      </c>
    </row>
    <row r="44" customFormat="false" ht="15" hidden="false" customHeight="false" outlineLevel="0" collapsed="false">
      <c r="C44" s="1" t="str">
        <f aca="false">IFERROR(INDEX(A$1:A$4,(TRUNC(ROW()/9)&lt;&gt;ROW()/9)*(1+INT(ROW()/9))),"")</f>
        <v/>
      </c>
    </row>
    <row r="45" customFormat="false" ht="15" hidden="false" customHeight="false" outlineLevel="0" collapsed="false">
      <c r="C45" s="1" t="str">
        <f aca="false">IFERROR(INDEX(A$1:A$4,(TRUNC(ROW()/9)&lt;&gt;ROW()/9)*(1+INT(ROW()/9))),"")</f>
        <v/>
      </c>
    </row>
    <row r="46" customFormat="false" ht="15" hidden="false" customHeight="false" outlineLevel="0" collapsed="false">
      <c r="C46" s="1" t="str">
        <f aca="false">IFERROR(INDEX(A$1:A$4,(TRUNC(ROW()/9)&lt;&gt;ROW()/9)*(1+INT(ROW()/9))),"")</f>
        <v/>
      </c>
    </row>
    <row r="47" customFormat="false" ht="15" hidden="false" customHeight="false" outlineLevel="0" collapsed="false">
      <c r="C47" s="1" t="str">
        <f aca="false">IFERROR(INDEX(A$1:A$4,(TRUNC(ROW()/9)&lt;&gt;ROW()/9)*(1+INT(ROW()/9))),"")</f>
        <v/>
      </c>
    </row>
    <row r="48" customFormat="false" ht="15" hidden="false" customHeight="false" outlineLevel="0" collapsed="false">
      <c r="C48" s="1" t="str">
        <f aca="false">IFERROR(INDEX(A$1:A$4,(TRUNC(ROW()/9)&lt;&gt;ROW()/9)*(1+INT(ROW()/9))),"")</f>
        <v/>
      </c>
    </row>
    <row r="49" customFormat="false" ht="15" hidden="false" customHeight="false" outlineLevel="0" collapsed="false">
      <c r="C49" s="1" t="str">
        <f aca="false">IFERROR(INDEX(A$1:A$4,(TRUNC(ROW()/9)&lt;&gt;ROW()/9)*(1+INT(ROW()/9))),"")</f>
        <v/>
      </c>
    </row>
    <row r="50" customFormat="false" ht="15" hidden="false" customHeight="false" outlineLevel="0" collapsed="false">
      <c r="C50" s="1" t="str">
        <f aca="false">IFERROR(INDEX(A$1:A$4,(TRUNC(ROW()/9)&lt;&gt;ROW()/9)*(1+INT(ROW()/9))),"")</f>
        <v/>
      </c>
    </row>
    <row r="51" customFormat="false" ht="15" hidden="false" customHeight="false" outlineLevel="0" collapsed="false">
      <c r="C51" s="1" t="str">
        <f aca="false">IFERROR(INDEX(A$1:A$4,(TRUNC(ROW()/9)&lt;&gt;ROW()/9)*(1+INT(ROW()/9))),"")</f>
        <v/>
      </c>
    </row>
    <row r="52" customFormat="false" ht="15" hidden="false" customHeight="false" outlineLevel="0" collapsed="false">
      <c r="C52" s="1" t="str">
        <f aca="false">IFERROR(INDEX(A$1:A$4,(TRUNC(ROW()/9)&lt;&gt;ROW()/9)*(1+INT(ROW()/9))),"")</f>
        <v/>
      </c>
    </row>
    <row r="53" customFormat="false" ht="15" hidden="false" customHeight="false" outlineLevel="0" collapsed="false">
      <c r="C53" s="1" t="str">
        <f aca="false">IFERROR(INDEX(A$1:A$4,(TRUNC(ROW()/9)&lt;&gt;ROW()/9)*(1+INT(ROW()/9))),"")</f>
        <v/>
      </c>
    </row>
    <row r="54" customFormat="false" ht="15" hidden="false" customHeight="false" outlineLevel="0" collapsed="false">
      <c r="C54" s="1" t="str">
        <f aca="false">IFERROR(INDEX(A$1:A$4,(TRUNC(ROW()/9)&lt;&gt;ROW()/9)*(1+INT(ROW()/9))),"")</f>
        <v/>
      </c>
    </row>
    <row r="55" customFormat="false" ht="15" hidden="false" customHeight="false" outlineLevel="0" collapsed="false">
      <c r="C55" s="1" t="str">
        <f aca="false">IFERROR(INDEX(A$1:A$4,(TRUNC(ROW()/9)&lt;&gt;ROW()/9)*(1+INT(ROW()/9))),"")</f>
        <v/>
      </c>
    </row>
    <row r="56" customFormat="false" ht="15" hidden="false" customHeight="false" outlineLevel="0" collapsed="false">
      <c r="C56" s="1" t="str">
        <f aca="false">IFERROR(INDEX(A$1:A$4,(TRUNC(ROW()/9)&lt;&gt;ROW()/9)*(1+INT(ROW()/9))),"")</f>
        <v/>
      </c>
    </row>
    <row r="57" customFormat="false" ht="15" hidden="false" customHeight="false" outlineLevel="0" collapsed="false">
      <c r="C57" s="1" t="str">
        <f aca="false">IFERROR(INDEX(A$1:A$4,(TRUNC(ROW()/9)&lt;&gt;ROW()/9)*(1+INT(ROW()/9))),"")</f>
        <v/>
      </c>
    </row>
    <row r="58" customFormat="false" ht="15" hidden="false" customHeight="false" outlineLevel="0" collapsed="false">
      <c r="C58" s="1" t="str">
        <f aca="false">IFERROR(INDEX(A$1:A$4,(TRUNC(ROW()/9)&lt;&gt;ROW()/9)*(1+INT(ROW()/9))),"")</f>
        <v/>
      </c>
    </row>
    <row r="59" customFormat="false" ht="15" hidden="false" customHeight="false" outlineLevel="0" collapsed="false">
      <c r="C59" s="1" t="str">
        <f aca="false">IFERROR(INDEX(A$1:A$4,(TRUNC(ROW()/9)&lt;&gt;ROW()/9)*(1+INT(ROW()/9))),"")</f>
        <v/>
      </c>
    </row>
    <row r="60" customFormat="false" ht="15" hidden="false" customHeight="false" outlineLevel="0" collapsed="false">
      <c r="C60" s="1" t="str">
        <f aca="false">IFERROR(INDEX(A$1:A$4,(TRUNC(ROW()/9)&lt;&gt;ROW()/9)*(1+INT(ROW()/9))),"")</f>
        <v/>
      </c>
    </row>
    <row r="61" customFormat="false" ht="15" hidden="false" customHeight="false" outlineLevel="0" collapsed="false">
      <c r="C61" s="1" t="str">
        <f aca="false">IFERROR(INDEX(A$1:A$4,(TRUNC(ROW()/9)&lt;&gt;ROW()/9)*(1+INT(ROW()/9))),"")</f>
        <v/>
      </c>
    </row>
    <row r="62" customFormat="false" ht="15" hidden="false" customHeight="false" outlineLevel="0" collapsed="false">
      <c r="C62" s="1" t="str">
        <f aca="false">IFERROR(INDEX(A$1:A$4,(TRUNC(ROW()/9)&lt;&gt;ROW()/9)*(1+INT(ROW()/9))),"")</f>
        <v/>
      </c>
    </row>
    <row r="63" customFormat="false" ht="15" hidden="false" customHeight="false" outlineLevel="0" collapsed="false">
      <c r="C63" s="1" t="str">
        <f aca="false">IFERROR(INDEX(A$1:A$4,(TRUNC(ROW()/9)&lt;&gt;ROW()/9)*(1+INT(ROW()/9))),"")</f>
        <v/>
      </c>
    </row>
    <row r="64" customFormat="false" ht="15" hidden="false" customHeight="false" outlineLevel="0" collapsed="false">
      <c r="C64" s="1" t="str">
        <f aca="false">IFERROR(INDEX(A$1:A$4,(TRUNC(ROW()/9)&lt;&gt;ROW()/9)*(1+INT(ROW()/9))),"")</f>
        <v/>
      </c>
    </row>
    <row r="65" customFormat="false" ht="15" hidden="false" customHeight="false" outlineLevel="0" collapsed="false">
      <c r="C65" s="1" t="str">
        <f aca="false">IFERROR(INDEX(A$1:A$4,(TRUNC(ROW()/9)&lt;&gt;ROW()/9)*(1+INT(ROW()/9))),"")</f>
        <v/>
      </c>
    </row>
    <row r="66" customFormat="false" ht="15" hidden="false" customHeight="false" outlineLevel="0" collapsed="false">
      <c r="C66" s="1" t="str">
        <f aca="false">IFERROR(INDEX(A$1:A$4,(TRUNC(ROW()/9)&lt;&gt;ROW()/9)*(1+INT(ROW()/9))),"")</f>
        <v/>
      </c>
    </row>
    <row r="67" customFormat="false" ht="15" hidden="false" customHeight="false" outlineLevel="0" collapsed="false">
      <c r="C67" s="1" t="str">
        <f aca="false">IFERROR(INDEX(A$1:A$4,(TRUNC(ROW()/9)&lt;&gt;ROW()/9)*(1+INT(ROW()/9))),"")</f>
        <v/>
      </c>
    </row>
    <row r="68" customFormat="false" ht="15" hidden="false" customHeight="false" outlineLevel="0" collapsed="false">
      <c r="C68" s="1" t="str">
        <f aca="false">IFERROR(INDEX(A$1:A$4,(TRUNC(ROW()/9)&lt;&gt;ROW()/9)*(1+INT(ROW()/9))),"")</f>
        <v/>
      </c>
    </row>
    <row r="69" customFormat="false" ht="15" hidden="false" customHeight="false" outlineLevel="0" collapsed="false">
      <c r="C69" s="1" t="str">
        <f aca="false">IFERROR(INDEX(A$1:A$4,(TRUNC(ROW()/9)&lt;&gt;ROW()/9)*(1+INT(ROW()/9))),"")</f>
        <v/>
      </c>
    </row>
    <row r="70" customFormat="false" ht="15" hidden="false" customHeight="false" outlineLevel="0" collapsed="false">
      <c r="C70" s="1" t="str">
        <f aca="false">IFERROR(INDEX(A$1:A$4,(TRUNC(ROW()/9)&lt;&gt;ROW()/9)*(1+INT(ROW()/9))),"")</f>
        <v/>
      </c>
    </row>
    <row r="71" customFormat="false" ht="15" hidden="false" customHeight="false" outlineLevel="0" collapsed="false">
      <c r="C71" s="1" t="str">
        <f aca="false">IFERROR(INDEX(A$1:A$4,(TRUNC(ROW()/9)&lt;&gt;ROW()/9)*(1+INT(ROW()/9))),"")</f>
        <v/>
      </c>
    </row>
    <row r="72" customFormat="false" ht="15" hidden="false" customHeight="false" outlineLevel="0" collapsed="false">
      <c r="C72" s="1" t="str">
        <f aca="false">IFERROR(INDEX(A$1:A$4,(TRUNC(ROW()/9)&lt;&gt;ROW()/9)*(1+INT(ROW()/9))),"")</f>
        <v/>
      </c>
    </row>
    <row r="73" customFormat="false" ht="15" hidden="false" customHeight="false" outlineLevel="0" collapsed="false">
      <c r="C73" s="1" t="str">
        <f aca="false">IFERROR(INDEX(A$1:A$4,(TRUNC(ROW()/9)&lt;&gt;ROW()/9)*(1+INT(ROW()/9))),"")</f>
        <v/>
      </c>
    </row>
    <row r="74" customFormat="false" ht="15" hidden="false" customHeight="false" outlineLevel="0" collapsed="false">
      <c r="C74" s="1" t="str">
        <f aca="false">IFERROR(INDEX(A$1:A$4,(TRUNC(ROW()/9)&lt;&gt;ROW()/9)*(1+INT(ROW()/9))),"")</f>
        <v/>
      </c>
    </row>
    <row r="75" customFormat="false" ht="15" hidden="false" customHeight="false" outlineLevel="0" collapsed="false">
      <c r="C75" s="1" t="str">
        <f aca="false">IFERROR(INDEX(A$1:A$4,(TRUNC(ROW()/9)&lt;&gt;ROW()/9)*(1+INT(ROW()/9))),"")</f>
        <v/>
      </c>
    </row>
    <row r="76" customFormat="false" ht="15" hidden="false" customHeight="false" outlineLevel="0" collapsed="false">
      <c r="C76" s="1" t="str">
        <f aca="false">IFERROR(INDEX(A$1:A$4,(TRUNC(ROW()/9)&lt;&gt;ROW()/9)*(1+INT(ROW()/9))),"")</f>
        <v/>
      </c>
    </row>
    <row r="77" customFormat="false" ht="15" hidden="false" customHeight="false" outlineLevel="0" collapsed="false">
      <c r="C77" s="1" t="str">
        <f aca="false">IFERROR(INDEX(A$1:A$4,(TRUNC(ROW()/9)&lt;&gt;ROW()/9)*(1+INT(ROW()/9))),"")</f>
        <v/>
      </c>
    </row>
    <row r="78" customFormat="false" ht="15" hidden="false" customHeight="false" outlineLevel="0" collapsed="false">
      <c r="C78" s="1" t="str">
        <f aca="false">IFERROR(INDEX(A$1:A$4,(TRUNC(ROW()/9)&lt;&gt;ROW()/9)*(1+INT(ROW()/9))),"")</f>
        <v/>
      </c>
    </row>
    <row r="79" customFormat="false" ht="15" hidden="false" customHeight="false" outlineLevel="0" collapsed="false">
      <c r="C79" s="1" t="str">
        <f aca="false">IFERROR(INDEX(A$1:A$4,(TRUNC(ROW()/9)&lt;&gt;ROW()/9)*(1+INT(ROW()/9))),"")</f>
        <v/>
      </c>
    </row>
    <row r="80" customFormat="false" ht="15" hidden="false" customHeight="false" outlineLevel="0" collapsed="false">
      <c r="C80" s="1" t="str">
        <f aca="false">IFERROR(INDEX(A$1:A$4,(TRUNC(ROW()/9)&lt;&gt;ROW()/9)*(1+INT(ROW()/9))),"")</f>
        <v/>
      </c>
    </row>
    <row r="81" customFormat="false" ht="15" hidden="false" customHeight="false" outlineLevel="0" collapsed="false">
      <c r="C81" s="1" t="str">
        <f aca="false">IFERROR(INDEX(A$1:A$4,(TRUNC(ROW()/9)&lt;&gt;ROW()/9)*(1+INT(ROW()/9))),"")</f>
        <v/>
      </c>
    </row>
    <row r="82" customFormat="false" ht="15" hidden="false" customHeight="false" outlineLevel="0" collapsed="false">
      <c r="C82" s="1" t="str">
        <f aca="false">IFERROR(INDEX(A$1:A$4,(TRUNC(ROW()/9)&lt;&gt;ROW()/9)*(1+INT(ROW()/9))),"")</f>
        <v/>
      </c>
    </row>
    <row r="83" customFormat="false" ht="15" hidden="false" customHeight="false" outlineLevel="0" collapsed="false">
      <c r="C83" s="1" t="str">
        <f aca="false">IFERROR(INDEX(A$1:A$4,(TRUNC(ROW()/9)&lt;&gt;ROW()/9)*(1+INT(ROW()/9))),"")</f>
        <v/>
      </c>
    </row>
    <row r="84" customFormat="false" ht="15" hidden="false" customHeight="false" outlineLevel="0" collapsed="false">
      <c r="C84" s="1" t="str">
        <f aca="false">IFERROR(INDEX(A$1:A$4,(TRUNC(ROW()/9)&lt;&gt;ROW()/9)*(1+INT(ROW()/9))),"")</f>
        <v/>
      </c>
    </row>
    <row r="85" customFormat="false" ht="15" hidden="false" customHeight="false" outlineLevel="0" collapsed="false">
      <c r="C85" s="1" t="str">
        <f aca="false">IFERROR(INDEX(A$1:A$4,(TRUNC(ROW()/9)&lt;&gt;ROW()/9)*(1+INT(ROW()/9))),"")</f>
        <v/>
      </c>
    </row>
    <row r="86" customFormat="false" ht="15" hidden="false" customHeight="false" outlineLevel="0" collapsed="false">
      <c r="C86" s="1" t="str">
        <f aca="false">IFERROR(INDEX(A$1:A$4,(TRUNC(ROW()/9)&lt;&gt;ROW()/9)*(1+INT(ROW()/9))),"")</f>
        <v/>
      </c>
    </row>
    <row r="87" customFormat="false" ht="15" hidden="false" customHeight="false" outlineLevel="0" collapsed="false">
      <c r="C87" s="1" t="str">
        <f aca="false">IFERROR(INDEX(A$1:A$4,(TRUNC(ROW()/9)&lt;&gt;ROW()/9)*(1+INT(ROW()/9))),"")</f>
        <v/>
      </c>
    </row>
    <row r="88" customFormat="false" ht="15" hidden="false" customHeight="false" outlineLevel="0" collapsed="false">
      <c r="C88" s="1" t="str">
        <f aca="false">IFERROR(INDEX(A$1:A$4,(TRUNC(ROW()/9)&lt;&gt;ROW()/9)*(1+INT(ROW()/9))),"")</f>
        <v/>
      </c>
    </row>
    <row r="89" customFormat="false" ht="15" hidden="false" customHeight="false" outlineLevel="0" collapsed="false">
      <c r="C89" s="1" t="str">
        <f aca="false">IFERROR(INDEX(A$1:A$4,(TRUNC(ROW()/9)&lt;&gt;ROW()/9)*(1+INT(ROW()/9))),"")</f>
        <v/>
      </c>
    </row>
    <row r="90" customFormat="false" ht="15" hidden="false" customHeight="false" outlineLevel="0" collapsed="false">
      <c r="C90" s="1" t="str">
        <f aca="false">IFERROR(INDEX(A$1:A$4,(TRUNC(ROW()/9)&lt;&gt;ROW()/9)*(1+INT(ROW()/9))),"")</f>
        <v/>
      </c>
    </row>
    <row r="91" customFormat="false" ht="15" hidden="false" customHeight="false" outlineLevel="0" collapsed="false">
      <c r="C91" s="1" t="str">
        <f aca="false">IFERROR(INDEX(A$1:A$4,(TRUNC(ROW()/9)&lt;&gt;ROW()/9)*(1+INT(ROW()/9))),"")</f>
        <v/>
      </c>
    </row>
    <row r="92" customFormat="false" ht="15" hidden="false" customHeight="false" outlineLevel="0" collapsed="false">
      <c r="C92" s="1" t="str">
        <f aca="false">IFERROR(INDEX(A$1:A$4,(TRUNC(ROW()/9)&lt;&gt;ROW()/9)*(1+INT(ROW()/9))),"")</f>
        <v/>
      </c>
    </row>
    <row r="93" customFormat="false" ht="15" hidden="false" customHeight="false" outlineLevel="0" collapsed="false">
      <c r="C93" s="1" t="str">
        <f aca="false">IFERROR(INDEX(A$1:A$4,(TRUNC(ROW()/9)&lt;&gt;ROW()/9)*(1+INT(ROW()/9))),"")</f>
        <v/>
      </c>
    </row>
    <row r="94" customFormat="false" ht="15" hidden="false" customHeight="false" outlineLevel="0" collapsed="false">
      <c r="C94" s="1" t="str">
        <f aca="false">IFERROR(INDEX(A$1:A$4,(TRUNC(ROW()/9)&lt;&gt;ROW()/9)*(1+INT(ROW()/9))),"")</f>
        <v/>
      </c>
    </row>
    <row r="95" customFormat="false" ht="15" hidden="false" customHeight="false" outlineLevel="0" collapsed="false">
      <c r="C95" s="1" t="str">
        <f aca="false">IFERROR(INDEX(A$1:A$4,(TRUNC(ROW()/9)&lt;&gt;ROW()/9)*(1+INT(ROW()/9))),"")</f>
        <v/>
      </c>
    </row>
    <row r="96" customFormat="false" ht="15" hidden="false" customHeight="false" outlineLevel="0" collapsed="false">
      <c r="C96" s="1" t="str">
        <f aca="false">IFERROR(INDEX(A$1:A$4,(TRUNC(ROW()/9)&lt;&gt;ROW()/9)*(1+INT(ROW()/9))),"")</f>
        <v/>
      </c>
    </row>
    <row r="97" customFormat="false" ht="15" hidden="false" customHeight="false" outlineLevel="0" collapsed="false">
      <c r="C97" s="1" t="str">
        <f aca="false">IFERROR(INDEX(A$1:A$4,(TRUNC(ROW()/9)&lt;&gt;ROW()/9)*(1+INT(ROW()/9))),"")</f>
        <v/>
      </c>
    </row>
    <row r="98" customFormat="false" ht="15" hidden="false" customHeight="false" outlineLevel="0" collapsed="false">
      <c r="C98" s="1" t="str">
        <f aca="false">IFERROR(INDEX(A$1:A$4,(TRUNC(ROW()/9)&lt;&gt;ROW()/9)*(1+INT(ROW()/9))),"")</f>
        <v/>
      </c>
    </row>
    <row r="99" customFormat="false" ht="15" hidden="false" customHeight="false" outlineLevel="0" collapsed="false">
      <c r="C99" s="1" t="str">
        <f aca="false">IFERROR(INDEX(A$1:A$4,(TRUNC(ROW()/9)&lt;&gt;ROW()/9)*(1+INT(ROW()/9))),"")</f>
        <v/>
      </c>
    </row>
    <row r="100" customFormat="false" ht="15" hidden="false" customHeight="false" outlineLevel="0" collapsed="false">
      <c r="C100" s="1" t="str">
        <f aca="false">IFERROR(INDEX(A$1:A$4,(TRUNC(ROW()/9)&lt;&gt;ROW()/9)*(1+INT(ROW()/9))),"")</f>
        <v/>
      </c>
    </row>
    <row r="101" customFormat="false" ht="15" hidden="false" customHeight="false" outlineLevel="0" collapsed="false">
      <c r="C101" s="1" t="str">
        <f aca="false">IFERROR(INDEX(A$1:A$4,(TRUNC(ROW()/9)&lt;&gt;ROW()/9)*(1+INT(ROW()/9))),"")</f>
        <v/>
      </c>
    </row>
    <row r="102" customFormat="false" ht="15" hidden="false" customHeight="false" outlineLevel="0" collapsed="false">
      <c r="C102" s="1" t="str">
        <f aca="false">IFERROR(INDEX(A$1:A$4,(TRUNC(ROW()/9)&lt;&gt;ROW()/9)*(1+INT(ROW()/9))),"")</f>
        <v/>
      </c>
    </row>
    <row r="103" customFormat="false" ht="15" hidden="false" customHeight="false" outlineLevel="0" collapsed="false">
      <c r="C103" s="1" t="str">
        <f aca="false">IFERROR(INDEX(A$1:A$4,(TRUNC(ROW()/9)&lt;&gt;ROW()/9)*(1+INT(ROW()/9))),"")</f>
        <v/>
      </c>
    </row>
    <row r="104" customFormat="false" ht="15" hidden="false" customHeight="false" outlineLevel="0" collapsed="false">
      <c r="C104" s="1" t="str">
        <f aca="false">IFERROR(INDEX(A$1:A$4,(TRUNC(ROW()/9)&lt;&gt;ROW()/9)*(1+INT(ROW()/9))),"")</f>
        <v/>
      </c>
    </row>
    <row r="105" customFormat="false" ht="15" hidden="false" customHeight="false" outlineLevel="0" collapsed="false">
      <c r="C105" s="1" t="str">
        <f aca="false">IFERROR(INDEX(A$1:A$4,(TRUNC(ROW()/9)&lt;&gt;ROW()/9)*(1+INT(ROW()/9))),"")</f>
        <v/>
      </c>
    </row>
    <row r="106" customFormat="false" ht="15" hidden="false" customHeight="false" outlineLevel="0" collapsed="false">
      <c r="C106" s="1" t="str">
        <f aca="false">IFERROR(INDEX(A$1:A$4,(TRUNC(ROW()/9)&lt;&gt;ROW()/9)*(1+INT(ROW()/9))),"")</f>
        <v/>
      </c>
    </row>
    <row r="107" customFormat="false" ht="15" hidden="false" customHeight="false" outlineLevel="0" collapsed="false">
      <c r="C107" s="1" t="str">
        <f aca="false">IFERROR(INDEX(A$1:A$4,(TRUNC(ROW()/9)&lt;&gt;ROW()/9)*(1+INT(ROW()/9))),"")</f>
        <v/>
      </c>
    </row>
    <row r="108" customFormat="false" ht="15" hidden="false" customHeight="false" outlineLevel="0" collapsed="false">
      <c r="C108" s="1" t="str">
        <f aca="false">IFERROR(INDEX(A$1:A$4,(TRUNC(ROW()/9)&lt;&gt;ROW()/9)*(1+INT(ROW()/9))),"")</f>
        <v/>
      </c>
    </row>
    <row r="109" customFormat="false" ht="15" hidden="false" customHeight="false" outlineLevel="0" collapsed="false">
      <c r="C109" s="1" t="str">
        <f aca="false">IFERROR(INDEX(A$1:A$4,(TRUNC(ROW()/9)&lt;&gt;ROW()/9)*(1+INT(ROW()/9))),"")</f>
        <v/>
      </c>
    </row>
    <row r="110" customFormat="false" ht="15" hidden="false" customHeight="false" outlineLevel="0" collapsed="false">
      <c r="C110" s="1" t="str">
        <f aca="false">IFERROR(INDEX(A$1:A$4,(TRUNC(ROW()/9)&lt;&gt;ROW()/9)*(1+INT(ROW()/9))),"")</f>
        <v/>
      </c>
    </row>
    <row r="111" customFormat="false" ht="15" hidden="false" customHeight="false" outlineLevel="0" collapsed="false">
      <c r="C111" s="1" t="str">
        <f aca="false">IFERROR(INDEX(A$1:A$4,(TRUNC(ROW()/9)&lt;&gt;ROW()/9)*(1+INT(ROW()/9))),"")</f>
        <v/>
      </c>
    </row>
    <row r="112" customFormat="false" ht="15" hidden="false" customHeight="false" outlineLevel="0" collapsed="false">
      <c r="C112" s="1" t="str">
        <f aca="false">IFERROR(INDEX(A$1:A$4,(TRUNC(ROW()/9)&lt;&gt;ROW()/9)*(1+INT(ROW()/9))),"")</f>
        <v/>
      </c>
    </row>
    <row r="113" customFormat="false" ht="15" hidden="false" customHeight="false" outlineLevel="0" collapsed="false">
      <c r="C113" s="1" t="str">
        <f aca="false">IFERROR(INDEX(A$1:A$4,(TRUNC(ROW()/9)&lt;&gt;ROW()/9)*(1+INT(ROW()/9))),"")</f>
        <v/>
      </c>
    </row>
    <row r="114" customFormat="false" ht="15" hidden="false" customHeight="false" outlineLevel="0" collapsed="false">
      <c r="C114" s="1" t="str">
        <f aca="false">IFERROR(INDEX(A$1:A$4,(TRUNC(ROW()/9)&lt;&gt;ROW()/9)*(1+INT(ROW()/9))),"")</f>
        <v/>
      </c>
    </row>
    <row r="115" customFormat="false" ht="15" hidden="false" customHeight="false" outlineLevel="0" collapsed="false">
      <c r="C115" s="1" t="str">
        <f aca="false">IFERROR(INDEX(A$1:A$4,(TRUNC(ROW()/9)&lt;&gt;ROW()/9)*(1+INT(ROW()/9))),"")</f>
        <v/>
      </c>
    </row>
    <row r="116" customFormat="false" ht="15" hidden="false" customHeight="false" outlineLevel="0" collapsed="false">
      <c r="C116" s="1" t="str">
        <f aca="false">IFERROR(INDEX(A$1:A$4,(TRUNC(ROW()/9)&lt;&gt;ROW()/9)*(1+INT(ROW()/9))),"")</f>
        <v/>
      </c>
    </row>
    <row r="117" customFormat="false" ht="15" hidden="false" customHeight="false" outlineLevel="0" collapsed="false">
      <c r="C117" s="1" t="str">
        <f aca="false">IFERROR(INDEX(A$1:A$4,(TRUNC(ROW()/9)&lt;&gt;ROW()/9)*(1+INT(ROW()/9))),"")</f>
        <v/>
      </c>
    </row>
    <row r="118" customFormat="false" ht="15" hidden="false" customHeight="false" outlineLevel="0" collapsed="false">
      <c r="C118" s="1" t="str">
        <f aca="false">IFERROR(INDEX(A$1:A$4,(TRUNC(ROW()/9)&lt;&gt;ROW()/9)*(1+INT(ROW()/9))),"")</f>
        <v/>
      </c>
    </row>
    <row r="119" customFormat="false" ht="15" hidden="false" customHeight="false" outlineLevel="0" collapsed="false">
      <c r="C119" s="1" t="str">
        <f aca="false">IFERROR(INDEX(A$1:A$4,(TRUNC(ROW()/9)&lt;&gt;ROW()/9)*(1+INT(ROW()/9))),"")</f>
        <v/>
      </c>
    </row>
    <row r="120" customFormat="false" ht="15" hidden="false" customHeight="false" outlineLevel="0" collapsed="false">
      <c r="C120" s="1" t="str">
        <f aca="false">IFERROR(INDEX(A$1:A$4,(TRUNC(ROW()/9)&lt;&gt;ROW()/9)*(1+INT(ROW()/9))),"")</f>
        <v/>
      </c>
    </row>
    <row r="121" customFormat="false" ht="15" hidden="false" customHeight="false" outlineLevel="0" collapsed="false">
      <c r="C121" s="1" t="str">
        <f aca="false">IFERROR(INDEX(A$1:A$4,(TRUNC(ROW()/9)&lt;&gt;ROW()/9)*(1+INT(ROW()/9))),"")</f>
        <v/>
      </c>
    </row>
    <row r="122" customFormat="false" ht="15" hidden="false" customHeight="false" outlineLevel="0" collapsed="false">
      <c r="C122" s="1" t="str">
        <f aca="false">IFERROR(INDEX(A$1:A$4,(TRUNC(ROW()/9)&lt;&gt;ROW()/9)*(1+INT(ROW()/9))),"")</f>
        <v/>
      </c>
    </row>
    <row r="123" customFormat="false" ht="15" hidden="false" customHeight="false" outlineLevel="0" collapsed="false">
      <c r="C123" s="1" t="str">
        <f aca="false">IFERROR(INDEX(A$1:A$4,(TRUNC(ROW()/9)&lt;&gt;ROW()/9)*(1+INT(ROW()/9))),"")</f>
        <v/>
      </c>
    </row>
    <row r="124" customFormat="false" ht="15" hidden="false" customHeight="false" outlineLevel="0" collapsed="false">
      <c r="C124" s="1" t="str">
        <f aca="false">IFERROR(INDEX(A$1:A$4,(TRUNC(ROW()/9)&lt;&gt;ROW()/9)*(1+INT(ROW()/9))),"")</f>
        <v/>
      </c>
    </row>
    <row r="125" customFormat="false" ht="15" hidden="false" customHeight="false" outlineLevel="0" collapsed="false">
      <c r="C125" s="1" t="str">
        <f aca="false">IFERROR(INDEX(A$1:A$4,(TRUNC(ROW()/9)&lt;&gt;ROW()/9)*(1+INT(ROW()/9))),"")</f>
        <v/>
      </c>
    </row>
    <row r="126" customFormat="false" ht="15" hidden="false" customHeight="false" outlineLevel="0" collapsed="false">
      <c r="C126" s="1" t="str">
        <f aca="false">IFERROR(INDEX(A$1:A$4,(TRUNC(ROW()/9)&lt;&gt;ROW()/9)*(1+INT(ROW()/9))),"")</f>
        <v/>
      </c>
    </row>
    <row r="127" customFormat="false" ht="15" hidden="false" customHeight="false" outlineLevel="0" collapsed="false">
      <c r="C127" s="1" t="str">
        <f aca="false">IFERROR(INDEX(A$1:A$4,(TRUNC(ROW()/9)&lt;&gt;ROW()/9)*(1+INT(ROW()/9))),"")</f>
        <v/>
      </c>
    </row>
    <row r="128" customFormat="false" ht="15" hidden="false" customHeight="false" outlineLevel="0" collapsed="false">
      <c r="C128" s="1" t="str">
        <f aca="false">IFERROR(INDEX(A$1:A$4,(TRUNC(ROW()/9)&lt;&gt;ROW()/9)*(1+INT(ROW()/9))),"")</f>
        <v/>
      </c>
    </row>
    <row r="129" customFormat="false" ht="15" hidden="false" customHeight="false" outlineLevel="0" collapsed="false">
      <c r="C129" s="1" t="str">
        <f aca="false">IFERROR(INDEX(A$1:A$4,(TRUNC(ROW()/9)&lt;&gt;ROW()/9)*(1+INT(ROW()/9))),"")</f>
        <v/>
      </c>
    </row>
    <row r="130" customFormat="false" ht="15" hidden="false" customHeight="false" outlineLevel="0" collapsed="false">
      <c r="C130" s="1" t="str">
        <f aca="false">IFERROR(INDEX(A$1:A$4,(TRUNC(ROW()/9)&lt;&gt;ROW()/9)*(1+INT(ROW()/9))),"")</f>
        <v/>
      </c>
    </row>
    <row r="131" customFormat="false" ht="15" hidden="false" customHeight="false" outlineLevel="0" collapsed="false">
      <c r="C131" s="1" t="str">
        <f aca="false">IFERROR(INDEX(A$1:A$4,(TRUNC(ROW()/9)&lt;&gt;ROW()/9)*(1+INT(ROW()/9))),"")</f>
        <v/>
      </c>
    </row>
    <row r="132" customFormat="false" ht="15" hidden="false" customHeight="false" outlineLevel="0" collapsed="false">
      <c r="C132" s="1" t="str">
        <f aca="false">IFERROR(INDEX(A$1:A$4,(TRUNC(ROW()/9)&lt;&gt;ROW()/9)*(1+INT(ROW()/9))),"")</f>
        <v/>
      </c>
    </row>
  </sheetData>
  <conditionalFormatting sqref="C1:C132">
    <cfRule type="expression" priority="2" aboveAverage="0" equalAverage="0" bottom="0" percent="0" rank="0" text="" dxfId="0">
      <formula>ISERROR(C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31:13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11-23T12:39:16Z</dcterms:modified>
  <cp:revision>0</cp:revision>
  <dc:subject/>
  <dc:title/>
</cp:coreProperties>
</file>