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06/10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1" t="s">
        <v>0</v>
      </c>
      <c r="B1" s="2" t="e">
        <f aca="false">--(MID(A1,4,2)&amp;"."&amp;LEFTB(A1,2)&amp;"."&amp;RIGHTB(A1,4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3:01:25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11-26T13:06:12Z</dcterms:modified>
  <cp:revision>0</cp:revision>
  <dc:subject/>
  <dc:title/>
</cp:coreProperties>
</file>