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Формул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дата</t>
  </si>
  <si>
    <t xml:space="preserve">резуль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OLUMN()</f>
        <v>1</v>
      </c>
      <c r="B1" s="1" t="n">
        <f aca="false">COLUMN()</f>
        <v>2</v>
      </c>
      <c r="C1" s="1" t="n">
        <f aca="false">COLUMN()</f>
        <v>3</v>
      </c>
      <c r="D1" s="1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OLUMN()*100</f>
        <v>100</v>
      </c>
      <c r="B1" s="1" t="n">
        <f aca="false">COLUMN()*100</f>
        <v>200</v>
      </c>
      <c r="C1" s="1" t="n">
        <f aca="false">COLUMN()*100</f>
        <v>300</v>
      </c>
      <c r="D1" s="1" t="n">
        <f aca="false">COLUMN()*100</f>
        <v>400</v>
      </c>
      <c r="E1" s="1" t="n">
        <f aca="false">COLUMN()*100</f>
        <v>500</v>
      </c>
      <c r="F1" s="1" t="n">
        <f aca="false">COLUMN()*100</f>
        <v>600</v>
      </c>
      <c r="G1" s="1" t="n">
        <f aca="false">COLUMN()*100</f>
        <v>700</v>
      </c>
      <c r="H1" s="1" t="n">
        <f aca="false">COLUMN()*100</f>
        <v>800</v>
      </c>
      <c r="I1" s="1" t="n">
        <f aca="false">COLUMN()*100</f>
        <v>900</v>
      </c>
      <c r="J1" s="1" t="n">
        <f aca="false">COLUMN()*100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4" style="1" width="10.28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2" t="n">
        <v>44232</v>
      </c>
      <c r="B1" s="1" t="s">
        <v>0</v>
      </c>
      <c r="C1" s="1" t="s">
        <v>1</v>
      </c>
      <c r="D1" s="3" t="n">
        <f aca="true">INDIRECT(VLOOKUP(MONTH(A1),{1,"январь";2,"февраль";3,"март";4,"апрель";5,"май";6,"июнь";7,"июль";8,"август";9,"сентябрь";10,"октябрь";11,"ноябрь";12,"декабрь"},2,)&amp;"!RC["&amp;DAY(A1)-COLUMN()&amp;"]",0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6:14:33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11-25T07:15:52Z</dcterms:modified>
  <cp:revision>0</cp:revision>
  <dc:subject/>
  <dc:title/>
</cp:coreProperties>
</file>