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</t>
  </si>
  <si>
    <t xml:space="preserve">В ячейках E15, E16, E17 необходимо прописать логическую формулу со следующим условием: если по состоянию на 24.11.2021 фактическая дата устранения отсутствует (D15) и срок устранения в ячейке C15 истек - то "просрочено", если по состоянию на 24.11.2021 фактическая дата устранения отсутствует (D15) но срок устранения в ячейке C15 не истек - то "не устранено", если в ячейке D15 дата раньше 24.11.21 то "устранено"</t>
  </si>
  <si>
    <t xml:space="preserve">устранено</t>
  </si>
  <si>
    <t xml:space="preserve">не устранено</t>
  </si>
  <si>
    <t xml:space="preserve">просрочено</t>
  </si>
  <si>
    <t xml:space="preserve">должно получиться Е15 - просрочено, Е16 - устранено, Е17 - не устранено</t>
  </si>
  <si>
    <t xml:space="preserve">2.</t>
  </si>
  <si>
    <t xml:space="preserve">Если в ячейке "просрочено" - автоматическая заливка красным</t>
  </si>
  <si>
    <t xml:space="preserve">Если в ячейке "не устранено" - автоматическая заливка желтым</t>
  </si>
  <si>
    <t xml:space="preserve">Если в ячейке "устранено" - автоматическая заливка зеленым</t>
  </si>
  <si>
    <t xml:space="preserve">Дата устранения</t>
  </si>
  <si>
    <t xml:space="preserve">Статус
предписания (устранено, не устранено)</t>
  </si>
  <si>
    <t xml:space="preserve">Срок по предписанию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6</xdr:row>
      <xdr:rowOff>104760</xdr:rowOff>
    </xdr:from>
    <xdr:to>
      <xdr:col>18</xdr:col>
      <xdr:colOff>267120</xdr:colOff>
      <xdr:row>19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09680" y="1933560"/>
          <a:ext cx="78793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0" min="2" style="0" width="12.99"/>
    <col collapsed="false" customWidth="true" hidden="false" outlineLevel="0" max="14" min="14" style="0" width="14.56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N1" s="3" t="s">
        <v>2</v>
      </c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N2" s="4" t="s">
        <v>3</v>
      </c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N3" s="5" t="s">
        <v>4</v>
      </c>
    </row>
    <row r="4" customFormat="false" ht="50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1"/>
      <c r="B5" s="1"/>
      <c r="C5" s="1"/>
      <c r="D5" s="6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1"/>
      <c r="B6" s="1" t="s">
        <v>5</v>
      </c>
      <c r="C6" s="1"/>
      <c r="D6" s="1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</row>
    <row r="8" customFormat="false" ht="18.75" hidden="false" customHeight="false" outlineLevel="0" collapsed="false">
      <c r="A8" s="1" t="s">
        <v>6</v>
      </c>
      <c r="B8" s="1" t="s">
        <v>7</v>
      </c>
      <c r="C8" s="1"/>
      <c r="D8" s="1"/>
      <c r="E8" s="1"/>
      <c r="F8" s="9"/>
      <c r="G8" s="9"/>
      <c r="H8" s="9"/>
      <c r="I8" s="9"/>
      <c r="J8" s="9"/>
    </row>
    <row r="9" customFormat="false" ht="18.75" hidden="false" customHeight="false" outlineLevel="0" collapsed="false">
      <c r="A9" s="9"/>
      <c r="B9" s="1" t="s">
        <v>8</v>
      </c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9"/>
      <c r="B10" s="1" t="s">
        <v>9</v>
      </c>
      <c r="C10" s="9"/>
      <c r="D10" s="9"/>
      <c r="E10" s="9"/>
      <c r="F10" s="9"/>
      <c r="G10" s="9"/>
      <c r="H10" s="9"/>
      <c r="I10" s="9"/>
      <c r="J10" s="9"/>
    </row>
    <row r="12" customFormat="false" ht="15" hidden="false" customHeight="true" outlineLevel="0" collapsed="false">
      <c r="B12" s="10" t="s">
        <v>10</v>
      </c>
      <c r="C12" s="10"/>
      <c r="D12" s="10"/>
      <c r="E12" s="10" t="s">
        <v>11</v>
      </c>
    </row>
    <row r="13" customFormat="false" ht="36" hidden="false" customHeight="true" outlineLevel="0" collapsed="false">
      <c r="B13" s="10" t="s">
        <v>12</v>
      </c>
      <c r="C13" s="11" t="s">
        <v>13</v>
      </c>
      <c r="D13" s="10" t="s">
        <v>14</v>
      </c>
      <c r="E13" s="10"/>
    </row>
    <row r="14" customFormat="false" ht="15" hidden="false" customHeight="false" outlineLevel="0" collapsed="false">
      <c r="B14" s="10" t="n">
        <v>13</v>
      </c>
      <c r="C14" s="10" t="n">
        <v>14</v>
      </c>
      <c r="D14" s="10" t="n">
        <v>15</v>
      </c>
      <c r="E14" s="10" t="n">
        <v>16</v>
      </c>
    </row>
    <row r="15" customFormat="false" ht="15" hidden="false" customHeight="false" outlineLevel="0" collapsed="false">
      <c r="B15" s="12" t="n">
        <v>44506</v>
      </c>
      <c r="C15" s="12" t="n">
        <v>44506</v>
      </c>
      <c r="D15" s="13"/>
      <c r="E15" s="14" t="n">
        <f aca="false">(D15="")*(C15&lt;44524)+((D15="")*(C15&gt;=44524))*2+((D15&lt;44524)*(D15&lt;&gt;""))*3</f>
        <v>1</v>
      </c>
      <c r="G15" s="15"/>
    </row>
    <row r="16" customFormat="false" ht="15" hidden="false" customHeight="false" outlineLevel="0" collapsed="false">
      <c r="B16" s="12" t="n">
        <v>44506</v>
      </c>
      <c r="C16" s="12" t="n">
        <v>44506</v>
      </c>
      <c r="D16" s="13" t="n">
        <v>44508</v>
      </c>
      <c r="E16" s="14" t="n">
        <f aca="false">(D16="")*(C16&lt;44524)+((D16="")*(C16&gt;=44524))*2+((D16&lt;44524)*(D16&lt;&gt;""))*3</f>
        <v>3</v>
      </c>
    </row>
    <row r="17" customFormat="false" ht="15" hidden="false" customHeight="false" outlineLevel="0" collapsed="false">
      <c r="B17" s="12" t="n">
        <v>44512</v>
      </c>
      <c r="C17" s="12" t="n">
        <v>44545</v>
      </c>
      <c r="D17" s="13"/>
      <c r="E17" s="14" t="n">
        <f aca="false">(D17="")*(C17&lt;44524)+((D17="")*(C17&gt;=44524))*2+((D17&lt;44524)*(D17&lt;&gt;""))*3</f>
        <v>2</v>
      </c>
    </row>
  </sheetData>
  <mergeCells count="3">
    <mergeCell ref="B1:J4"/>
    <mergeCell ref="B12:D12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9:07:15Z</dcterms:created>
  <dc:creator>Морозович Андрей Евгеньевич</dc:creator>
  <dc:description/>
  <dc:language>en-US</dc:language>
  <cp:lastModifiedBy>Изотов Сергей Викторович</cp:lastModifiedBy>
  <dcterms:modified xsi:type="dcterms:W3CDTF">2021-11-30T09:51:27Z</dcterms:modified>
  <cp:revision>0</cp:revision>
  <dc:subject/>
  <dc:title/>
</cp:coreProperties>
</file>