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одача</t>
  </si>
  <si>
    <t xml:space="preserve">Доставка тайминг</t>
  </si>
  <si>
    <t xml:space="preserve">Утвержд исп</t>
  </si>
  <si>
    <t xml:space="preserve">Контр. срок</t>
  </si>
  <si>
    <t xml:space="preserve">Факт исп</t>
  </si>
  <si>
    <t xml:space="preserve">Чек-лист</t>
  </si>
  <si>
    <t xml:space="preserve">Просрочка утв</t>
  </si>
  <si>
    <t xml:space="preserve">Просрочка исп</t>
  </si>
  <si>
    <t xml:space="preserve">Просрочка чек-ли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[h]:mm:ss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28"/>
    <col collapsed="false" customWidth="true" hidden="false" outlineLevel="0" max="6" min="3" style="0" width="16.56"/>
    <col collapsed="false" customWidth="true" hidden="false" outlineLevel="0" max="7" min="7" style="0" width="18.99"/>
    <col collapsed="false" customWidth="true" hidden="false" outlineLevel="0" max="8" min="8" style="0" width="16.28"/>
    <col collapsed="false" customWidth="true" hidden="false" outlineLevel="0" max="9" min="9" style="0" width="1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n">
        <v>44609.5416666667</v>
      </c>
      <c r="B2" s="3" t="n">
        <f aca="false">IF(TIME(HOUR(A2),MINUTE(A2),)&lt;TIME(17,20,),A2+TIME(0,15,),A2+1*(TIME(9,0,)))</f>
        <v>44609.5520833333</v>
      </c>
      <c r="C2" s="2" t="n">
        <v>44609.6319444444</v>
      </c>
      <c r="D2" s="4"/>
      <c r="E2" s="4"/>
      <c r="F2" s="4"/>
      <c r="G2" s="5" t="n">
        <f aca="false">IF((C2-B2)&gt;TIME(24,0,0),C2-B2,"нет")</f>
        <v>0.0798611111111111</v>
      </c>
      <c r="H2" s="6"/>
      <c r="I2" s="6"/>
    </row>
    <row r="3" customFormat="false" ht="15" hidden="false" customHeight="false" outlineLevel="0" collapsed="false">
      <c r="A3" s="2" t="n">
        <v>44609.6666666667</v>
      </c>
      <c r="B3" s="3" t="n">
        <f aca="false">IF(TIME(HOUR(A3),MINUTE(A3),)&lt;TIME(17,20,),A3+TIME(0,15,),A3+1*(TIME(9,0,)))</f>
        <v>44609.6770833333</v>
      </c>
      <c r="C3" s="2" t="n">
        <v>44610.6652777778</v>
      </c>
      <c r="D3" s="6"/>
      <c r="E3" s="4"/>
      <c r="F3" s="4"/>
      <c r="G3" s="5" t="n">
        <f aca="false">IF((C3-B3)&gt;TIME(24,0,0),C3-B3,"нет")</f>
        <v>0.988194444444445</v>
      </c>
      <c r="H3" s="6"/>
      <c r="I3" s="6"/>
    </row>
    <row r="4" customFormat="false" ht="15" hidden="false" customHeight="false" outlineLevel="0" collapsed="false">
      <c r="A4" s="2" t="n">
        <v>44609.6805555556</v>
      </c>
      <c r="B4" s="3" t="n">
        <f aca="false">IF(TIME(HOUR(A4),MINUTE(A4),)&lt;TIME(17,20,),A4+TIME(0,15,),A4+1*(TIME(9,0,)))</f>
        <v>44609.6909722222</v>
      </c>
      <c r="C4" s="2" t="n">
        <v>44610.7090277778</v>
      </c>
      <c r="D4" s="6"/>
      <c r="E4" s="4"/>
      <c r="F4" s="4"/>
      <c r="G4" s="5" t="n">
        <f aca="false">IF((C4-B4)&gt;TIME(24,0,0),C4-B4,"нет")</f>
        <v>1.01805555555556</v>
      </c>
      <c r="H4" s="6"/>
      <c r="I4" s="6"/>
    </row>
    <row r="5" customFormat="false" ht="15" hidden="false" customHeight="false" outlineLevel="0" collapsed="false">
      <c r="A5" s="2" t="n">
        <v>44609.7222222222</v>
      </c>
      <c r="B5" s="3" t="n">
        <f aca="false">IF(TIME(HOUR(A5),MINUTE(A5),)&lt;TIME(17,20,),A5+TIME(0,15,),A5+1*(TIME(9,0,)))</f>
        <v>44610.0972222222</v>
      </c>
      <c r="C5" s="2" t="n">
        <v>44610.75</v>
      </c>
      <c r="D5" s="6"/>
      <c r="E5" s="4"/>
      <c r="F5" s="4"/>
      <c r="G5" s="5" t="n">
        <f aca="false">IF((C5-B5)&gt;TIME(24,0,0),C5-B5,"нет")</f>
        <v>0.652777777777778</v>
      </c>
      <c r="H5" s="6"/>
      <c r="I5" s="6"/>
    </row>
    <row r="6" customFormat="false" ht="15" hidden="false" customHeight="false" outlineLevel="0" collapsed="false">
      <c r="A6" s="2" t="n">
        <v>44609.7666666667</v>
      </c>
      <c r="B6" s="3" t="n">
        <f aca="false">IF(TIME(HOUR(A6),MINUTE(A6),)&lt;TIME(17,20,),A6+TIME(0,15,),A6+1*(TIME(9,0,)))</f>
        <v>44610.1416666667</v>
      </c>
      <c r="C6" s="2" t="n">
        <v>44611.625</v>
      </c>
      <c r="D6" s="6"/>
      <c r="E6" s="4"/>
      <c r="F6" s="4"/>
      <c r="G6" s="5" t="n">
        <f aca="false">IF((C6-B6)&gt;TIME(24,0,0),C6-B6,"нет")</f>
        <v>1.48333333333333</v>
      </c>
      <c r="H6" s="6"/>
      <c r="I6" s="6"/>
    </row>
    <row r="7" customFormat="false" ht="15" hidden="false" customHeight="false" outlineLevel="0" collapsed="false">
      <c r="A7" s="2" t="n">
        <v>44609.7236111111</v>
      </c>
      <c r="B7" s="3" t="n">
        <f aca="false">IF(TIME(HOUR(A7),MINUTE(A7),)&lt;TIME(17,20,),A7+TIME(0,15,),A7+1*(TIME(9,0,)))</f>
        <v>44610.0986111111</v>
      </c>
      <c r="C7" s="2" t="n">
        <v>44610.75</v>
      </c>
      <c r="D7" s="6"/>
      <c r="E7" s="4"/>
      <c r="F7" s="4"/>
      <c r="G7" s="5" t="n">
        <f aca="false">IF((C7-B7)&gt;TIME(24,0,0),C7-B7,"нет")</f>
        <v>0.651388888888889</v>
      </c>
      <c r="H7" s="6"/>
      <c r="I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9:17:52Z</dcterms:created>
  <dc:creator>Strife775</dc:creator>
  <dc:description/>
  <dc:language>en-US</dc:language>
  <cp:lastModifiedBy>Strife775</cp:lastModifiedBy>
  <dcterms:modified xsi:type="dcterms:W3CDTF">2021-12-02T19:48:43Z</dcterms:modified>
  <cp:revision>0</cp:revision>
  <dc:subject/>
  <dc:title/>
</cp:coreProperties>
</file>