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" sheetId="1" state="visible" r:id="rId2"/>
  </sheets>
  <definedNames>
    <definedName function="false" hidden="true" localSheetId="0" name="_xlnm._FilterDatabase" vbProcedure="false">stat!$A$1:$E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2">
  <si>
    <t xml:space="preserve">Ник</t>
  </si>
  <si>
    <t xml:space="preserve">Состояние</t>
  </si>
  <si>
    <t xml:space="preserve">Изменение</t>
  </si>
  <si>
    <t xml:space="preserve">Время UNIX</t>
  </si>
  <si>
    <t xml:space="preserve">Дата и время</t>
  </si>
  <si>
    <t xml:space="preserve">strant1</t>
  </si>
  <si>
    <t xml:space="preserve">dotkalm</t>
  </si>
  <si>
    <t xml:space="preserve">Jimmy_Sisco</t>
  </si>
  <si>
    <t xml:space="preserve">slovil_haha</t>
  </si>
  <si>
    <t xml:space="preserve">abyziana</t>
  </si>
  <si>
    <t xml:space="preserve">ohhhshiiitt</t>
  </si>
  <si>
    <t xml:space="preserve">pllns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\ h:mm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остояние</a:t>
            </a:r>
          </a:p>
        </c:rich>
      </c:tx>
      <c:layout>
        <c:manualLayout>
          <c:xMode val="edge"/>
          <c:yMode val="edge"/>
          <c:x val="0.470643756050339"/>
          <c:y val="0.00225176399834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873184898354"/>
          <c:y val="0.170155036049203"/>
          <c:w val="0.918126815101646"/>
          <c:h val="0.62282253722054"/>
        </c:manualLayout>
      </c:layout>
      <c:scatterChart>
        <c:scatterStyle val="line"/>
        <c:varyColors val="0"/>
        <c:ser>
          <c:idx val="0"/>
          <c:order val="0"/>
          <c:tx>
            <c:strRef>
              <c:f>stat!$B$1</c:f>
              <c:strCache>
                <c:ptCount val="1"/>
                <c:pt idx="0">
                  <c:v>Состояние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!$E$2:$E$509</c:f>
              <c:numCache>
                <c:formatCode>General</c:formatCode>
                <c:ptCount val="508"/>
                <c:pt idx="0">
                  <c:v>44444.3498032407</c:v>
                </c:pt>
                <c:pt idx="1">
                  <c:v>44444.35</c:v>
                </c:pt>
                <c:pt idx="2">
                  <c:v>44444.3506944444</c:v>
                </c:pt>
                <c:pt idx="3">
                  <c:v>44444.9619444444</c:v>
                </c:pt>
                <c:pt idx="4">
                  <c:v>44444.9675231482</c:v>
                </c:pt>
                <c:pt idx="5">
                  <c:v>44444.9677083333</c:v>
                </c:pt>
                <c:pt idx="6">
                  <c:v>44445.2786805556</c:v>
                </c:pt>
                <c:pt idx="7">
                  <c:v>44448.5437152778</c:v>
                </c:pt>
                <c:pt idx="8">
                  <c:v>44448.5438657407</c:v>
                </c:pt>
                <c:pt idx="9">
                  <c:v>44448.5561574074</c:v>
                </c:pt>
                <c:pt idx="10">
                  <c:v>44448.557037037</c:v>
                </c:pt>
                <c:pt idx="11">
                  <c:v>44451.4904513889</c:v>
                </c:pt>
                <c:pt idx="12">
                  <c:v>44451.4904976852</c:v>
                </c:pt>
                <c:pt idx="13">
                  <c:v>44451.4905208333</c:v>
                </c:pt>
                <c:pt idx="14">
                  <c:v>44451.5055324074</c:v>
                </c:pt>
                <c:pt idx="15">
                  <c:v>44453.7983912037</c:v>
                </c:pt>
                <c:pt idx="16">
                  <c:v>44453.7990740741</c:v>
                </c:pt>
                <c:pt idx="17">
                  <c:v>44453.7991319444</c:v>
                </c:pt>
                <c:pt idx="18">
                  <c:v>44453.9204050926</c:v>
                </c:pt>
                <c:pt idx="19">
                  <c:v>44453.9206597222</c:v>
                </c:pt>
                <c:pt idx="20">
                  <c:v>44454.1896875</c:v>
                </c:pt>
                <c:pt idx="21">
                  <c:v>44454.1903009259</c:v>
                </c:pt>
                <c:pt idx="22">
                  <c:v>44455.2770717593</c:v>
                </c:pt>
                <c:pt idx="23">
                  <c:v>44455.3433912037</c:v>
                </c:pt>
                <c:pt idx="24">
                  <c:v>44455.7692476852</c:v>
                </c:pt>
                <c:pt idx="25">
                  <c:v>44455.8516319444</c:v>
                </c:pt>
                <c:pt idx="26">
                  <c:v>44455.8519675926</c:v>
                </c:pt>
                <c:pt idx="27">
                  <c:v>44455.8774421296</c:v>
                </c:pt>
                <c:pt idx="28">
                  <c:v>44455.8777546296</c:v>
                </c:pt>
                <c:pt idx="29">
                  <c:v>44455.8790393519</c:v>
                </c:pt>
                <c:pt idx="30">
                  <c:v>44456.5770949074</c:v>
                </c:pt>
                <c:pt idx="31">
                  <c:v>44456.6161689815</c:v>
                </c:pt>
                <c:pt idx="32">
                  <c:v>44457.3806828704</c:v>
                </c:pt>
                <c:pt idx="33">
                  <c:v>44457.3810532407</c:v>
                </c:pt>
                <c:pt idx="34">
                  <c:v>44457.3966319444</c:v>
                </c:pt>
                <c:pt idx="35">
                  <c:v>44457.4274537037</c:v>
                </c:pt>
                <c:pt idx="36">
                  <c:v>44457.6647569445</c:v>
                </c:pt>
                <c:pt idx="37">
                  <c:v>44457.9210185185</c:v>
                </c:pt>
                <c:pt idx="38">
                  <c:v>44458.0170023148</c:v>
                </c:pt>
                <c:pt idx="39">
                  <c:v>44458.2161921296</c:v>
                </c:pt>
                <c:pt idx="40">
                  <c:v>44458.3184490741</c:v>
                </c:pt>
                <c:pt idx="41">
                  <c:v>44458.3326736111</c:v>
                </c:pt>
                <c:pt idx="42">
                  <c:v>44458.8999884259</c:v>
                </c:pt>
                <c:pt idx="43">
                  <c:v>44458.9132060185</c:v>
                </c:pt>
                <c:pt idx="44">
                  <c:v>44459.1929050926</c:v>
                </c:pt>
                <c:pt idx="45">
                  <c:v>44459.1973148148</c:v>
                </c:pt>
                <c:pt idx="46">
                  <c:v>44459.258599537</c:v>
                </c:pt>
                <c:pt idx="47">
                  <c:v>44460.2335300926</c:v>
                </c:pt>
                <c:pt idx="48">
                  <c:v>44460.3836689815</c:v>
                </c:pt>
                <c:pt idx="49">
                  <c:v>44460.3837847222</c:v>
                </c:pt>
                <c:pt idx="50">
                  <c:v>44460.5047453704</c:v>
                </c:pt>
                <c:pt idx="51">
                  <c:v>44460.8019328704</c:v>
                </c:pt>
                <c:pt idx="52">
                  <c:v>44460.8904976852</c:v>
                </c:pt>
                <c:pt idx="53">
                  <c:v>44460.8919097222</c:v>
                </c:pt>
                <c:pt idx="54">
                  <c:v>44460.8947337963</c:v>
                </c:pt>
                <c:pt idx="55">
                  <c:v>44460.9034953704</c:v>
                </c:pt>
                <c:pt idx="56">
                  <c:v>44461.4954976852</c:v>
                </c:pt>
                <c:pt idx="57">
                  <c:v>44461.8755671296</c:v>
                </c:pt>
                <c:pt idx="58">
                  <c:v>44461.8763078704</c:v>
                </c:pt>
                <c:pt idx="59">
                  <c:v>44461.8766087963</c:v>
                </c:pt>
                <c:pt idx="60">
                  <c:v>44461.877662037</c:v>
                </c:pt>
                <c:pt idx="61">
                  <c:v>44461.8777546296</c:v>
                </c:pt>
                <c:pt idx="62">
                  <c:v>44462.8791550926</c:v>
                </c:pt>
                <c:pt idx="63">
                  <c:v>44462.8803587963</c:v>
                </c:pt>
                <c:pt idx="64">
                  <c:v>44462.8852430556</c:v>
                </c:pt>
                <c:pt idx="65">
                  <c:v>44462.8886689815</c:v>
                </c:pt>
                <c:pt idx="66">
                  <c:v>44462.9610300926</c:v>
                </c:pt>
                <c:pt idx="67">
                  <c:v>44463.8760532407</c:v>
                </c:pt>
                <c:pt idx="68">
                  <c:v>44463.8768981482</c:v>
                </c:pt>
                <c:pt idx="69">
                  <c:v>44463.8771527778</c:v>
                </c:pt>
                <c:pt idx="70">
                  <c:v>44463.8781597222</c:v>
                </c:pt>
                <c:pt idx="71">
                  <c:v>44463.8782060185</c:v>
                </c:pt>
                <c:pt idx="72">
                  <c:v>44464.8793981481</c:v>
                </c:pt>
                <c:pt idx="73">
                  <c:v>44464.8802777778</c:v>
                </c:pt>
                <c:pt idx="74">
                  <c:v>44464.8807638889</c:v>
                </c:pt>
                <c:pt idx="75">
                  <c:v>44464.9313773148</c:v>
                </c:pt>
                <c:pt idx="76">
                  <c:v>44465.4344907407</c:v>
                </c:pt>
                <c:pt idx="77">
                  <c:v>44465.881400463</c:v>
                </c:pt>
                <c:pt idx="78">
                  <c:v>44465.8830902778</c:v>
                </c:pt>
                <c:pt idx="79">
                  <c:v>44465.8888657407</c:v>
                </c:pt>
                <c:pt idx="80">
                  <c:v>44465.8969791667</c:v>
                </c:pt>
                <c:pt idx="81">
                  <c:v>44465.9069328704</c:v>
                </c:pt>
                <c:pt idx="82">
                  <c:v>44465.9095833333</c:v>
                </c:pt>
                <c:pt idx="83">
                  <c:v>44466.8762037037</c:v>
                </c:pt>
                <c:pt idx="84">
                  <c:v>44466.8762847222</c:v>
                </c:pt>
                <c:pt idx="85">
                  <c:v>44466.8775</c:v>
                </c:pt>
                <c:pt idx="86">
                  <c:v>44466.878599537</c:v>
                </c:pt>
                <c:pt idx="87">
                  <c:v>44466.8789814815</c:v>
                </c:pt>
                <c:pt idx="88">
                  <c:v>44466.8865162037</c:v>
                </c:pt>
                <c:pt idx="89">
                  <c:v>44467.8787384259</c:v>
                </c:pt>
                <c:pt idx="90">
                  <c:v>44467.8799189815</c:v>
                </c:pt>
                <c:pt idx="91">
                  <c:v>44467.8840046296</c:v>
                </c:pt>
                <c:pt idx="92">
                  <c:v>44467.8848611111</c:v>
                </c:pt>
                <c:pt idx="93">
                  <c:v>44468.3362384259</c:v>
                </c:pt>
                <c:pt idx="94">
                  <c:v>44468.3368634259</c:v>
                </c:pt>
                <c:pt idx="95">
                  <c:v>44468.8988773148</c:v>
                </c:pt>
                <c:pt idx="96">
                  <c:v>44468.8996412037</c:v>
                </c:pt>
                <c:pt idx="97">
                  <c:v>44468.9010416667</c:v>
                </c:pt>
                <c:pt idx="98">
                  <c:v>44468.9011574074</c:v>
                </c:pt>
                <c:pt idx="99">
                  <c:v>44468.942962963</c:v>
                </c:pt>
                <c:pt idx="100">
                  <c:v>44469.8884259259</c:v>
                </c:pt>
                <c:pt idx="101">
                  <c:v>44469.8905439815</c:v>
                </c:pt>
                <c:pt idx="102">
                  <c:v>44469.8922106482</c:v>
                </c:pt>
                <c:pt idx="103">
                  <c:v>44469.8922569444</c:v>
                </c:pt>
                <c:pt idx="104">
                  <c:v>44470.2140509259</c:v>
                </c:pt>
                <c:pt idx="105">
                  <c:v>44470.2143518519</c:v>
                </c:pt>
                <c:pt idx="106">
                  <c:v>44470.8770833333</c:v>
                </c:pt>
                <c:pt idx="107">
                  <c:v>44470.8772800926</c:v>
                </c:pt>
                <c:pt idx="108">
                  <c:v>44470.877974537</c:v>
                </c:pt>
                <c:pt idx="109">
                  <c:v>44470.8788425926</c:v>
                </c:pt>
                <c:pt idx="110">
                  <c:v>44470.881099537</c:v>
                </c:pt>
                <c:pt idx="111">
                  <c:v>44471.621875</c:v>
                </c:pt>
                <c:pt idx="112">
                  <c:v>44471.8757060185</c:v>
                </c:pt>
                <c:pt idx="113">
                  <c:v>44471.8773958333</c:v>
                </c:pt>
                <c:pt idx="114">
                  <c:v>44471.8776851852</c:v>
                </c:pt>
                <c:pt idx="115">
                  <c:v>44471.8797337963</c:v>
                </c:pt>
                <c:pt idx="116">
                  <c:v>44472.5334837963</c:v>
                </c:pt>
                <c:pt idx="117">
                  <c:v>44472.6106944445</c:v>
                </c:pt>
                <c:pt idx="118">
                  <c:v>44472.8784953704</c:v>
                </c:pt>
                <c:pt idx="119">
                  <c:v>44472.878599537</c:v>
                </c:pt>
                <c:pt idx="120">
                  <c:v>44472.8787847222</c:v>
                </c:pt>
                <c:pt idx="121">
                  <c:v>44472.8805787037</c:v>
                </c:pt>
                <c:pt idx="122">
                  <c:v>44472.8910532407</c:v>
                </c:pt>
                <c:pt idx="123">
                  <c:v>44473.2514699074</c:v>
                </c:pt>
                <c:pt idx="124">
                  <c:v>44473.8760763889</c:v>
                </c:pt>
                <c:pt idx="125">
                  <c:v>44473.876875</c:v>
                </c:pt>
                <c:pt idx="126">
                  <c:v>44473.9008449074</c:v>
                </c:pt>
                <c:pt idx="127">
                  <c:v>44474.2652893519</c:v>
                </c:pt>
                <c:pt idx="128">
                  <c:v>44474.4575</c:v>
                </c:pt>
                <c:pt idx="129">
                  <c:v>44474.877025463</c:v>
                </c:pt>
                <c:pt idx="130">
                  <c:v>44474.8773263889</c:v>
                </c:pt>
                <c:pt idx="131">
                  <c:v>44474.9246875</c:v>
                </c:pt>
                <c:pt idx="132">
                  <c:v>44475.2027777778</c:v>
                </c:pt>
                <c:pt idx="133">
                  <c:v>44475.2082291667</c:v>
                </c:pt>
                <c:pt idx="134">
                  <c:v>44475.8773032407</c:v>
                </c:pt>
                <c:pt idx="135">
                  <c:v>44475.8866898148</c:v>
                </c:pt>
                <c:pt idx="136">
                  <c:v>44475.892962963</c:v>
                </c:pt>
                <c:pt idx="137">
                  <c:v>44476.1919097222</c:v>
                </c:pt>
                <c:pt idx="138">
                  <c:v>44476.4847569444</c:v>
                </c:pt>
                <c:pt idx="139">
                  <c:v>44476.6929398148</c:v>
                </c:pt>
                <c:pt idx="140">
                  <c:v>44476.8764814815</c:v>
                </c:pt>
                <c:pt idx="141">
                  <c:v>44476.8857407407</c:v>
                </c:pt>
                <c:pt idx="142">
                  <c:v>44476.8997916667</c:v>
                </c:pt>
                <c:pt idx="143">
                  <c:v>44477.1243402778</c:v>
                </c:pt>
                <c:pt idx="144">
                  <c:v>44477.1411342593</c:v>
                </c:pt>
                <c:pt idx="145">
                  <c:v>44477.3679513889</c:v>
                </c:pt>
                <c:pt idx="146">
                  <c:v>44477.8948263889</c:v>
                </c:pt>
                <c:pt idx="147">
                  <c:v>44477.9151157407</c:v>
                </c:pt>
                <c:pt idx="148">
                  <c:v>44477.916412037</c:v>
                </c:pt>
                <c:pt idx="149">
                  <c:v>44477.9220486111</c:v>
                </c:pt>
                <c:pt idx="150">
                  <c:v>44477.987349537</c:v>
                </c:pt>
                <c:pt idx="151">
                  <c:v>44478.1912268519</c:v>
                </c:pt>
                <c:pt idx="152">
                  <c:v>44478.8796180556</c:v>
                </c:pt>
                <c:pt idx="153">
                  <c:v>44478.8802777778</c:v>
                </c:pt>
                <c:pt idx="154">
                  <c:v>44479.232025463</c:v>
                </c:pt>
                <c:pt idx="155">
                  <c:v>44479.3383101852</c:v>
                </c:pt>
                <c:pt idx="156">
                  <c:v>44479.402037037</c:v>
                </c:pt>
                <c:pt idx="157">
                  <c:v>44480.140462963</c:v>
                </c:pt>
                <c:pt idx="158">
                  <c:v>44480.3340972222</c:v>
                </c:pt>
                <c:pt idx="159">
                  <c:v>44480.3684143519</c:v>
                </c:pt>
                <c:pt idx="160">
                  <c:v>44480.4836226852</c:v>
                </c:pt>
                <c:pt idx="161">
                  <c:v>44480.5403009259</c:v>
                </c:pt>
                <c:pt idx="162">
                  <c:v>44480.6664351852</c:v>
                </c:pt>
                <c:pt idx="163">
                  <c:v>44480.8797916667</c:v>
                </c:pt>
                <c:pt idx="164">
                  <c:v>44480.8799305556</c:v>
                </c:pt>
                <c:pt idx="165">
                  <c:v>44480.8853009259</c:v>
                </c:pt>
                <c:pt idx="166">
                  <c:v>44480.9080324074</c:v>
                </c:pt>
                <c:pt idx="167">
                  <c:v>44480.9344791667</c:v>
                </c:pt>
                <c:pt idx="168">
                  <c:v>44481.5372916667</c:v>
                </c:pt>
                <c:pt idx="169">
                  <c:v>44481.8826041667</c:v>
                </c:pt>
                <c:pt idx="170">
                  <c:v>44481.9191550926</c:v>
                </c:pt>
                <c:pt idx="171">
                  <c:v>44482.1962615741</c:v>
                </c:pt>
                <c:pt idx="172">
                  <c:v>44482.204224537</c:v>
                </c:pt>
                <c:pt idx="173">
                  <c:v>44482.3264467593</c:v>
                </c:pt>
                <c:pt idx="174">
                  <c:v>44482.7636458333</c:v>
                </c:pt>
                <c:pt idx="175">
                  <c:v>44482.8804976852</c:v>
                </c:pt>
                <c:pt idx="176">
                  <c:v>44482.8808101852</c:v>
                </c:pt>
                <c:pt idx="177">
                  <c:v>44482.9120601852</c:v>
                </c:pt>
                <c:pt idx="178">
                  <c:v>44483.1525462963</c:v>
                </c:pt>
                <c:pt idx="179">
                  <c:v>44483.7950231482</c:v>
                </c:pt>
                <c:pt idx="180">
                  <c:v>44483.8800231481</c:v>
                </c:pt>
                <c:pt idx="181">
                  <c:v>44483.8923263889</c:v>
                </c:pt>
                <c:pt idx="182">
                  <c:v>44483.9135416667</c:v>
                </c:pt>
                <c:pt idx="183">
                  <c:v>44483.9169675926</c:v>
                </c:pt>
                <c:pt idx="184">
                  <c:v>44484.1659490741</c:v>
                </c:pt>
                <c:pt idx="185">
                  <c:v>44484.2222106482</c:v>
                </c:pt>
                <c:pt idx="186">
                  <c:v>44484.8814699074</c:v>
                </c:pt>
                <c:pt idx="187">
                  <c:v>44484.8823958333</c:v>
                </c:pt>
                <c:pt idx="188">
                  <c:v>44484.8835185185</c:v>
                </c:pt>
                <c:pt idx="189">
                  <c:v>44484.8949421296</c:v>
                </c:pt>
                <c:pt idx="190">
                  <c:v>44485.0232175926</c:v>
                </c:pt>
                <c:pt idx="191">
                  <c:v>44485.3353703704</c:v>
                </c:pt>
                <c:pt idx="192">
                  <c:v>44485.8759722222</c:v>
                </c:pt>
                <c:pt idx="193">
                  <c:v>44485.8778472222</c:v>
                </c:pt>
                <c:pt idx="194">
                  <c:v>44485.9313310185</c:v>
                </c:pt>
                <c:pt idx="195">
                  <c:v>44485.9838657407</c:v>
                </c:pt>
                <c:pt idx="196">
                  <c:v>44485.9839814815</c:v>
                </c:pt>
                <c:pt idx="197">
                  <c:v>44486.2274652778</c:v>
                </c:pt>
                <c:pt idx="198">
                  <c:v>44486.9746990741</c:v>
                </c:pt>
                <c:pt idx="199">
                  <c:v>44487.1215277778</c:v>
                </c:pt>
                <c:pt idx="200">
                  <c:v>44487.197650463</c:v>
                </c:pt>
                <c:pt idx="201">
                  <c:v>44487.2609027778</c:v>
                </c:pt>
                <c:pt idx="202">
                  <c:v>44487.2681828704</c:v>
                </c:pt>
                <c:pt idx="203">
                  <c:v>44487.3388310185</c:v>
                </c:pt>
                <c:pt idx="204">
                  <c:v>44487.4078009259</c:v>
                </c:pt>
                <c:pt idx="205">
                  <c:v>44487.877974537</c:v>
                </c:pt>
                <c:pt idx="206">
                  <c:v>44487.8783217593</c:v>
                </c:pt>
                <c:pt idx="207">
                  <c:v>44487.8997106482</c:v>
                </c:pt>
                <c:pt idx="208">
                  <c:v>44487.9604398148</c:v>
                </c:pt>
                <c:pt idx="209">
                  <c:v>44488.2038657407</c:v>
                </c:pt>
                <c:pt idx="210">
                  <c:v>44488.7834027778</c:v>
                </c:pt>
                <c:pt idx="211">
                  <c:v>44488.7858564815</c:v>
                </c:pt>
                <c:pt idx="212">
                  <c:v>44488.8794212963</c:v>
                </c:pt>
                <c:pt idx="213">
                  <c:v>44488.8843287037</c:v>
                </c:pt>
                <c:pt idx="214">
                  <c:v>44488.8880208333</c:v>
                </c:pt>
                <c:pt idx="215">
                  <c:v>44488.8928009259</c:v>
                </c:pt>
                <c:pt idx="216">
                  <c:v>44488.912337963</c:v>
                </c:pt>
                <c:pt idx="217">
                  <c:v>44489.2770717593</c:v>
                </c:pt>
                <c:pt idx="218">
                  <c:v>44489.4675462963</c:v>
                </c:pt>
                <c:pt idx="219">
                  <c:v>44489.8784027778</c:v>
                </c:pt>
                <c:pt idx="220">
                  <c:v>44489.8862384259</c:v>
                </c:pt>
                <c:pt idx="221">
                  <c:v>44489.890150463</c:v>
                </c:pt>
                <c:pt idx="222">
                  <c:v>44489.8902662037</c:v>
                </c:pt>
                <c:pt idx="223">
                  <c:v>44490.4287268519</c:v>
                </c:pt>
                <c:pt idx="224">
                  <c:v>44490.4325231482</c:v>
                </c:pt>
                <c:pt idx="225">
                  <c:v>44490.458900463</c:v>
                </c:pt>
                <c:pt idx="226">
                  <c:v>44490.9394212963</c:v>
                </c:pt>
                <c:pt idx="227">
                  <c:v>44490.9594328704</c:v>
                </c:pt>
                <c:pt idx="228">
                  <c:v>44491.1847337963</c:v>
                </c:pt>
                <c:pt idx="229">
                  <c:v>44491.2878356482</c:v>
                </c:pt>
                <c:pt idx="230">
                  <c:v>44491.2890393519</c:v>
                </c:pt>
                <c:pt idx="231">
                  <c:v>44491.5737847222</c:v>
                </c:pt>
                <c:pt idx="232">
                  <c:v>44491.8237731482</c:v>
                </c:pt>
                <c:pt idx="233">
                  <c:v>44491.8769212963</c:v>
                </c:pt>
                <c:pt idx="234">
                  <c:v>44491.8773263889</c:v>
                </c:pt>
                <c:pt idx="235">
                  <c:v>44491.8779398148</c:v>
                </c:pt>
                <c:pt idx="236">
                  <c:v>44491.877974537</c:v>
                </c:pt>
                <c:pt idx="237">
                  <c:v>44491.9446296296</c:v>
                </c:pt>
                <c:pt idx="238">
                  <c:v>44492.0811458333</c:v>
                </c:pt>
                <c:pt idx="239">
                  <c:v>44492.709224537</c:v>
                </c:pt>
                <c:pt idx="240">
                  <c:v>44492.9214583333</c:v>
                </c:pt>
                <c:pt idx="241">
                  <c:v>44493.1943865741</c:v>
                </c:pt>
                <c:pt idx="242">
                  <c:v>44493.2446527778</c:v>
                </c:pt>
                <c:pt idx="243">
                  <c:v>44493.2976967593</c:v>
                </c:pt>
                <c:pt idx="244">
                  <c:v>44493.327974537</c:v>
                </c:pt>
                <c:pt idx="245">
                  <c:v>44493.4024421296</c:v>
                </c:pt>
                <c:pt idx="246">
                  <c:v>44493.8943287037</c:v>
                </c:pt>
                <c:pt idx="247">
                  <c:v>44493.9031365741</c:v>
                </c:pt>
                <c:pt idx="248">
                  <c:v>44493.9059375</c:v>
                </c:pt>
                <c:pt idx="249">
                  <c:v>44493.9219791667</c:v>
                </c:pt>
                <c:pt idx="250">
                  <c:v>44494.2420023148</c:v>
                </c:pt>
                <c:pt idx="251">
                  <c:v>44494.2466203704</c:v>
                </c:pt>
                <c:pt idx="252">
                  <c:v>44494.9809722222</c:v>
                </c:pt>
                <c:pt idx="253">
                  <c:v>44495.1589930556</c:v>
                </c:pt>
                <c:pt idx="254">
                  <c:v>44495.1834143519</c:v>
                </c:pt>
                <c:pt idx="255">
                  <c:v>44495.2028819444</c:v>
                </c:pt>
                <c:pt idx="256">
                  <c:v>44495.2359259259</c:v>
                </c:pt>
                <c:pt idx="257">
                  <c:v>44495.3701273148</c:v>
                </c:pt>
                <c:pt idx="258">
                  <c:v>44495.4768865741</c:v>
                </c:pt>
                <c:pt idx="259">
                  <c:v>44495.8808680556</c:v>
                </c:pt>
                <c:pt idx="260">
                  <c:v>44495.8861921296</c:v>
                </c:pt>
                <c:pt idx="261">
                  <c:v>44495.8922106482</c:v>
                </c:pt>
                <c:pt idx="262">
                  <c:v>44495.9085532407</c:v>
                </c:pt>
                <c:pt idx="263">
                  <c:v>44496.1938888889</c:v>
                </c:pt>
                <c:pt idx="264">
                  <c:v>44496.3652662037</c:v>
                </c:pt>
                <c:pt idx="265">
                  <c:v>44496.7843287037</c:v>
                </c:pt>
                <c:pt idx="266">
                  <c:v>44496.8856828704</c:v>
                </c:pt>
                <c:pt idx="267">
                  <c:v>44496.9178935185</c:v>
                </c:pt>
                <c:pt idx="268">
                  <c:v>44496.9288425926</c:v>
                </c:pt>
                <c:pt idx="269">
                  <c:v>44496.9458101852</c:v>
                </c:pt>
                <c:pt idx="270">
                  <c:v>44496.9495486111</c:v>
                </c:pt>
                <c:pt idx="271">
                  <c:v>44497.27</c:v>
                </c:pt>
                <c:pt idx="272">
                  <c:v>44497.3378819445</c:v>
                </c:pt>
                <c:pt idx="273">
                  <c:v>44497.8768981482</c:v>
                </c:pt>
                <c:pt idx="274">
                  <c:v>44497.8947916667</c:v>
                </c:pt>
                <c:pt idx="275">
                  <c:v>44497.9035416667</c:v>
                </c:pt>
                <c:pt idx="276">
                  <c:v>44498.0570601852</c:v>
                </c:pt>
                <c:pt idx="277">
                  <c:v>44498.2650578704</c:v>
                </c:pt>
                <c:pt idx="278">
                  <c:v>44498.388287037</c:v>
                </c:pt>
                <c:pt idx="279">
                  <c:v>44498.4921759259</c:v>
                </c:pt>
                <c:pt idx="280">
                  <c:v>44498.8868171296</c:v>
                </c:pt>
                <c:pt idx="281">
                  <c:v>44498.8894560185</c:v>
                </c:pt>
                <c:pt idx="282">
                  <c:v>44498.9301041667</c:v>
                </c:pt>
                <c:pt idx="283">
                  <c:v>44498.9468865741</c:v>
                </c:pt>
                <c:pt idx="284">
                  <c:v>44499.0762615741</c:v>
                </c:pt>
                <c:pt idx="285">
                  <c:v>44499.2053125</c:v>
                </c:pt>
                <c:pt idx="286">
                  <c:v>44499.2566782407</c:v>
                </c:pt>
                <c:pt idx="287">
                  <c:v>44499.8762615741</c:v>
                </c:pt>
                <c:pt idx="288">
                  <c:v>44499.8865277778</c:v>
                </c:pt>
                <c:pt idx="289">
                  <c:v>44499.8884143519</c:v>
                </c:pt>
                <c:pt idx="290">
                  <c:v>44499.8888194444</c:v>
                </c:pt>
                <c:pt idx="291">
                  <c:v>44499.8893171296</c:v>
                </c:pt>
                <c:pt idx="292">
                  <c:v>44499.8904282407</c:v>
                </c:pt>
                <c:pt idx="293">
                  <c:v>44500.5600462963</c:v>
                </c:pt>
                <c:pt idx="294">
                  <c:v>44500.8759027778</c:v>
                </c:pt>
                <c:pt idx="295">
                  <c:v>44500.8759490741</c:v>
                </c:pt>
                <c:pt idx="296">
                  <c:v>44500.8760300926</c:v>
                </c:pt>
                <c:pt idx="297">
                  <c:v>44500.8765393519</c:v>
                </c:pt>
                <c:pt idx="298">
                  <c:v>44501.2064467593</c:v>
                </c:pt>
                <c:pt idx="299">
                  <c:v>44501.2086458333</c:v>
                </c:pt>
                <c:pt idx="300">
                  <c:v>44501.8760069444</c:v>
                </c:pt>
                <c:pt idx="301">
                  <c:v>44501.8863310185</c:v>
                </c:pt>
                <c:pt idx="302">
                  <c:v>44501.8883564815</c:v>
                </c:pt>
                <c:pt idx="303">
                  <c:v>44502.2036689815</c:v>
                </c:pt>
                <c:pt idx="304">
                  <c:v>44502.2453587963</c:v>
                </c:pt>
                <c:pt idx="305">
                  <c:v>44502.3335763889</c:v>
                </c:pt>
                <c:pt idx="306">
                  <c:v>44502.4033564815</c:v>
                </c:pt>
                <c:pt idx="307">
                  <c:v>44502.8800578704</c:v>
                </c:pt>
                <c:pt idx="308">
                  <c:v>44502.8890393519</c:v>
                </c:pt>
                <c:pt idx="309">
                  <c:v>44502.8930555556</c:v>
                </c:pt>
                <c:pt idx="310">
                  <c:v>44502.9476041667</c:v>
                </c:pt>
                <c:pt idx="311">
                  <c:v>44503.199849537</c:v>
                </c:pt>
                <c:pt idx="312">
                  <c:v>44503.2771759259</c:v>
                </c:pt>
                <c:pt idx="313">
                  <c:v>44503.4139583333</c:v>
                </c:pt>
                <c:pt idx="314">
                  <c:v>44503.9040162037</c:v>
                </c:pt>
                <c:pt idx="315">
                  <c:v>44503.9059606481</c:v>
                </c:pt>
                <c:pt idx="316">
                  <c:v>44504.2169907407</c:v>
                </c:pt>
                <c:pt idx="317">
                  <c:v>44504.2228819444</c:v>
                </c:pt>
                <c:pt idx="318">
                  <c:v>44504.2303125</c:v>
                </c:pt>
                <c:pt idx="319">
                  <c:v>44504.3018287037</c:v>
                </c:pt>
                <c:pt idx="320">
                  <c:v>44504.6482407407</c:v>
                </c:pt>
                <c:pt idx="321">
                  <c:v>44504.8842361111</c:v>
                </c:pt>
                <c:pt idx="322">
                  <c:v>44504.885462963</c:v>
                </c:pt>
                <c:pt idx="323">
                  <c:v>44504.9109953704</c:v>
                </c:pt>
                <c:pt idx="324">
                  <c:v>44505.1190509259</c:v>
                </c:pt>
                <c:pt idx="325">
                  <c:v>44505.2201736111</c:v>
                </c:pt>
                <c:pt idx="326">
                  <c:v>44505.2447106482</c:v>
                </c:pt>
                <c:pt idx="327">
                  <c:v>44505.2700578704</c:v>
                </c:pt>
                <c:pt idx="328">
                  <c:v>44505.9049305556</c:v>
                </c:pt>
                <c:pt idx="329">
                  <c:v>44505.929849537</c:v>
                </c:pt>
                <c:pt idx="330">
                  <c:v>44505.9537615741</c:v>
                </c:pt>
                <c:pt idx="331">
                  <c:v>44506.1902199074</c:v>
                </c:pt>
                <c:pt idx="332">
                  <c:v>44506.2464699074</c:v>
                </c:pt>
                <c:pt idx="333">
                  <c:v>44506.257349537</c:v>
                </c:pt>
                <c:pt idx="334">
                  <c:v>44506.267974537</c:v>
                </c:pt>
                <c:pt idx="335">
                  <c:v>44506.8756828704</c:v>
                </c:pt>
                <c:pt idx="336">
                  <c:v>44506.9112152778</c:v>
                </c:pt>
                <c:pt idx="337">
                  <c:v>44506.920775463</c:v>
                </c:pt>
                <c:pt idx="338">
                  <c:v>44506.9211458333</c:v>
                </c:pt>
                <c:pt idx="339">
                  <c:v>44506.9239351852</c:v>
                </c:pt>
                <c:pt idx="340">
                  <c:v>44507.2361342593</c:v>
                </c:pt>
                <c:pt idx="341">
                  <c:v>44507.243900463</c:v>
                </c:pt>
                <c:pt idx="342">
                  <c:v>44507.9453819444</c:v>
                </c:pt>
                <c:pt idx="343">
                  <c:v>44508.2421527778</c:v>
                </c:pt>
                <c:pt idx="344">
                  <c:v>44508.2427083333</c:v>
                </c:pt>
                <c:pt idx="345">
                  <c:v>44508.2561226852</c:v>
                </c:pt>
                <c:pt idx="346">
                  <c:v>44508.259224537</c:v>
                </c:pt>
                <c:pt idx="347">
                  <c:v>44508.7718287037</c:v>
                </c:pt>
                <c:pt idx="348">
                  <c:v>44508.8771759259</c:v>
                </c:pt>
                <c:pt idx="349">
                  <c:v>44509.2147685185</c:v>
                </c:pt>
                <c:pt idx="350">
                  <c:v>44509.2277662037</c:v>
                </c:pt>
                <c:pt idx="351">
                  <c:v>44509.2285185185</c:v>
                </c:pt>
                <c:pt idx="352">
                  <c:v>44509.7319791667</c:v>
                </c:pt>
                <c:pt idx="353">
                  <c:v>44509.7402083333</c:v>
                </c:pt>
                <c:pt idx="354">
                  <c:v>44509.8799884259</c:v>
                </c:pt>
                <c:pt idx="355">
                  <c:v>44509.8801967593</c:v>
                </c:pt>
                <c:pt idx="356">
                  <c:v>44509.8845138889</c:v>
                </c:pt>
                <c:pt idx="357">
                  <c:v>44509.8874421296</c:v>
                </c:pt>
                <c:pt idx="358">
                  <c:v>44509.9174768519</c:v>
                </c:pt>
                <c:pt idx="359">
                  <c:v>44510.8426157407</c:v>
                </c:pt>
                <c:pt idx="360">
                  <c:v>44510.886400463</c:v>
                </c:pt>
                <c:pt idx="361">
                  <c:v>44510.8864699074</c:v>
                </c:pt>
                <c:pt idx="362">
                  <c:v>44510.9079282407</c:v>
                </c:pt>
                <c:pt idx="363">
                  <c:v>44511.1705671296</c:v>
                </c:pt>
                <c:pt idx="364">
                  <c:v>44511.2898842593</c:v>
                </c:pt>
                <c:pt idx="365">
                  <c:v>44511.7944328704</c:v>
                </c:pt>
                <c:pt idx="366">
                  <c:v>44511.8813657407</c:v>
                </c:pt>
                <c:pt idx="367">
                  <c:v>44511.8895486111</c:v>
                </c:pt>
                <c:pt idx="368">
                  <c:v>44511.8929398148</c:v>
                </c:pt>
                <c:pt idx="369">
                  <c:v>44511.8958796296</c:v>
                </c:pt>
                <c:pt idx="370">
                  <c:v>44511.9044560185</c:v>
                </c:pt>
                <c:pt idx="371">
                  <c:v>44512.2352083333</c:v>
                </c:pt>
                <c:pt idx="372">
                  <c:v>44512.8859027778</c:v>
                </c:pt>
                <c:pt idx="373">
                  <c:v>44512.9389583333</c:v>
                </c:pt>
                <c:pt idx="374">
                  <c:v>44513.3275231482</c:v>
                </c:pt>
                <c:pt idx="375">
                  <c:v>44513.3450925926</c:v>
                </c:pt>
                <c:pt idx="376">
                  <c:v>44513.4148263889</c:v>
                </c:pt>
                <c:pt idx="377">
                  <c:v>44513.5603819444</c:v>
                </c:pt>
                <c:pt idx="378">
                  <c:v>44513.9208217593</c:v>
                </c:pt>
                <c:pt idx="379">
                  <c:v>44513.9344791667</c:v>
                </c:pt>
                <c:pt idx="380">
                  <c:v>44513.9547222222</c:v>
                </c:pt>
                <c:pt idx="381">
                  <c:v>44513.9667939815</c:v>
                </c:pt>
                <c:pt idx="382">
                  <c:v>44513.9669328704</c:v>
                </c:pt>
                <c:pt idx="383">
                  <c:v>44514.3162152778</c:v>
                </c:pt>
                <c:pt idx="384">
                  <c:v>44514.3219907407</c:v>
                </c:pt>
                <c:pt idx="385">
                  <c:v>44514.8799074074</c:v>
                </c:pt>
                <c:pt idx="386">
                  <c:v>44514.88</c:v>
                </c:pt>
                <c:pt idx="387">
                  <c:v>44514.9525810185</c:v>
                </c:pt>
                <c:pt idx="388">
                  <c:v>44514.9713194445</c:v>
                </c:pt>
                <c:pt idx="389">
                  <c:v>44515.1068402778</c:v>
                </c:pt>
                <c:pt idx="390">
                  <c:v>44515.2587731482</c:v>
                </c:pt>
                <c:pt idx="391">
                  <c:v>44515.8868981482</c:v>
                </c:pt>
                <c:pt idx="392">
                  <c:v>44515.8880092593</c:v>
                </c:pt>
                <c:pt idx="393">
                  <c:v>44515.9592939815</c:v>
                </c:pt>
                <c:pt idx="394">
                  <c:v>44515.9601736111</c:v>
                </c:pt>
                <c:pt idx="395">
                  <c:v>44516.2053356482</c:v>
                </c:pt>
                <c:pt idx="396">
                  <c:v>44516.8765509259</c:v>
                </c:pt>
                <c:pt idx="397">
                  <c:v>44516.8845138889</c:v>
                </c:pt>
                <c:pt idx="398">
                  <c:v>44516.9018055556</c:v>
                </c:pt>
                <c:pt idx="399">
                  <c:v>44516.9152893519</c:v>
                </c:pt>
                <c:pt idx="400">
                  <c:v>44517.3443171296</c:v>
                </c:pt>
                <c:pt idx="401">
                  <c:v>44517.9200231482</c:v>
                </c:pt>
                <c:pt idx="402">
                  <c:v>44517.9206134259</c:v>
                </c:pt>
                <c:pt idx="403">
                  <c:v>44517.9209490741</c:v>
                </c:pt>
                <c:pt idx="404">
                  <c:v>44518.2122222222</c:v>
                </c:pt>
                <c:pt idx="405">
                  <c:v>44518.2345486111</c:v>
                </c:pt>
                <c:pt idx="406">
                  <c:v>44518.498275463</c:v>
                </c:pt>
                <c:pt idx="407">
                  <c:v>44518.8800347222</c:v>
                </c:pt>
                <c:pt idx="408">
                  <c:v>44518.8844097222</c:v>
                </c:pt>
                <c:pt idx="409">
                  <c:v>44518.886400463</c:v>
                </c:pt>
                <c:pt idx="410">
                  <c:v>44518.8865856482</c:v>
                </c:pt>
                <c:pt idx="411">
                  <c:v>44518.8866203704</c:v>
                </c:pt>
                <c:pt idx="412">
                  <c:v>44518.9038310185</c:v>
                </c:pt>
                <c:pt idx="413">
                  <c:v>44519.8765277778</c:v>
                </c:pt>
                <c:pt idx="414">
                  <c:v>44519.8978935185</c:v>
                </c:pt>
                <c:pt idx="415">
                  <c:v>44519.9001041667</c:v>
                </c:pt>
                <c:pt idx="416">
                  <c:v>44519.9721643519</c:v>
                </c:pt>
                <c:pt idx="417">
                  <c:v>44520.3120601852</c:v>
                </c:pt>
                <c:pt idx="418">
                  <c:v>44520.3550694444</c:v>
                </c:pt>
                <c:pt idx="419">
                  <c:v>44521.0303587963</c:v>
                </c:pt>
                <c:pt idx="420">
                  <c:v>44521.0377777778</c:v>
                </c:pt>
                <c:pt idx="421">
                  <c:v>44521.3643634259</c:v>
                </c:pt>
                <c:pt idx="422">
                  <c:v>44521.3733796296</c:v>
                </c:pt>
                <c:pt idx="423">
                  <c:v>44521.8796875</c:v>
                </c:pt>
                <c:pt idx="424">
                  <c:v>44521.881712963</c:v>
                </c:pt>
                <c:pt idx="425">
                  <c:v>44521.8819097222</c:v>
                </c:pt>
                <c:pt idx="426">
                  <c:v>44521.8866087963</c:v>
                </c:pt>
                <c:pt idx="427">
                  <c:v>44521.913912037</c:v>
                </c:pt>
                <c:pt idx="428">
                  <c:v>44522.0945486111</c:v>
                </c:pt>
                <c:pt idx="429">
                  <c:v>44523.2193865741</c:v>
                </c:pt>
                <c:pt idx="430">
                  <c:v>44523.2247569444</c:v>
                </c:pt>
                <c:pt idx="431">
                  <c:v>44523.3950694444</c:v>
                </c:pt>
                <c:pt idx="432">
                  <c:v>44523.3953240741</c:v>
                </c:pt>
                <c:pt idx="433">
                  <c:v>44523.6875</c:v>
                </c:pt>
                <c:pt idx="434">
                  <c:v>44523.6896296296</c:v>
                </c:pt>
                <c:pt idx="435">
                  <c:v>44523.8760300926</c:v>
                </c:pt>
                <c:pt idx="436">
                  <c:v>44523.8785185185</c:v>
                </c:pt>
                <c:pt idx="437">
                  <c:v>44523.8849305556</c:v>
                </c:pt>
                <c:pt idx="438">
                  <c:v>44523.8925115741</c:v>
                </c:pt>
                <c:pt idx="439">
                  <c:v>44523.9823958333</c:v>
                </c:pt>
                <c:pt idx="440">
                  <c:v>44524.8809490741</c:v>
                </c:pt>
                <c:pt idx="441">
                  <c:v>44524.8819212963</c:v>
                </c:pt>
                <c:pt idx="442">
                  <c:v>44524.8836111111</c:v>
                </c:pt>
                <c:pt idx="443">
                  <c:v>44524.8839236111</c:v>
                </c:pt>
                <c:pt idx="444">
                  <c:v>44524.9279976852</c:v>
                </c:pt>
                <c:pt idx="445">
                  <c:v>44525.3503703704</c:v>
                </c:pt>
                <c:pt idx="446">
                  <c:v>44525.9063657407</c:v>
                </c:pt>
                <c:pt idx="447">
                  <c:v>44526.1871759259</c:v>
                </c:pt>
                <c:pt idx="448">
                  <c:v>44526.2563541667</c:v>
                </c:pt>
                <c:pt idx="449">
                  <c:v>44526.3416319444</c:v>
                </c:pt>
                <c:pt idx="450">
                  <c:v>44526.3930787037</c:v>
                </c:pt>
                <c:pt idx="451">
                  <c:v>44526.9304513889</c:v>
                </c:pt>
                <c:pt idx="452">
                  <c:v>44526.9325925926</c:v>
                </c:pt>
                <c:pt idx="453">
                  <c:v>44526.9446412037</c:v>
                </c:pt>
                <c:pt idx="454">
                  <c:v>44527.4087962963</c:v>
                </c:pt>
                <c:pt idx="455">
                  <c:v>44527.4433449074</c:v>
                </c:pt>
                <c:pt idx="456">
                  <c:v>44527.8894560185</c:v>
                </c:pt>
                <c:pt idx="457">
                  <c:v>44527.8951736111</c:v>
                </c:pt>
                <c:pt idx="458">
                  <c:v>44527.9059259259</c:v>
                </c:pt>
                <c:pt idx="459">
                  <c:v>44528.7075925926</c:v>
                </c:pt>
                <c:pt idx="460">
                  <c:v>44528.8017361111</c:v>
                </c:pt>
                <c:pt idx="461">
                  <c:v>44528.883287037</c:v>
                </c:pt>
                <c:pt idx="462">
                  <c:v>44528.885462963</c:v>
                </c:pt>
                <c:pt idx="463">
                  <c:v>44528.9245138889</c:v>
                </c:pt>
                <c:pt idx="464">
                  <c:v>44528.9432175926</c:v>
                </c:pt>
                <c:pt idx="465">
                  <c:v>44529.8791203704</c:v>
                </c:pt>
                <c:pt idx="466">
                  <c:v>44529.8797800926</c:v>
                </c:pt>
                <c:pt idx="467">
                  <c:v>44529.8814351852</c:v>
                </c:pt>
                <c:pt idx="468">
                  <c:v>44529.8916435185</c:v>
                </c:pt>
                <c:pt idx="469">
                  <c:v>44530.1651157407</c:v>
                </c:pt>
                <c:pt idx="470">
                  <c:v>44530.8814236111</c:v>
                </c:pt>
                <c:pt idx="471">
                  <c:v>44530.8814930556</c:v>
                </c:pt>
                <c:pt idx="472">
                  <c:v>44530.8815625</c:v>
                </c:pt>
                <c:pt idx="473">
                  <c:v>44530.8820486111</c:v>
                </c:pt>
                <c:pt idx="474">
                  <c:v>44530.8863657407</c:v>
                </c:pt>
                <c:pt idx="475">
                  <c:v>44531.8842013889</c:v>
                </c:pt>
                <c:pt idx="476">
                  <c:v>44531.8843981482</c:v>
                </c:pt>
                <c:pt idx="477">
                  <c:v>44531.8848611111</c:v>
                </c:pt>
                <c:pt idx="478">
                  <c:v>44531.8999537037</c:v>
                </c:pt>
                <c:pt idx="479">
                  <c:v>44532.1560648148</c:v>
                </c:pt>
                <c:pt idx="480">
                  <c:v>44532.8994791667</c:v>
                </c:pt>
                <c:pt idx="481">
                  <c:v>44532.9160648148</c:v>
                </c:pt>
                <c:pt idx="482">
                  <c:v>44532.9161921296</c:v>
                </c:pt>
                <c:pt idx="483">
                  <c:v>44533.1586689815</c:v>
                </c:pt>
                <c:pt idx="484">
                  <c:v>44533.2477314815</c:v>
                </c:pt>
                <c:pt idx="485">
                  <c:v>44533.8762615741</c:v>
                </c:pt>
                <c:pt idx="486">
                  <c:v>44533.876412037</c:v>
                </c:pt>
                <c:pt idx="487">
                  <c:v>44533.8766550926</c:v>
                </c:pt>
                <c:pt idx="488">
                  <c:v>44533.8773726852</c:v>
                </c:pt>
                <c:pt idx="489">
                  <c:v>44534.4912268519</c:v>
                </c:pt>
                <c:pt idx="490">
                  <c:v>44534.8763541667</c:v>
                </c:pt>
                <c:pt idx="491">
                  <c:v>44534.8796759259</c:v>
                </c:pt>
                <c:pt idx="492">
                  <c:v>44534.8831828704</c:v>
                </c:pt>
                <c:pt idx="493">
                  <c:v>44534.883900463</c:v>
                </c:pt>
                <c:pt idx="494">
                  <c:v>44535.5137384259</c:v>
                </c:pt>
                <c:pt idx="495">
                  <c:v>44535.8780787037</c:v>
                </c:pt>
                <c:pt idx="496">
                  <c:v>44535.885462963</c:v>
                </c:pt>
                <c:pt idx="497">
                  <c:v>44535.8879861111</c:v>
                </c:pt>
                <c:pt idx="498">
                  <c:v>44536.165775463</c:v>
                </c:pt>
                <c:pt idx="499">
                  <c:v>44536.4746064815</c:v>
                </c:pt>
                <c:pt idx="500">
                  <c:v>44536.8783101852</c:v>
                </c:pt>
                <c:pt idx="501">
                  <c:v>44536.8858680556</c:v>
                </c:pt>
                <c:pt idx="502">
                  <c:v>44536.8891666667</c:v>
                </c:pt>
                <c:pt idx="503">
                  <c:v>44536.9072916667</c:v>
                </c:pt>
                <c:pt idx="504">
                  <c:v>44537.2300810185</c:v>
                </c:pt>
                <c:pt idx="505">
                  <c:v>44537.8761921296</c:v>
                </c:pt>
                <c:pt idx="506">
                  <c:v>44537.8771412037</c:v>
                </c:pt>
                <c:pt idx="507">
                  <c:v>44537.9531481482</c:v>
                </c:pt>
              </c:numCache>
            </c:numRef>
          </c:xVal>
          <c:yVal>
            <c:numRef>
              <c:f>stat!$B$2:$B$509</c:f>
              <c:numCache>
                <c:formatCode>General</c:formatCode>
                <c:ptCount val="508"/>
                <c:pt idx="0">
                  <c:v>9</c:v>
                </c:pt>
                <c:pt idx="1">
                  <c:v>8</c:v>
                </c:pt>
                <c:pt idx="2">
                  <c:v>2</c:v>
                </c:pt>
                <c:pt idx="3">
                  <c:v>18</c:v>
                </c:pt>
                <c:pt idx="4">
                  <c:v>5</c:v>
                </c:pt>
                <c:pt idx="5">
                  <c:v>7</c:v>
                </c:pt>
                <c:pt idx="6">
                  <c:v>12</c:v>
                </c:pt>
                <c:pt idx="7">
                  <c:v>19</c:v>
                </c:pt>
                <c:pt idx="8">
                  <c:v>20</c:v>
                </c:pt>
                <c:pt idx="9">
                  <c:v>13</c:v>
                </c:pt>
                <c:pt idx="10">
                  <c:v>9</c:v>
                </c:pt>
                <c:pt idx="11">
                  <c:v>16</c:v>
                </c:pt>
                <c:pt idx="12">
                  <c:v>23</c:v>
                </c:pt>
                <c:pt idx="13">
                  <c:v>16</c:v>
                </c:pt>
                <c:pt idx="14">
                  <c:v>17</c:v>
                </c:pt>
                <c:pt idx="15">
                  <c:v>15</c:v>
                </c:pt>
                <c:pt idx="16">
                  <c:v>31</c:v>
                </c:pt>
                <c:pt idx="17">
                  <c:v>14</c:v>
                </c:pt>
                <c:pt idx="18">
                  <c:v>19</c:v>
                </c:pt>
                <c:pt idx="19">
                  <c:v>18</c:v>
                </c:pt>
                <c:pt idx="20">
                  <c:v>34</c:v>
                </c:pt>
                <c:pt idx="21">
                  <c:v>23</c:v>
                </c:pt>
                <c:pt idx="22">
                  <c:v>43</c:v>
                </c:pt>
                <c:pt idx="23">
                  <c:v>24</c:v>
                </c:pt>
                <c:pt idx="24">
                  <c:v>14</c:v>
                </c:pt>
                <c:pt idx="25">
                  <c:v>7</c:v>
                </c:pt>
                <c:pt idx="26">
                  <c:v>19</c:v>
                </c:pt>
                <c:pt idx="27">
                  <c:v>29</c:v>
                </c:pt>
                <c:pt idx="28">
                  <c:v>41</c:v>
                </c:pt>
                <c:pt idx="29">
                  <c:v>21</c:v>
                </c:pt>
                <c:pt idx="30">
                  <c:v>18</c:v>
                </c:pt>
                <c:pt idx="31">
                  <c:v>12</c:v>
                </c:pt>
                <c:pt idx="32">
                  <c:v>37</c:v>
                </c:pt>
                <c:pt idx="33">
                  <c:v>34</c:v>
                </c:pt>
                <c:pt idx="34">
                  <c:v>19</c:v>
                </c:pt>
                <c:pt idx="35">
                  <c:v>7</c:v>
                </c:pt>
                <c:pt idx="36">
                  <c:v>21</c:v>
                </c:pt>
                <c:pt idx="37">
                  <c:v>29</c:v>
                </c:pt>
                <c:pt idx="38">
                  <c:v>26</c:v>
                </c:pt>
                <c:pt idx="39">
                  <c:v>32</c:v>
                </c:pt>
                <c:pt idx="40">
                  <c:v>14</c:v>
                </c:pt>
                <c:pt idx="41">
                  <c:v>4</c:v>
                </c:pt>
                <c:pt idx="42">
                  <c:v>25</c:v>
                </c:pt>
                <c:pt idx="43">
                  <c:v>12</c:v>
                </c:pt>
                <c:pt idx="44">
                  <c:v>36</c:v>
                </c:pt>
                <c:pt idx="45">
                  <c:v>12</c:v>
                </c:pt>
                <c:pt idx="46">
                  <c:v>36</c:v>
                </c:pt>
                <c:pt idx="47">
                  <c:v>40</c:v>
                </c:pt>
                <c:pt idx="48">
                  <c:v>30</c:v>
                </c:pt>
                <c:pt idx="49">
                  <c:v>40</c:v>
                </c:pt>
                <c:pt idx="50">
                  <c:v>21</c:v>
                </c:pt>
                <c:pt idx="51">
                  <c:v>22</c:v>
                </c:pt>
                <c:pt idx="52">
                  <c:v>49</c:v>
                </c:pt>
                <c:pt idx="53">
                  <c:v>41</c:v>
                </c:pt>
                <c:pt idx="54">
                  <c:v>17</c:v>
                </c:pt>
                <c:pt idx="55">
                  <c:v>19</c:v>
                </c:pt>
                <c:pt idx="56">
                  <c:v>34</c:v>
                </c:pt>
                <c:pt idx="57">
                  <c:v>20</c:v>
                </c:pt>
                <c:pt idx="58">
                  <c:v>25</c:v>
                </c:pt>
                <c:pt idx="59">
                  <c:v>31</c:v>
                </c:pt>
                <c:pt idx="60">
                  <c:v>51</c:v>
                </c:pt>
                <c:pt idx="61">
                  <c:v>40</c:v>
                </c:pt>
                <c:pt idx="62">
                  <c:v>53</c:v>
                </c:pt>
                <c:pt idx="63">
                  <c:v>39</c:v>
                </c:pt>
                <c:pt idx="64">
                  <c:v>30</c:v>
                </c:pt>
                <c:pt idx="65">
                  <c:v>32</c:v>
                </c:pt>
                <c:pt idx="66">
                  <c:v>35</c:v>
                </c:pt>
                <c:pt idx="67">
                  <c:v>51</c:v>
                </c:pt>
                <c:pt idx="68">
                  <c:v>46</c:v>
                </c:pt>
                <c:pt idx="69">
                  <c:v>44</c:v>
                </c:pt>
                <c:pt idx="70">
                  <c:v>28</c:v>
                </c:pt>
                <c:pt idx="71">
                  <c:v>38</c:v>
                </c:pt>
                <c:pt idx="72">
                  <c:v>45</c:v>
                </c:pt>
                <c:pt idx="73">
                  <c:v>54</c:v>
                </c:pt>
                <c:pt idx="74">
                  <c:v>42</c:v>
                </c:pt>
                <c:pt idx="75">
                  <c:v>41</c:v>
                </c:pt>
                <c:pt idx="76">
                  <c:v>27</c:v>
                </c:pt>
                <c:pt idx="77">
                  <c:v>49</c:v>
                </c:pt>
                <c:pt idx="78">
                  <c:v>47</c:v>
                </c:pt>
                <c:pt idx="79">
                  <c:v>62</c:v>
                </c:pt>
                <c:pt idx="80">
                  <c:v>30</c:v>
                </c:pt>
                <c:pt idx="81">
                  <c:v>43</c:v>
                </c:pt>
                <c:pt idx="82">
                  <c:v>9</c:v>
                </c:pt>
                <c:pt idx="83">
                  <c:v>65</c:v>
                </c:pt>
                <c:pt idx="84">
                  <c:v>45</c:v>
                </c:pt>
                <c:pt idx="85">
                  <c:v>50</c:v>
                </c:pt>
                <c:pt idx="86">
                  <c:v>31</c:v>
                </c:pt>
                <c:pt idx="87">
                  <c:v>52</c:v>
                </c:pt>
                <c:pt idx="88">
                  <c:v>15</c:v>
                </c:pt>
                <c:pt idx="89">
                  <c:v>43</c:v>
                </c:pt>
                <c:pt idx="90">
                  <c:v>51</c:v>
                </c:pt>
                <c:pt idx="91">
                  <c:v>68</c:v>
                </c:pt>
                <c:pt idx="92">
                  <c:v>55</c:v>
                </c:pt>
                <c:pt idx="93">
                  <c:v>40</c:v>
                </c:pt>
                <c:pt idx="94">
                  <c:v>10</c:v>
                </c:pt>
                <c:pt idx="95">
                  <c:v>57</c:v>
                </c:pt>
                <c:pt idx="96">
                  <c:v>69</c:v>
                </c:pt>
                <c:pt idx="97">
                  <c:v>53</c:v>
                </c:pt>
                <c:pt idx="98">
                  <c:v>57</c:v>
                </c:pt>
                <c:pt idx="99">
                  <c:v>37</c:v>
                </c:pt>
                <c:pt idx="100">
                  <c:v>63</c:v>
                </c:pt>
                <c:pt idx="101">
                  <c:v>68</c:v>
                </c:pt>
                <c:pt idx="102">
                  <c:v>64</c:v>
                </c:pt>
                <c:pt idx="103">
                  <c:v>9</c:v>
                </c:pt>
                <c:pt idx="104">
                  <c:v>67</c:v>
                </c:pt>
                <c:pt idx="105">
                  <c:v>43</c:v>
                </c:pt>
                <c:pt idx="106">
                  <c:v>64</c:v>
                </c:pt>
                <c:pt idx="107">
                  <c:v>72</c:v>
                </c:pt>
                <c:pt idx="108">
                  <c:v>42</c:v>
                </c:pt>
                <c:pt idx="109">
                  <c:v>76</c:v>
                </c:pt>
                <c:pt idx="110">
                  <c:v>61</c:v>
                </c:pt>
                <c:pt idx="111">
                  <c:v>15</c:v>
                </c:pt>
                <c:pt idx="112">
                  <c:v>71</c:v>
                </c:pt>
                <c:pt idx="113">
                  <c:v>65</c:v>
                </c:pt>
                <c:pt idx="114">
                  <c:v>72</c:v>
                </c:pt>
                <c:pt idx="115">
                  <c:v>13</c:v>
                </c:pt>
                <c:pt idx="116">
                  <c:v>51</c:v>
                </c:pt>
                <c:pt idx="117">
                  <c:v>70</c:v>
                </c:pt>
                <c:pt idx="118">
                  <c:v>67</c:v>
                </c:pt>
                <c:pt idx="119">
                  <c:v>72</c:v>
                </c:pt>
                <c:pt idx="120">
                  <c:v>82</c:v>
                </c:pt>
                <c:pt idx="121">
                  <c:v>58</c:v>
                </c:pt>
                <c:pt idx="122">
                  <c:v>72</c:v>
                </c:pt>
                <c:pt idx="123">
                  <c:v>22</c:v>
                </c:pt>
                <c:pt idx="124">
                  <c:v>63</c:v>
                </c:pt>
                <c:pt idx="125">
                  <c:v>81</c:v>
                </c:pt>
                <c:pt idx="126">
                  <c:v>56</c:v>
                </c:pt>
                <c:pt idx="127">
                  <c:v>88</c:v>
                </c:pt>
                <c:pt idx="128">
                  <c:v>78</c:v>
                </c:pt>
                <c:pt idx="129">
                  <c:v>62</c:v>
                </c:pt>
                <c:pt idx="130">
                  <c:v>89</c:v>
                </c:pt>
                <c:pt idx="131">
                  <c:v>61</c:v>
                </c:pt>
                <c:pt idx="132">
                  <c:v>85</c:v>
                </c:pt>
                <c:pt idx="133">
                  <c:v>87</c:v>
                </c:pt>
                <c:pt idx="134">
                  <c:v>70</c:v>
                </c:pt>
                <c:pt idx="135">
                  <c:v>63</c:v>
                </c:pt>
                <c:pt idx="136">
                  <c:v>95</c:v>
                </c:pt>
                <c:pt idx="137">
                  <c:v>85</c:v>
                </c:pt>
                <c:pt idx="138">
                  <c:v>87</c:v>
                </c:pt>
                <c:pt idx="139">
                  <c:v>27</c:v>
                </c:pt>
                <c:pt idx="140">
                  <c:v>98</c:v>
                </c:pt>
                <c:pt idx="141">
                  <c:v>82</c:v>
                </c:pt>
                <c:pt idx="142">
                  <c:v>60</c:v>
                </c:pt>
                <c:pt idx="143">
                  <c:v>91</c:v>
                </c:pt>
                <c:pt idx="144">
                  <c:v>66</c:v>
                </c:pt>
                <c:pt idx="145">
                  <c:v>30</c:v>
                </c:pt>
                <c:pt idx="146">
                  <c:v>100</c:v>
                </c:pt>
                <c:pt idx="147">
                  <c:v>66</c:v>
                </c:pt>
                <c:pt idx="148">
                  <c:v>99</c:v>
                </c:pt>
                <c:pt idx="149">
                  <c:v>86</c:v>
                </c:pt>
                <c:pt idx="150">
                  <c:v>33</c:v>
                </c:pt>
                <c:pt idx="151">
                  <c:v>68</c:v>
                </c:pt>
                <c:pt idx="152">
                  <c:v>65</c:v>
                </c:pt>
                <c:pt idx="153">
                  <c:v>96</c:v>
                </c:pt>
                <c:pt idx="154">
                  <c:v>101</c:v>
                </c:pt>
                <c:pt idx="155">
                  <c:v>89</c:v>
                </c:pt>
                <c:pt idx="156">
                  <c:v>62</c:v>
                </c:pt>
                <c:pt idx="157">
                  <c:v>94</c:v>
                </c:pt>
                <c:pt idx="158">
                  <c:v>66</c:v>
                </c:pt>
                <c:pt idx="159">
                  <c:v>99</c:v>
                </c:pt>
                <c:pt idx="160">
                  <c:v>64</c:v>
                </c:pt>
                <c:pt idx="161">
                  <c:v>84</c:v>
                </c:pt>
                <c:pt idx="162">
                  <c:v>38</c:v>
                </c:pt>
                <c:pt idx="163">
                  <c:v>99</c:v>
                </c:pt>
                <c:pt idx="164">
                  <c:v>61</c:v>
                </c:pt>
                <c:pt idx="165">
                  <c:v>67</c:v>
                </c:pt>
                <c:pt idx="166">
                  <c:v>89</c:v>
                </c:pt>
                <c:pt idx="167">
                  <c:v>108</c:v>
                </c:pt>
                <c:pt idx="168">
                  <c:v>35</c:v>
                </c:pt>
                <c:pt idx="169">
                  <c:v>98</c:v>
                </c:pt>
                <c:pt idx="170">
                  <c:v>30</c:v>
                </c:pt>
                <c:pt idx="171">
                  <c:v>95</c:v>
                </c:pt>
                <c:pt idx="172">
                  <c:v>66</c:v>
                </c:pt>
                <c:pt idx="173">
                  <c:v>109</c:v>
                </c:pt>
                <c:pt idx="174">
                  <c:v>75</c:v>
                </c:pt>
                <c:pt idx="175">
                  <c:v>107</c:v>
                </c:pt>
                <c:pt idx="176">
                  <c:v>92</c:v>
                </c:pt>
                <c:pt idx="177">
                  <c:v>108</c:v>
                </c:pt>
                <c:pt idx="178">
                  <c:v>73</c:v>
                </c:pt>
                <c:pt idx="179">
                  <c:v>26</c:v>
                </c:pt>
                <c:pt idx="180">
                  <c:v>82</c:v>
                </c:pt>
                <c:pt idx="181">
                  <c:v>108</c:v>
                </c:pt>
                <c:pt idx="182">
                  <c:v>112</c:v>
                </c:pt>
                <c:pt idx="183">
                  <c:v>27</c:v>
                </c:pt>
                <c:pt idx="184">
                  <c:v>103</c:v>
                </c:pt>
                <c:pt idx="185">
                  <c:v>80</c:v>
                </c:pt>
                <c:pt idx="186">
                  <c:v>106</c:v>
                </c:pt>
                <c:pt idx="187">
                  <c:v>92</c:v>
                </c:pt>
                <c:pt idx="188">
                  <c:v>105</c:v>
                </c:pt>
                <c:pt idx="189">
                  <c:v>82</c:v>
                </c:pt>
                <c:pt idx="190">
                  <c:v>31</c:v>
                </c:pt>
                <c:pt idx="191">
                  <c:v>114</c:v>
                </c:pt>
                <c:pt idx="192">
                  <c:v>103</c:v>
                </c:pt>
                <c:pt idx="193">
                  <c:v>103</c:v>
                </c:pt>
                <c:pt idx="194">
                  <c:v>83</c:v>
                </c:pt>
                <c:pt idx="195">
                  <c:v>120</c:v>
                </c:pt>
                <c:pt idx="196">
                  <c:v>40</c:v>
                </c:pt>
                <c:pt idx="197">
                  <c:v>95</c:v>
                </c:pt>
                <c:pt idx="198">
                  <c:v>91</c:v>
                </c:pt>
                <c:pt idx="199">
                  <c:v>99</c:v>
                </c:pt>
                <c:pt idx="200">
                  <c:v>103</c:v>
                </c:pt>
                <c:pt idx="201">
                  <c:v>116</c:v>
                </c:pt>
                <c:pt idx="202">
                  <c:v>6</c:v>
                </c:pt>
                <c:pt idx="203">
                  <c:v>105</c:v>
                </c:pt>
                <c:pt idx="204">
                  <c:v>43</c:v>
                </c:pt>
                <c:pt idx="205">
                  <c:v>101</c:v>
                </c:pt>
                <c:pt idx="206">
                  <c:v>104</c:v>
                </c:pt>
                <c:pt idx="207">
                  <c:v>99</c:v>
                </c:pt>
                <c:pt idx="208">
                  <c:v>120</c:v>
                </c:pt>
                <c:pt idx="209">
                  <c:v>105</c:v>
                </c:pt>
                <c:pt idx="210">
                  <c:v>45</c:v>
                </c:pt>
                <c:pt idx="211">
                  <c:v>11</c:v>
                </c:pt>
                <c:pt idx="212">
                  <c:v>109</c:v>
                </c:pt>
                <c:pt idx="213">
                  <c:v>121</c:v>
                </c:pt>
                <c:pt idx="214">
                  <c:v>6</c:v>
                </c:pt>
                <c:pt idx="215">
                  <c:v>109</c:v>
                </c:pt>
                <c:pt idx="216">
                  <c:v>102</c:v>
                </c:pt>
                <c:pt idx="217">
                  <c:v>114</c:v>
                </c:pt>
                <c:pt idx="218">
                  <c:v>53</c:v>
                </c:pt>
                <c:pt idx="219">
                  <c:v>124</c:v>
                </c:pt>
                <c:pt idx="220">
                  <c:v>113</c:v>
                </c:pt>
                <c:pt idx="221">
                  <c:v>117</c:v>
                </c:pt>
                <c:pt idx="222">
                  <c:v>97</c:v>
                </c:pt>
                <c:pt idx="223">
                  <c:v>61</c:v>
                </c:pt>
                <c:pt idx="224">
                  <c:v>9</c:v>
                </c:pt>
                <c:pt idx="225">
                  <c:v>114</c:v>
                </c:pt>
                <c:pt idx="226">
                  <c:v>100</c:v>
                </c:pt>
                <c:pt idx="227">
                  <c:v>114</c:v>
                </c:pt>
                <c:pt idx="228">
                  <c:v>114</c:v>
                </c:pt>
                <c:pt idx="229">
                  <c:v>130</c:v>
                </c:pt>
                <c:pt idx="230">
                  <c:v>117</c:v>
                </c:pt>
                <c:pt idx="231">
                  <c:v>56</c:v>
                </c:pt>
                <c:pt idx="232">
                  <c:v>11</c:v>
                </c:pt>
                <c:pt idx="233">
                  <c:v>135</c:v>
                </c:pt>
                <c:pt idx="234">
                  <c:v>53</c:v>
                </c:pt>
                <c:pt idx="235">
                  <c:v>115</c:v>
                </c:pt>
                <c:pt idx="236">
                  <c:v>113</c:v>
                </c:pt>
                <c:pt idx="237">
                  <c:v>97</c:v>
                </c:pt>
                <c:pt idx="238">
                  <c:v>117</c:v>
                </c:pt>
                <c:pt idx="239">
                  <c:v>21</c:v>
                </c:pt>
                <c:pt idx="240">
                  <c:v>113</c:v>
                </c:pt>
                <c:pt idx="241">
                  <c:v>111</c:v>
                </c:pt>
                <c:pt idx="242">
                  <c:v>24</c:v>
                </c:pt>
                <c:pt idx="243">
                  <c:v>145</c:v>
                </c:pt>
                <c:pt idx="244">
                  <c:v>120</c:v>
                </c:pt>
                <c:pt idx="245">
                  <c:v>103</c:v>
                </c:pt>
                <c:pt idx="246">
                  <c:v>108</c:v>
                </c:pt>
                <c:pt idx="247">
                  <c:v>122</c:v>
                </c:pt>
                <c:pt idx="248">
                  <c:v>152</c:v>
                </c:pt>
                <c:pt idx="249">
                  <c:v>113</c:v>
                </c:pt>
                <c:pt idx="250">
                  <c:v>113</c:v>
                </c:pt>
                <c:pt idx="251">
                  <c:v>26</c:v>
                </c:pt>
                <c:pt idx="252">
                  <c:v>119</c:v>
                </c:pt>
                <c:pt idx="253">
                  <c:v>151</c:v>
                </c:pt>
                <c:pt idx="254">
                  <c:v>111</c:v>
                </c:pt>
                <c:pt idx="255">
                  <c:v>104</c:v>
                </c:pt>
                <c:pt idx="256">
                  <c:v>22</c:v>
                </c:pt>
                <c:pt idx="257">
                  <c:v>112</c:v>
                </c:pt>
                <c:pt idx="258">
                  <c:v>63</c:v>
                </c:pt>
                <c:pt idx="259">
                  <c:v>113</c:v>
                </c:pt>
                <c:pt idx="260">
                  <c:v>126</c:v>
                </c:pt>
                <c:pt idx="261">
                  <c:v>114</c:v>
                </c:pt>
                <c:pt idx="262">
                  <c:v>115</c:v>
                </c:pt>
                <c:pt idx="263">
                  <c:v>155</c:v>
                </c:pt>
                <c:pt idx="264">
                  <c:v>17</c:v>
                </c:pt>
                <c:pt idx="265">
                  <c:v>71</c:v>
                </c:pt>
                <c:pt idx="266">
                  <c:v>114</c:v>
                </c:pt>
                <c:pt idx="267">
                  <c:v>114</c:v>
                </c:pt>
                <c:pt idx="268">
                  <c:v>153</c:v>
                </c:pt>
                <c:pt idx="269">
                  <c:v>81</c:v>
                </c:pt>
                <c:pt idx="270">
                  <c:v>120</c:v>
                </c:pt>
                <c:pt idx="271">
                  <c:v>123</c:v>
                </c:pt>
                <c:pt idx="272">
                  <c:v>26</c:v>
                </c:pt>
                <c:pt idx="273">
                  <c:v>123</c:v>
                </c:pt>
                <c:pt idx="274">
                  <c:v>119</c:v>
                </c:pt>
                <c:pt idx="275">
                  <c:v>152</c:v>
                </c:pt>
                <c:pt idx="276">
                  <c:v>89</c:v>
                </c:pt>
                <c:pt idx="277">
                  <c:v>28</c:v>
                </c:pt>
                <c:pt idx="278">
                  <c:v>124</c:v>
                </c:pt>
                <c:pt idx="279">
                  <c:v>128</c:v>
                </c:pt>
                <c:pt idx="280">
                  <c:v>120</c:v>
                </c:pt>
                <c:pt idx="281">
                  <c:v>129</c:v>
                </c:pt>
                <c:pt idx="282">
                  <c:v>129</c:v>
                </c:pt>
                <c:pt idx="283">
                  <c:v>161</c:v>
                </c:pt>
                <c:pt idx="284">
                  <c:v>86</c:v>
                </c:pt>
                <c:pt idx="285">
                  <c:v>133</c:v>
                </c:pt>
                <c:pt idx="286">
                  <c:v>29</c:v>
                </c:pt>
                <c:pt idx="287">
                  <c:v>128</c:v>
                </c:pt>
                <c:pt idx="288">
                  <c:v>115</c:v>
                </c:pt>
                <c:pt idx="289">
                  <c:v>96</c:v>
                </c:pt>
                <c:pt idx="290">
                  <c:v>162</c:v>
                </c:pt>
                <c:pt idx="291">
                  <c:v>137</c:v>
                </c:pt>
                <c:pt idx="292">
                  <c:v>125</c:v>
                </c:pt>
                <c:pt idx="293">
                  <c:v>28</c:v>
                </c:pt>
                <c:pt idx="294">
                  <c:v>105</c:v>
                </c:pt>
                <c:pt idx="295">
                  <c:v>133</c:v>
                </c:pt>
                <c:pt idx="296">
                  <c:v>117</c:v>
                </c:pt>
                <c:pt idx="297">
                  <c:v>138</c:v>
                </c:pt>
                <c:pt idx="298">
                  <c:v>157</c:v>
                </c:pt>
                <c:pt idx="299">
                  <c:v>136</c:v>
                </c:pt>
                <c:pt idx="300">
                  <c:v>144</c:v>
                </c:pt>
                <c:pt idx="301">
                  <c:v>126</c:v>
                </c:pt>
                <c:pt idx="302">
                  <c:v>136</c:v>
                </c:pt>
                <c:pt idx="303">
                  <c:v>159</c:v>
                </c:pt>
                <c:pt idx="304">
                  <c:v>23</c:v>
                </c:pt>
                <c:pt idx="305">
                  <c:v>134</c:v>
                </c:pt>
                <c:pt idx="306">
                  <c:v>106</c:v>
                </c:pt>
                <c:pt idx="307">
                  <c:v>128</c:v>
                </c:pt>
                <c:pt idx="308">
                  <c:v>158</c:v>
                </c:pt>
                <c:pt idx="309">
                  <c:v>146</c:v>
                </c:pt>
                <c:pt idx="310">
                  <c:v>144</c:v>
                </c:pt>
                <c:pt idx="311">
                  <c:v>143</c:v>
                </c:pt>
                <c:pt idx="312">
                  <c:v>27</c:v>
                </c:pt>
                <c:pt idx="313">
                  <c:v>103</c:v>
                </c:pt>
                <c:pt idx="314">
                  <c:v>136</c:v>
                </c:pt>
                <c:pt idx="315">
                  <c:v>150</c:v>
                </c:pt>
                <c:pt idx="316">
                  <c:v>28</c:v>
                </c:pt>
                <c:pt idx="317">
                  <c:v>164</c:v>
                </c:pt>
                <c:pt idx="318">
                  <c:v>145</c:v>
                </c:pt>
                <c:pt idx="319">
                  <c:v>145</c:v>
                </c:pt>
                <c:pt idx="320">
                  <c:v>109</c:v>
                </c:pt>
                <c:pt idx="321">
                  <c:v>132</c:v>
                </c:pt>
                <c:pt idx="322">
                  <c:v>108</c:v>
                </c:pt>
                <c:pt idx="323">
                  <c:v>145</c:v>
                </c:pt>
                <c:pt idx="324">
                  <c:v>171</c:v>
                </c:pt>
                <c:pt idx="325">
                  <c:v>141</c:v>
                </c:pt>
                <c:pt idx="326">
                  <c:v>26</c:v>
                </c:pt>
                <c:pt idx="327">
                  <c:v>142</c:v>
                </c:pt>
                <c:pt idx="328">
                  <c:v>141</c:v>
                </c:pt>
                <c:pt idx="329">
                  <c:v>110</c:v>
                </c:pt>
                <c:pt idx="330">
                  <c:v>139</c:v>
                </c:pt>
                <c:pt idx="331">
                  <c:v>169</c:v>
                </c:pt>
                <c:pt idx="332">
                  <c:v>151</c:v>
                </c:pt>
                <c:pt idx="333">
                  <c:v>21</c:v>
                </c:pt>
                <c:pt idx="334">
                  <c:v>142</c:v>
                </c:pt>
                <c:pt idx="335">
                  <c:v>150</c:v>
                </c:pt>
                <c:pt idx="336">
                  <c:v>150</c:v>
                </c:pt>
                <c:pt idx="337">
                  <c:v>168</c:v>
                </c:pt>
                <c:pt idx="338">
                  <c:v>112</c:v>
                </c:pt>
                <c:pt idx="339">
                  <c:v>140</c:v>
                </c:pt>
                <c:pt idx="340">
                  <c:v>17</c:v>
                </c:pt>
                <c:pt idx="341">
                  <c:v>147</c:v>
                </c:pt>
                <c:pt idx="342">
                  <c:v>156</c:v>
                </c:pt>
                <c:pt idx="343">
                  <c:v>173</c:v>
                </c:pt>
                <c:pt idx="344">
                  <c:v>153</c:v>
                </c:pt>
                <c:pt idx="345">
                  <c:v>146</c:v>
                </c:pt>
                <c:pt idx="346">
                  <c:v>147</c:v>
                </c:pt>
                <c:pt idx="347">
                  <c:v>117</c:v>
                </c:pt>
                <c:pt idx="348">
                  <c:v>145</c:v>
                </c:pt>
                <c:pt idx="349">
                  <c:v>151</c:v>
                </c:pt>
                <c:pt idx="350">
                  <c:v>169</c:v>
                </c:pt>
                <c:pt idx="351">
                  <c:v>143</c:v>
                </c:pt>
                <c:pt idx="352">
                  <c:v>114</c:v>
                </c:pt>
                <c:pt idx="353">
                  <c:v>27</c:v>
                </c:pt>
                <c:pt idx="354">
                  <c:v>146</c:v>
                </c:pt>
                <c:pt idx="355">
                  <c:v>147</c:v>
                </c:pt>
                <c:pt idx="356">
                  <c:v>153</c:v>
                </c:pt>
                <c:pt idx="357">
                  <c:v>179</c:v>
                </c:pt>
                <c:pt idx="358">
                  <c:v>151</c:v>
                </c:pt>
                <c:pt idx="359">
                  <c:v>25</c:v>
                </c:pt>
                <c:pt idx="360">
                  <c:v>145</c:v>
                </c:pt>
                <c:pt idx="361">
                  <c:v>162</c:v>
                </c:pt>
                <c:pt idx="362">
                  <c:v>180</c:v>
                </c:pt>
                <c:pt idx="363">
                  <c:v>150</c:v>
                </c:pt>
                <c:pt idx="364">
                  <c:v>149</c:v>
                </c:pt>
                <c:pt idx="365">
                  <c:v>117</c:v>
                </c:pt>
                <c:pt idx="366">
                  <c:v>151</c:v>
                </c:pt>
                <c:pt idx="367">
                  <c:v>169</c:v>
                </c:pt>
                <c:pt idx="368">
                  <c:v>159</c:v>
                </c:pt>
                <c:pt idx="369">
                  <c:v>152</c:v>
                </c:pt>
                <c:pt idx="370">
                  <c:v>119</c:v>
                </c:pt>
                <c:pt idx="371">
                  <c:v>185</c:v>
                </c:pt>
                <c:pt idx="372">
                  <c:v>154</c:v>
                </c:pt>
                <c:pt idx="373">
                  <c:v>147</c:v>
                </c:pt>
                <c:pt idx="374">
                  <c:v>148</c:v>
                </c:pt>
                <c:pt idx="375">
                  <c:v>187</c:v>
                </c:pt>
                <c:pt idx="376">
                  <c:v>174</c:v>
                </c:pt>
                <c:pt idx="377">
                  <c:v>115</c:v>
                </c:pt>
                <c:pt idx="378">
                  <c:v>173</c:v>
                </c:pt>
                <c:pt idx="379">
                  <c:v>158</c:v>
                </c:pt>
                <c:pt idx="380">
                  <c:v>150</c:v>
                </c:pt>
                <c:pt idx="381">
                  <c:v>188</c:v>
                </c:pt>
                <c:pt idx="382">
                  <c:v>149</c:v>
                </c:pt>
                <c:pt idx="383">
                  <c:v>121</c:v>
                </c:pt>
                <c:pt idx="384">
                  <c:v>24</c:v>
                </c:pt>
                <c:pt idx="385">
                  <c:v>197</c:v>
                </c:pt>
                <c:pt idx="386">
                  <c:v>176</c:v>
                </c:pt>
                <c:pt idx="387">
                  <c:v>154</c:v>
                </c:pt>
                <c:pt idx="388">
                  <c:v>160</c:v>
                </c:pt>
                <c:pt idx="389">
                  <c:v>117</c:v>
                </c:pt>
                <c:pt idx="390">
                  <c:v>162</c:v>
                </c:pt>
                <c:pt idx="391">
                  <c:v>160</c:v>
                </c:pt>
                <c:pt idx="392">
                  <c:v>159</c:v>
                </c:pt>
                <c:pt idx="393">
                  <c:v>183</c:v>
                </c:pt>
                <c:pt idx="394">
                  <c:v>162</c:v>
                </c:pt>
                <c:pt idx="395">
                  <c:v>205</c:v>
                </c:pt>
                <c:pt idx="396">
                  <c:v>167</c:v>
                </c:pt>
                <c:pt idx="397">
                  <c:v>193</c:v>
                </c:pt>
                <c:pt idx="398">
                  <c:v>208</c:v>
                </c:pt>
                <c:pt idx="399">
                  <c:v>162</c:v>
                </c:pt>
                <c:pt idx="400">
                  <c:v>165</c:v>
                </c:pt>
                <c:pt idx="401">
                  <c:v>202</c:v>
                </c:pt>
                <c:pt idx="402">
                  <c:v>124</c:v>
                </c:pt>
                <c:pt idx="403">
                  <c:v>163</c:v>
                </c:pt>
                <c:pt idx="404">
                  <c:v>166</c:v>
                </c:pt>
                <c:pt idx="405">
                  <c:v>211</c:v>
                </c:pt>
                <c:pt idx="406">
                  <c:v>170</c:v>
                </c:pt>
                <c:pt idx="407">
                  <c:v>169</c:v>
                </c:pt>
                <c:pt idx="408">
                  <c:v>168</c:v>
                </c:pt>
                <c:pt idx="409">
                  <c:v>218</c:v>
                </c:pt>
                <c:pt idx="410">
                  <c:v>123</c:v>
                </c:pt>
                <c:pt idx="411">
                  <c:v>205</c:v>
                </c:pt>
                <c:pt idx="412">
                  <c:v>165</c:v>
                </c:pt>
                <c:pt idx="413">
                  <c:v>175</c:v>
                </c:pt>
                <c:pt idx="414">
                  <c:v>172</c:v>
                </c:pt>
                <c:pt idx="415">
                  <c:v>163</c:v>
                </c:pt>
                <c:pt idx="416">
                  <c:v>206</c:v>
                </c:pt>
                <c:pt idx="417">
                  <c:v>215</c:v>
                </c:pt>
                <c:pt idx="418">
                  <c:v>122</c:v>
                </c:pt>
                <c:pt idx="419">
                  <c:v>222</c:v>
                </c:pt>
                <c:pt idx="420">
                  <c:v>159</c:v>
                </c:pt>
                <c:pt idx="421">
                  <c:v>176</c:v>
                </c:pt>
                <c:pt idx="422">
                  <c:v>213</c:v>
                </c:pt>
                <c:pt idx="423">
                  <c:v>220</c:v>
                </c:pt>
                <c:pt idx="424">
                  <c:v>174</c:v>
                </c:pt>
                <c:pt idx="425">
                  <c:v>214</c:v>
                </c:pt>
                <c:pt idx="426">
                  <c:v>160</c:v>
                </c:pt>
                <c:pt idx="427">
                  <c:v>169</c:v>
                </c:pt>
                <c:pt idx="428">
                  <c:v>119</c:v>
                </c:pt>
                <c:pt idx="429">
                  <c:v>222</c:v>
                </c:pt>
                <c:pt idx="430">
                  <c:v>181</c:v>
                </c:pt>
                <c:pt idx="431">
                  <c:v>172</c:v>
                </c:pt>
                <c:pt idx="432">
                  <c:v>209</c:v>
                </c:pt>
                <c:pt idx="433">
                  <c:v>123</c:v>
                </c:pt>
                <c:pt idx="434">
                  <c:v>162</c:v>
                </c:pt>
                <c:pt idx="435">
                  <c:v>184</c:v>
                </c:pt>
                <c:pt idx="436">
                  <c:v>210</c:v>
                </c:pt>
                <c:pt idx="437">
                  <c:v>161</c:v>
                </c:pt>
                <c:pt idx="438">
                  <c:v>226</c:v>
                </c:pt>
                <c:pt idx="439">
                  <c:v>168</c:v>
                </c:pt>
                <c:pt idx="440">
                  <c:v>191</c:v>
                </c:pt>
                <c:pt idx="441">
                  <c:v>166</c:v>
                </c:pt>
                <c:pt idx="442">
                  <c:v>25</c:v>
                </c:pt>
                <c:pt idx="443">
                  <c:v>174</c:v>
                </c:pt>
                <c:pt idx="444">
                  <c:v>230</c:v>
                </c:pt>
                <c:pt idx="445">
                  <c:v>215</c:v>
                </c:pt>
                <c:pt idx="446">
                  <c:v>235</c:v>
                </c:pt>
                <c:pt idx="447">
                  <c:v>186</c:v>
                </c:pt>
                <c:pt idx="448">
                  <c:v>174</c:v>
                </c:pt>
                <c:pt idx="449">
                  <c:v>212</c:v>
                </c:pt>
                <c:pt idx="450">
                  <c:v>176</c:v>
                </c:pt>
                <c:pt idx="451">
                  <c:v>190</c:v>
                </c:pt>
                <c:pt idx="452">
                  <c:v>177</c:v>
                </c:pt>
                <c:pt idx="453">
                  <c:v>178</c:v>
                </c:pt>
                <c:pt idx="454">
                  <c:v>210</c:v>
                </c:pt>
                <c:pt idx="455">
                  <c:v>244</c:v>
                </c:pt>
                <c:pt idx="456">
                  <c:v>192</c:v>
                </c:pt>
                <c:pt idx="457">
                  <c:v>181</c:v>
                </c:pt>
                <c:pt idx="458">
                  <c:v>220</c:v>
                </c:pt>
                <c:pt idx="459">
                  <c:v>243</c:v>
                </c:pt>
                <c:pt idx="460">
                  <c:v>21</c:v>
                </c:pt>
                <c:pt idx="461">
                  <c:v>193</c:v>
                </c:pt>
                <c:pt idx="462">
                  <c:v>178</c:v>
                </c:pt>
                <c:pt idx="463">
                  <c:v>187</c:v>
                </c:pt>
                <c:pt idx="464">
                  <c:v>228</c:v>
                </c:pt>
                <c:pt idx="465">
                  <c:v>188</c:v>
                </c:pt>
                <c:pt idx="466">
                  <c:v>236</c:v>
                </c:pt>
                <c:pt idx="467">
                  <c:v>193</c:v>
                </c:pt>
                <c:pt idx="468">
                  <c:v>185</c:v>
                </c:pt>
                <c:pt idx="469">
                  <c:v>241</c:v>
                </c:pt>
                <c:pt idx="470">
                  <c:v>238</c:v>
                </c:pt>
                <c:pt idx="471">
                  <c:v>196</c:v>
                </c:pt>
                <c:pt idx="472">
                  <c:v>188</c:v>
                </c:pt>
                <c:pt idx="473">
                  <c:v>196</c:v>
                </c:pt>
                <c:pt idx="474">
                  <c:v>233</c:v>
                </c:pt>
                <c:pt idx="475">
                  <c:v>196</c:v>
                </c:pt>
                <c:pt idx="476">
                  <c:v>238</c:v>
                </c:pt>
                <c:pt idx="477">
                  <c:v>198</c:v>
                </c:pt>
                <c:pt idx="478">
                  <c:v>237</c:v>
                </c:pt>
                <c:pt idx="479">
                  <c:v>206</c:v>
                </c:pt>
                <c:pt idx="480">
                  <c:v>235</c:v>
                </c:pt>
                <c:pt idx="481">
                  <c:v>200</c:v>
                </c:pt>
                <c:pt idx="482">
                  <c:v>206</c:v>
                </c:pt>
                <c:pt idx="483">
                  <c:v>204</c:v>
                </c:pt>
                <c:pt idx="484">
                  <c:v>246</c:v>
                </c:pt>
                <c:pt idx="485">
                  <c:v>211</c:v>
                </c:pt>
                <c:pt idx="486">
                  <c:v>243</c:v>
                </c:pt>
                <c:pt idx="487">
                  <c:v>202</c:v>
                </c:pt>
                <c:pt idx="488">
                  <c:v>245</c:v>
                </c:pt>
                <c:pt idx="489">
                  <c:v>196</c:v>
                </c:pt>
                <c:pt idx="490">
                  <c:v>209</c:v>
                </c:pt>
                <c:pt idx="491">
                  <c:v>209</c:v>
                </c:pt>
                <c:pt idx="492">
                  <c:v>244</c:v>
                </c:pt>
                <c:pt idx="493">
                  <c:v>240</c:v>
                </c:pt>
                <c:pt idx="494">
                  <c:v>206</c:v>
                </c:pt>
                <c:pt idx="495">
                  <c:v>217</c:v>
                </c:pt>
                <c:pt idx="496">
                  <c:v>239</c:v>
                </c:pt>
                <c:pt idx="497">
                  <c:v>208</c:v>
                </c:pt>
                <c:pt idx="498">
                  <c:v>245</c:v>
                </c:pt>
                <c:pt idx="499">
                  <c:v>211</c:v>
                </c:pt>
                <c:pt idx="500">
                  <c:v>241</c:v>
                </c:pt>
                <c:pt idx="501">
                  <c:v>218</c:v>
                </c:pt>
                <c:pt idx="502">
                  <c:v>249</c:v>
                </c:pt>
                <c:pt idx="503">
                  <c:v>213</c:v>
                </c:pt>
                <c:pt idx="504">
                  <c:v>224</c:v>
                </c:pt>
                <c:pt idx="505">
                  <c:v>222</c:v>
                </c:pt>
                <c:pt idx="506">
                  <c:v>226</c:v>
                </c:pt>
                <c:pt idx="507">
                  <c:v>243</c:v>
                </c:pt>
              </c:numCache>
            </c:numRef>
          </c:yVal>
          <c:smooth val="0"/>
        </c:ser>
        <c:axId val="19408883"/>
        <c:axId val="33240387"/>
      </c:scatterChart>
      <c:valAx>
        <c:axId val="194088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/yy\ h:mm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40387"/>
        <c:crossesAt val="0"/>
        <c:crossBetween val="midCat"/>
      </c:valAx>
      <c:valAx>
        <c:axId val="332403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0888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932236205228"/>
          <c:y val="0.993517437184875"/>
          <c:w val="0.0657308809293321"/>
          <c:h val="0.00394408352505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040</xdr:colOff>
      <xdr:row>0</xdr:row>
      <xdr:rowOff>0</xdr:rowOff>
    </xdr:from>
    <xdr:to>
      <xdr:col>28</xdr:col>
      <xdr:colOff>573120</xdr:colOff>
      <xdr:row>279</xdr:row>
      <xdr:rowOff>101520</xdr:rowOff>
    </xdr:to>
    <xdr:graphicFrame>
      <xdr:nvGraphicFramePr>
        <xdr:cNvPr id="0" name="Диаграмма 1"/>
        <xdr:cNvGraphicFramePr/>
      </xdr:nvGraphicFramePr>
      <xdr:xfrm>
        <a:off x="4122720" y="0"/>
        <a:ext cx="14874840" cy="514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1" activeCellId="0" sqref="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08"/>
    <col collapsed="false" customWidth="true" hidden="false" outlineLevel="0" max="3" min="3" style="0" width="10.53"/>
    <col collapsed="false" customWidth="true" hidden="false" outlineLevel="0" max="4" min="4" style="0" width="10.81"/>
    <col collapsed="false" customWidth="true" hidden="false" outlineLevel="0" max="5" min="5" style="1" width="14.81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5" hidden="false" customHeight="false" outlineLevel="0" collapsed="false">
      <c r="A2" s="0" t="s">
        <v>5</v>
      </c>
      <c r="B2" s="0" t="n">
        <v>9</v>
      </c>
      <c r="C2" s="0" t="n">
        <v>9</v>
      </c>
      <c r="D2" s="0" t="n">
        <v>1630830223</v>
      </c>
      <c r="E2" s="4" t="n">
        <f aca="false">(D2/86400)+DATE(1970,1,1)</f>
        <v>44444.3498032407</v>
      </c>
    </row>
    <row r="3" customFormat="false" ht="14.5" hidden="false" customHeight="false" outlineLevel="0" collapsed="false">
      <c r="A3" s="0" t="s">
        <v>6</v>
      </c>
      <c r="B3" s="0" t="n">
        <v>8</v>
      </c>
      <c r="C3" s="0" t="n">
        <v>8</v>
      </c>
      <c r="D3" s="0" t="n">
        <v>1630830240</v>
      </c>
      <c r="E3" s="4" t="n">
        <f aca="false">(D3/86400)+DATE(1970,1,1)</f>
        <v>44444.35</v>
      </c>
    </row>
    <row r="4" customFormat="false" ht="14.5" hidden="false" customHeight="false" outlineLevel="0" collapsed="false">
      <c r="A4" s="0" t="s">
        <v>7</v>
      </c>
      <c r="B4" s="0" t="n">
        <v>2</v>
      </c>
      <c r="C4" s="0" t="n">
        <v>2</v>
      </c>
      <c r="D4" s="0" t="n">
        <v>1630830300</v>
      </c>
      <c r="E4" s="4" t="n">
        <f aca="false">(D4/86400)+DATE(1970,1,1)</f>
        <v>44444.3506944444</v>
      </c>
    </row>
    <row r="5" customFormat="false" ht="14.5" hidden="false" customHeight="false" outlineLevel="0" collapsed="false">
      <c r="A5" s="0" t="s">
        <v>5</v>
      </c>
      <c r="B5" s="0" t="n">
        <v>18</v>
      </c>
      <c r="C5" s="0" t="n">
        <v>9</v>
      </c>
      <c r="D5" s="0" t="n">
        <v>1630883112</v>
      </c>
      <c r="E5" s="4" t="n">
        <f aca="false">(D5/86400)+DATE(1970,1,1)</f>
        <v>44444.9619444444</v>
      </c>
    </row>
    <row r="6" customFormat="false" ht="14.5" hidden="false" customHeight="false" outlineLevel="0" collapsed="false">
      <c r="A6" s="0" t="s">
        <v>8</v>
      </c>
      <c r="B6" s="0" t="n">
        <v>5</v>
      </c>
      <c r="C6" s="0" t="n">
        <v>5</v>
      </c>
      <c r="D6" s="0" t="n">
        <v>1630883594</v>
      </c>
      <c r="E6" s="4" t="n">
        <f aca="false">(D6/86400)+DATE(1970,1,1)</f>
        <v>44444.9675231482</v>
      </c>
    </row>
    <row r="7" customFormat="false" ht="14.5" hidden="false" customHeight="false" outlineLevel="0" collapsed="false">
      <c r="A7" s="0" t="s">
        <v>9</v>
      </c>
      <c r="B7" s="0" t="n">
        <v>7</v>
      </c>
      <c r="C7" s="0" t="n">
        <v>7</v>
      </c>
      <c r="D7" s="0" t="n">
        <v>1630883610</v>
      </c>
      <c r="E7" s="4" t="n">
        <f aca="false">(D7/86400)+DATE(1970,1,1)</f>
        <v>44444.9677083333</v>
      </c>
    </row>
    <row r="8" customFormat="false" ht="14.5" hidden="false" customHeight="false" outlineLevel="0" collapsed="false">
      <c r="A8" s="0" t="s">
        <v>6</v>
      </c>
      <c r="B8" s="0" t="n">
        <v>12</v>
      </c>
      <c r="C8" s="0" t="n">
        <v>4</v>
      </c>
      <c r="D8" s="0" t="n">
        <v>1630910478</v>
      </c>
      <c r="E8" s="4" t="n">
        <f aca="false">(D8/86400)+DATE(1970,1,1)</f>
        <v>44445.2786805556</v>
      </c>
    </row>
    <row r="9" customFormat="false" ht="14.5" hidden="false" customHeight="false" outlineLevel="0" collapsed="false">
      <c r="A9" s="0" t="s">
        <v>5</v>
      </c>
      <c r="B9" s="0" t="n">
        <v>19</v>
      </c>
      <c r="C9" s="0" t="n">
        <v>1</v>
      </c>
      <c r="D9" s="0" t="n">
        <v>1631192577</v>
      </c>
      <c r="E9" s="4" t="n">
        <f aca="false">(D9/86400)+DATE(1970,1,1)</f>
        <v>44448.5437152778</v>
      </c>
    </row>
    <row r="10" customFormat="false" ht="14.5" hidden="false" customHeight="false" outlineLevel="0" collapsed="false">
      <c r="A10" s="0" t="s">
        <v>6</v>
      </c>
      <c r="B10" s="0" t="n">
        <v>20</v>
      </c>
      <c r="C10" s="0" t="n">
        <v>8</v>
      </c>
      <c r="D10" s="0" t="n">
        <v>1631192590</v>
      </c>
      <c r="E10" s="4" t="n">
        <f aca="false">(D10/86400)+DATE(1970,1,1)</f>
        <v>44448.5438657407</v>
      </c>
    </row>
    <row r="11" customFormat="false" ht="14.5" hidden="false" customHeight="false" outlineLevel="0" collapsed="false">
      <c r="A11" s="0" t="s">
        <v>8</v>
      </c>
      <c r="B11" s="0" t="n">
        <v>13</v>
      </c>
      <c r="C11" s="0" t="n">
        <v>8</v>
      </c>
      <c r="D11" s="0" t="n">
        <v>1631193652</v>
      </c>
      <c r="E11" s="4" t="n">
        <f aca="false">(D11/86400)+DATE(1970,1,1)</f>
        <v>44448.5561574074</v>
      </c>
    </row>
    <row r="12" customFormat="false" ht="14.5" hidden="false" customHeight="false" outlineLevel="0" collapsed="false">
      <c r="A12" s="0" t="s">
        <v>9</v>
      </c>
      <c r="B12" s="0" t="n">
        <v>9</v>
      </c>
      <c r="C12" s="0" t="n">
        <v>2</v>
      </c>
      <c r="D12" s="0" t="n">
        <v>1631193728</v>
      </c>
      <c r="E12" s="4" t="n">
        <f aca="false">(D12/86400)+DATE(1970,1,1)</f>
        <v>44448.557037037</v>
      </c>
    </row>
    <row r="13" customFormat="false" ht="14.5" hidden="false" customHeight="false" outlineLevel="0" collapsed="false">
      <c r="A13" s="0" t="s">
        <v>9</v>
      </c>
      <c r="B13" s="0" t="n">
        <v>16</v>
      </c>
      <c r="C13" s="0" t="n">
        <v>7</v>
      </c>
      <c r="D13" s="0" t="n">
        <v>1631447175</v>
      </c>
      <c r="E13" s="4" t="n">
        <f aca="false">(D13/86400)+DATE(1970,1,1)</f>
        <v>44451.4904513889</v>
      </c>
    </row>
    <row r="14" customFormat="false" ht="14.5" hidden="false" customHeight="false" outlineLevel="0" collapsed="false">
      <c r="A14" s="0" t="s">
        <v>6</v>
      </c>
      <c r="B14" s="0" t="n">
        <v>23</v>
      </c>
      <c r="C14" s="0" t="n">
        <v>3</v>
      </c>
      <c r="D14" s="0" t="n">
        <v>1631447179</v>
      </c>
      <c r="E14" s="4" t="n">
        <f aca="false">(D14/86400)+DATE(1970,1,1)</f>
        <v>44451.4904976852</v>
      </c>
    </row>
    <row r="15" customFormat="false" ht="14.5" hidden="false" customHeight="false" outlineLevel="0" collapsed="false">
      <c r="A15" s="0" t="s">
        <v>5</v>
      </c>
      <c r="B15" s="0" t="n">
        <v>16</v>
      </c>
      <c r="C15" s="0" t="n">
        <v>-3</v>
      </c>
      <c r="D15" s="0" t="n">
        <v>1631447181</v>
      </c>
      <c r="E15" s="4" t="n">
        <f aca="false">(D15/86400)+DATE(1970,1,1)</f>
        <v>44451.4905208333</v>
      </c>
    </row>
    <row r="16" customFormat="false" ht="14.5" hidden="false" customHeight="false" outlineLevel="0" collapsed="false">
      <c r="A16" s="0" t="s">
        <v>8</v>
      </c>
      <c r="B16" s="0" t="n">
        <v>17</v>
      </c>
      <c r="C16" s="0" t="n">
        <v>4</v>
      </c>
      <c r="D16" s="0" t="n">
        <v>1631448478</v>
      </c>
      <c r="E16" s="4" t="n">
        <f aca="false">(D16/86400)+DATE(1970,1,1)</f>
        <v>44451.5055324074</v>
      </c>
    </row>
    <row r="17" customFormat="false" ht="14.5" hidden="false" customHeight="false" outlineLevel="0" collapsed="false">
      <c r="A17" s="0" t="s">
        <v>9</v>
      </c>
      <c r="B17" s="0" t="n">
        <v>15</v>
      </c>
      <c r="C17" s="0" t="n">
        <v>-1</v>
      </c>
      <c r="D17" s="0" t="n">
        <v>1631646581</v>
      </c>
      <c r="E17" s="4" t="n">
        <f aca="false">(D17/86400)+DATE(1970,1,1)</f>
        <v>44453.7983912037</v>
      </c>
    </row>
    <row r="18" customFormat="false" ht="14.5" hidden="false" customHeight="false" outlineLevel="0" collapsed="false">
      <c r="A18" s="0" t="s">
        <v>6</v>
      </c>
      <c r="B18" s="0" t="n">
        <v>31</v>
      </c>
      <c r="C18" s="0" t="n">
        <v>8</v>
      </c>
      <c r="D18" s="0" t="n">
        <v>1631646640</v>
      </c>
      <c r="E18" s="4" t="n">
        <f aca="false">(D18/86400)+DATE(1970,1,1)</f>
        <v>44453.7990740741</v>
      </c>
    </row>
    <row r="19" customFormat="false" ht="14.5" hidden="false" customHeight="false" outlineLevel="0" collapsed="false">
      <c r="A19" s="0" t="s">
        <v>5</v>
      </c>
      <c r="B19" s="0" t="n">
        <v>14</v>
      </c>
      <c r="C19" s="0" t="n">
        <v>-2</v>
      </c>
      <c r="D19" s="0" t="n">
        <v>1631646645</v>
      </c>
      <c r="E19" s="4" t="n">
        <f aca="false">(D19/86400)+DATE(1970,1,1)</f>
        <v>44453.7991319444</v>
      </c>
    </row>
    <row r="20" customFormat="false" ht="14.5" hidden="false" customHeight="false" outlineLevel="0" collapsed="false">
      <c r="A20" s="0" t="s">
        <v>8</v>
      </c>
      <c r="B20" s="0" t="n">
        <v>19</v>
      </c>
      <c r="C20" s="0" t="n">
        <v>2</v>
      </c>
      <c r="D20" s="0" t="n">
        <v>1631657123</v>
      </c>
      <c r="E20" s="4" t="n">
        <f aca="false">(D20/86400)+DATE(1970,1,1)</f>
        <v>44453.9204050926</v>
      </c>
    </row>
    <row r="21" customFormat="false" ht="14.5" hidden="false" customHeight="false" outlineLevel="0" collapsed="false">
      <c r="A21" s="0" t="s">
        <v>9</v>
      </c>
      <c r="B21" s="0" t="n">
        <v>18</v>
      </c>
      <c r="C21" s="0" t="n">
        <v>3</v>
      </c>
      <c r="D21" s="0" t="n">
        <v>1631657145</v>
      </c>
      <c r="E21" s="4" t="n">
        <f aca="false">(D21/86400)+DATE(1970,1,1)</f>
        <v>44453.9206597222</v>
      </c>
    </row>
    <row r="22" customFormat="false" ht="14.5" hidden="false" customHeight="false" outlineLevel="0" collapsed="false">
      <c r="A22" s="0" t="s">
        <v>6</v>
      </c>
      <c r="B22" s="0" t="n">
        <v>34</v>
      </c>
      <c r="C22" s="0" t="n">
        <v>3</v>
      </c>
      <c r="D22" s="0" t="n">
        <v>1631680389</v>
      </c>
      <c r="E22" s="4" t="n">
        <f aca="false">(D22/86400)+DATE(1970,1,1)</f>
        <v>44454.1896875</v>
      </c>
    </row>
    <row r="23" customFormat="false" ht="14.5" hidden="false" customHeight="false" outlineLevel="0" collapsed="false">
      <c r="A23" s="0" t="s">
        <v>5</v>
      </c>
      <c r="B23" s="0" t="n">
        <v>23</v>
      </c>
      <c r="C23" s="0" t="n">
        <v>9</v>
      </c>
      <c r="D23" s="0" t="n">
        <v>1631680442</v>
      </c>
      <c r="E23" s="4" t="n">
        <f aca="false">(D23/86400)+DATE(1970,1,1)</f>
        <v>44454.1903009259</v>
      </c>
    </row>
    <row r="24" customFormat="false" ht="14.5" hidden="false" customHeight="false" outlineLevel="0" collapsed="false">
      <c r="A24" s="0" t="s">
        <v>6</v>
      </c>
      <c r="B24" s="0" t="n">
        <v>43</v>
      </c>
      <c r="C24" s="0" t="n">
        <v>9</v>
      </c>
      <c r="D24" s="0" t="n">
        <v>1631774339</v>
      </c>
      <c r="E24" s="4" t="n">
        <f aca="false">(D24/86400)+DATE(1970,1,1)</f>
        <v>44455.2770717593</v>
      </c>
    </row>
    <row r="25" customFormat="false" ht="14.5" hidden="false" customHeight="false" outlineLevel="0" collapsed="false">
      <c r="A25" s="0" t="s">
        <v>9</v>
      </c>
      <c r="B25" s="0" t="n">
        <v>24</v>
      </c>
      <c r="C25" s="0" t="n">
        <v>6</v>
      </c>
      <c r="D25" s="0" t="n">
        <v>1631780069</v>
      </c>
      <c r="E25" s="4" t="n">
        <f aca="false">(D25/86400)+DATE(1970,1,1)</f>
        <v>44455.3433912037</v>
      </c>
    </row>
    <row r="26" customFormat="false" ht="14.5" hidden="false" customHeight="false" outlineLevel="0" collapsed="false">
      <c r="A26" s="0" t="s">
        <v>8</v>
      </c>
      <c r="B26" s="0" t="n">
        <v>14</v>
      </c>
      <c r="C26" s="0" t="n">
        <v>-5</v>
      </c>
      <c r="D26" s="0" t="n">
        <v>1631816863</v>
      </c>
      <c r="E26" s="4" t="n">
        <f aca="false">(D26/86400)+DATE(1970,1,1)</f>
        <v>44455.7692476852</v>
      </c>
    </row>
    <row r="27" customFormat="false" ht="14.5" hidden="false" customHeight="false" outlineLevel="0" collapsed="false">
      <c r="A27" s="0" t="s">
        <v>7</v>
      </c>
      <c r="B27" s="0" t="n">
        <v>7</v>
      </c>
      <c r="C27" s="0" t="n">
        <v>7</v>
      </c>
      <c r="D27" s="0" t="n">
        <v>1631823981</v>
      </c>
      <c r="E27" s="4" t="n">
        <f aca="false">(D27/86400)+DATE(1970,1,1)</f>
        <v>44455.8516319444</v>
      </c>
    </row>
    <row r="28" customFormat="false" ht="14.5" hidden="false" customHeight="false" outlineLevel="0" collapsed="false">
      <c r="A28" s="0" t="s">
        <v>5</v>
      </c>
      <c r="B28" s="0" t="n">
        <v>19</v>
      </c>
      <c r="C28" s="0" t="n">
        <v>-4</v>
      </c>
      <c r="D28" s="0" t="n">
        <v>1631824010</v>
      </c>
      <c r="E28" s="4" t="n">
        <f aca="false">(D28/86400)+DATE(1970,1,1)</f>
        <v>44455.8519675926</v>
      </c>
    </row>
    <row r="29" customFormat="false" ht="14.5" hidden="false" customHeight="false" outlineLevel="0" collapsed="false">
      <c r="A29" s="0" t="s">
        <v>5</v>
      </c>
      <c r="B29" s="0" t="n">
        <v>29</v>
      </c>
      <c r="C29" s="0" t="n">
        <v>10</v>
      </c>
      <c r="D29" s="0" t="n">
        <v>1631826211</v>
      </c>
      <c r="E29" s="4" t="n">
        <f aca="false">(D29/86400)+DATE(1970,1,1)</f>
        <v>44455.8774421296</v>
      </c>
    </row>
    <row r="30" customFormat="false" ht="14.5" hidden="false" customHeight="false" outlineLevel="0" collapsed="false">
      <c r="A30" s="0" t="s">
        <v>6</v>
      </c>
      <c r="B30" s="0" t="n">
        <v>41</v>
      </c>
      <c r="C30" s="0" t="n">
        <v>-2</v>
      </c>
      <c r="D30" s="0" t="n">
        <v>1631826238</v>
      </c>
      <c r="E30" s="4" t="n">
        <f aca="false">(D30/86400)+DATE(1970,1,1)</f>
        <v>44455.8777546296</v>
      </c>
    </row>
    <row r="31" customFormat="false" ht="14.5" hidden="false" customHeight="false" outlineLevel="0" collapsed="false">
      <c r="A31" s="0" t="s">
        <v>9</v>
      </c>
      <c r="B31" s="0" t="n">
        <v>21</v>
      </c>
      <c r="C31" s="0" t="n">
        <v>-3</v>
      </c>
      <c r="D31" s="0" t="n">
        <v>1631826349</v>
      </c>
      <c r="E31" s="4" t="n">
        <f aca="false">(D31/86400)+DATE(1970,1,1)</f>
        <v>44455.8790393519</v>
      </c>
    </row>
    <row r="32" customFormat="false" ht="14.5" hidden="false" customHeight="false" outlineLevel="0" collapsed="false">
      <c r="A32" s="0" t="s">
        <v>8</v>
      </c>
      <c r="B32" s="0" t="n">
        <v>18</v>
      </c>
      <c r="C32" s="0" t="n">
        <v>4</v>
      </c>
      <c r="D32" s="0" t="n">
        <v>1631886661</v>
      </c>
      <c r="E32" s="4" t="n">
        <f aca="false">(D32/86400)+DATE(1970,1,1)</f>
        <v>44456.5770949074</v>
      </c>
    </row>
    <row r="33" customFormat="false" ht="14.5" hidden="false" customHeight="false" outlineLevel="0" collapsed="false">
      <c r="A33" s="0" t="s">
        <v>7</v>
      </c>
      <c r="B33" s="0" t="n">
        <v>12</v>
      </c>
      <c r="C33" s="0" t="n">
        <v>5</v>
      </c>
      <c r="D33" s="0" t="n">
        <v>1631890037</v>
      </c>
      <c r="E33" s="4" t="n">
        <f aca="false">(D33/86400)+DATE(1970,1,1)</f>
        <v>44456.6161689815</v>
      </c>
    </row>
    <row r="34" customFormat="false" ht="14.5" hidden="false" customHeight="false" outlineLevel="0" collapsed="false">
      <c r="A34" s="0" t="s">
        <v>6</v>
      </c>
      <c r="B34" s="0" t="n">
        <v>37</v>
      </c>
      <c r="C34" s="0" t="n">
        <v>-4</v>
      </c>
      <c r="D34" s="0" t="n">
        <v>1631956091</v>
      </c>
      <c r="E34" s="4" t="n">
        <f aca="false">(D34/86400)+DATE(1970,1,1)</f>
        <v>44457.3806828704</v>
      </c>
    </row>
    <row r="35" customFormat="false" ht="14.5" hidden="false" customHeight="false" outlineLevel="0" collapsed="false">
      <c r="A35" s="0" t="s">
        <v>5</v>
      </c>
      <c r="B35" s="0" t="n">
        <v>34</v>
      </c>
      <c r="C35" s="0" t="n">
        <v>5</v>
      </c>
      <c r="D35" s="0" t="n">
        <v>1631956123</v>
      </c>
      <c r="E35" s="4" t="n">
        <f aca="false">(D35/86400)+DATE(1970,1,1)</f>
        <v>44457.3810532407</v>
      </c>
    </row>
    <row r="36" customFormat="false" ht="14.5" hidden="false" customHeight="false" outlineLevel="0" collapsed="false">
      <c r="A36" s="0" t="s">
        <v>9</v>
      </c>
      <c r="B36" s="0" t="n">
        <v>19</v>
      </c>
      <c r="C36" s="0" t="n">
        <v>-2</v>
      </c>
      <c r="D36" s="0" t="n">
        <v>1631957469</v>
      </c>
      <c r="E36" s="4" t="n">
        <f aca="false">(D36/86400)+DATE(1970,1,1)</f>
        <v>44457.3966319444</v>
      </c>
    </row>
    <row r="37" customFormat="false" ht="14.5" hidden="false" customHeight="false" outlineLevel="0" collapsed="false">
      <c r="A37" s="0" t="s">
        <v>7</v>
      </c>
      <c r="B37" s="0" t="n">
        <v>7</v>
      </c>
      <c r="C37" s="0" t="n">
        <v>-5</v>
      </c>
      <c r="D37" s="0" t="n">
        <v>1631960132</v>
      </c>
      <c r="E37" s="4" t="n">
        <f aca="false">(D37/86400)+DATE(1970,1,1)</f>
        <v>44457.4274537037</v>
      </c>
    </row>
    <row r="38" customFormat="false" ht="14.5" hidden="false" customHeight="false" outlineLevel="0" collapsed="false">
      <c r="A38" s="0" t="s">
        <v>8</v>
      </c>
      <c r="B38" s="0" t="n">
        <v>21</v>
      </c>
      <c r="C38" s="0" t="n">
        <v>3</v>
      </c>
      <c r="D38" s="0" t="n">
        <v>1631980635</v>
      </c>
      <c r="E38" s="4" t="n">
        <f aca="false">(D38/86400)+DATE(1970,1,1)</f>
        <v>44457.6647569445</v>
      </c>
    </row>
    <row r="39" customFormat="false" ht="14.5" hidden="false" customHeight="false" outlineLevel="0" collapsed="false">
      <c r="A39" s="0" t="s">
        <v>5</v>
      </c>
      <c r="B39" s="0" t="n">
        <v>29</v>
      </c>
      <c r="C39" s="0" t="n">
        <v>-5</v>
      </c>
      <c r="D39" s="0" t="n">
        <v>1632002776</v>
      </c>
      <c r="E39" s="4" t="n">
        <f aca="false">(D39/86400)+DATE(1970,1,1)</f>
        <v>44457.9210185185</v>
      </c>
    </row>
    <row r="40" customFormat="false" ht="14.5" hidden="false" customHeight="false" outlineLevel="0" collapsed="false">
      <c r="A40" s="0" t="s">
        <v>8</v>
      </c>
      <c r="B40" s="0" t="n">
        <v>26</v>
      </c>
      <c r="C40" s="0" t="n">
        <v>5</v>
      </c>
      <c r="D40" s="0" t="n">
        <v>1632011069</v>
      </c>
      <c r="E40" s="4" t="n">
        <f aca="false">(D40/86400)+DATE(1970,1,1)</f>
        <v>44458.0170023148</v>
      </c>
    </row>
    <row r="41" customFormat="false" ht="14.5" hidden="false" customHeight="false" outlineLevel="0" collapsed="false">
      <c r="A41" s="0" t="s">
        <v>6</v>
      </c>
      <c r="B41" s="0" t="n">
        <v>32</v>
      </c>
      <c r="C41" s="0" t="n">
        <v>-5</v>
      </c>
      <c r="D41" s="0" t="n">
        <v>1632028279</v>
      </c>
      <c r="E41" s="4" t="n">
        <f aca="false">(D41/86400)+DATE(1970,1,1)</f>
        <v>44458.2161921296</v>
      </c>
    </row>
    <row r="42" customFormat="false" ht="14.5" hidden="false" customHeight="false" outlineLevel="0" collapsed="false">
      <c r="A42" s="0" t="s">
        <v>9</v>
      </c>
      <c r="B42" s="0" t="n">
        <v>14</v>
      </c>
      <c r="C42" s="0" t="n">
        <v>-5</v>
      </c>
      <c r="D42" s="0" t="n">
        <v>1632037114</v>
      </c>
      <c r="E42" s="4" t="n">
        <f aca="false">(D42/86400)+DATE(1970,1,1)</f>
        <v>44458.3184490741</v>
      </c>
    </row>
    <row r="43" customFormat="false" ht="14.5" hidden="false" customHeight="false" outlineLevel="0" collapsed="false">
      <c r="A43" s="0" t="s">
        <v>7</v>
      </c>
      <c r="B43" s="0" t="n">
        <v>4</v>
      </c>
      <c r="C43" s="0" t="n">
        <v>-3</v>
      </c>
      <c r="D43" s="0" t="n">
        <v>1632038343</v>
      </c>
      <c r="E43" s="4" t="n">
        <f aca="false">(D43/86400)+DATE(1970,1,1)</f>
        <v>44458.3326736111</v>
      </c>
    </row>
    <row r="44" customFormat="false" ht="14.5" hidden="false" customHeight="false" outlineLevel="0" collapsed="false">
      <c r="A44" s="0" t="s">
        <v>8</v>
      </c>
      <c r="B44" s="0" t="n">
        <v>25</v>
      </c>
      <c r="C44" s="0" t="n">
        <v>-1</v>
      </c>
      <c r="D44" s="0" t="n">
        <v>1632087359</v>
      </c>
      <c r="E44" s="4" t="n">
        <f aca="false">(D44/86400)+DATE(1970,1,1)</f>
        <v>44458.8999884259</v>
      </c>
    </row>
    <row r="45" customFormat="false" ht="14.5" hidden="false" customHeight="false" outlineLevel="0" collapsed="false">
      <c r="A45" s="0" t="s">
        <v>7</v>
      </c>
      <c r="B45" s="0" t="n">
        <v>12</v>
      </c>
      <c r="C45" s="0" t="n">
        <v>8</v>
      </c>
      <c r="D45" s="0" t="n">
        <v>1632088501</v>
      </c>
      <c r="E45" s="4" t="n">
        <f aca="false">(D45/86400)+DATE(1970,1,1)</f>
        <v>44458.9132060185</v>
      </c>
    </row>
    <row r="46" customFormat="false" ht="14.5" hidden="false" customHeight="false" outlineLevel="0" collapsed="false">
      <c r="A46" s="0" t="s">
        <v>6</v>
      </c>
      <c r="B46" s="0" t="n">
        <v>36</v>
      </c>
      <c r="C46" s="0" t="n">
        <v>4</v>
      </c>
      <c r="D46" s="0" t="n">
        <v>1632112667</v>
      </c>
      <c r="E46" s="4" t="n">
        <f aca="false">(D46/86400)+DATE(1970,1,1)</f>
        <v>44459.1929050926</v>
      </c>
    </row>
    <row r="47" customFormat="false" ht="14.5" hidden="false" customHeight="false" outlineLevel="0" collapsed="false">
      <c r="A47" s="0" t="s">
        <v>9</v>
      </c>
      <c r="B47" s="0" t="n">
        <v>12</v>
      </c>
      <c r="C47" s="0" t="n">
        <v>-2</v>
      </c>
      <c r="D47" s="0" t="n">
        <v>1632113048</v>
      </c>
      <c r="E47" s="4" t="n">
        <f aca="false">(D47/86400)+DATE(1970,1,1)</f>
        <v>44459.1973148148</v>
      </c>
    </row>
    <row r="48" customFormat="false" ht="14.5" hidden="false" customHeight="false" outlineLevel="0" collapsed="false">
      <c r="A48" s="0" t="s">
        <v>5</v>
      </c>
      <c r="B48" s="0" t="n">
        <v>36</v>
      </c>
      <c r="C48" s="0" t="n">
        <v>7</v>
      </c>
      <c r="D48" s="0" t="n">
        <v>1632118343</v>
      </c>
      <c r="E48" s="4" t="n">
        <f aca="false">(D48/86400)+DATE(1970,1,1)</f>
        <v>44459.258599537</v>
      </c>
    </row>
    <row r="49" customFormat="false" ht="14.5" hidden="false" customHeight="false" outlineLevel="0" collapsed="false">
      <c r="A49" s="0" t="s">
        <v>6</v>
      </c>
      <c r="B49" s="0" t="n">
        <v>40</v>
      </c>
      <c r="C49" s="0" t="n">
        <v>4</v>
      </c>
      <c r="D49" s="0" t="n">
        <v>1632202577</v>
      </c>
      <c r="E49" s="4" t="n">
        <f aca="false">(D49/86400)+DATE(1970,1,1)</f>
        <v>44460.2335300926</v>
      </c>
    </row>
    <row r="50" customFormat="false" ht="14.5" hidden="false" customHeight="false" outlineLevel="0" collapsed="false">
      <c r="A50" s="0" t="s">
        <v>8</v>
      </c>
      <c r="B50" s="0" t="n">
        <v>30</v>
      </c>
      <c r="C50" s="0" t="n">
        <v>5</v>
      </c>
      <c r="D50" s="0" t="n">
        <v>1632215549</v>
      </c>
      <c r="E50" s="4" t="n">
        <f aca="false">(D50/86400)+DATE(1970,1,1)</f>
        <v>44460.3836689815</v>
      </c>
    </row>
    <row r="51" customFormat="false" ht="14.5" hidden="false" customHeight="false" outlineLevel="0" collapsed="false">
      <c r="A51" s="0" t="s">
        <v>5</v>
      </c>
      <c r="B51" s="0" t="n">
        <v>40</v>
      </c>
      <c r="C51" s="0" t="n">
        <v>4</v>
      </c>
      <c r="D51" s="0" t="n">
        <v>1632215559</v>
      </c>
      <c r="E51" s="4" t="n">
        <f aca="false">(D51/86400)+DATE(1970,1,1)</f>
        <v>44460.3837847222</v>
      </c>
    </row>
    <row r="52" customFormat="false" ht="14.5" hidden="false" customHeight="false" outlineLevel="0" collapsed="false">
      <c r="A52" s="0" t="s">
        <v>7</v>
      </c>
      <c r="B52" s="0" t="n">
        <v>21</v>
      </c>
      <c r="C52" s="0" t="n">
        <v>9</v>
      </c>
      <c r="D52" s="0" t="n">
        <v>1632226010</v>
      </c>
      <c r="E52" s="4" t="n">
        <f aca="false">(D52/86400)+DATE(1970,1,1)</f>
        <v>44460.5047453704</v>
      </c>
    </row>
    <row r="53" customFormat="false" ht="14.5" hidden="false" customHeight="false" outlineLevel="0" collapsed="false">
      <c r="A53" s="0" t="s">
        <v>9</v>
      </c>
      <c r="B53" s="0" t="n">
        <v>22</v>
      </c>
      <c r="C53" s="0" t="n">
        <v>10</v>
      </c>
      <c r="D53" s="0" t="n">
        <v>1632251687</v>
      </c>
      <c r="E53" s="4" t="n">
        <f aca="false">(D53/86400)+DATE(1970,1,1)</f>
        <v>44460.8019328704</v>
      </c>
    </row>
    <row r="54" customFormat="false" ht="14.5" hidden="false" customHeight="false" outlineLevel="0" collapsed="false">
      <c r="A54" s="0" t="s">
        <v>6</v>
      </c>
      <c r="B54" s="0" t="n">
        <v>49</v>
      </c>
      <c r="C54" s="0" t="n">
        <v>9</v>
      </c>
      <c r="D54" s="0" t="n">
        <v>1632259339</v>
      </c>
      <c r="E54" s="4" t="n">
        <f aca="false">(D54/86400)+DATE(1970,1,1)</f>
        <v>44460.8904976852</v>
      </c>
    </row>
    <row r="55" customFormat="false" ht="14.5" hidden="false" customHeight="false" outlineLevel="0" collapsed="false">
      <c r="A55" s="0" t="s">
        <v>5</v>
      </c>
      <c r="B55" s="0" t="n">
        <v>41</v>
      </c>
      <c r="C55" s="0" t="n">
        <v>1</v>
      </c>
      <c r="D55" s="0" t="n">
        <v>1632259461</v>
      </c>
      <c r="E55" s="4" t="n">
        <f aca="false">(D55/86400)+DATE(1970,1,1)</f>
        <v>44460.8919097222</v>
      </c>
    </row>
    <row r="56" customFormat="false" ht="14.5" hidden="false" customHeight="false" outlineLevel="0" collapsed="false">
      <c r="A56" s="0" t="s">
        <v>9</v>
      </c>
      <c r="B56" s="0" t="n">
        <v>17</v>
      </c>
      <c r="C56" s="0" t="n">
        <v>-5</v>
      </c>
      <c r="D56" s="0" t="n">
        <v>1632259705</v>
      </c>
      <c r="E56" s="4" t="n">
        <f aca="false">(D56/86400)+DATE(1970,1,1)</f>
        <v>44460.8947337963</v>
      </c>
    </row>
    <row r="57" customFormat="false" ht="14.5" hidden="false" customHeight="false" outlineLevel="0" collapsed="false">
      <c r="A57" s="0" t="s">
        <v>7</v>
      </c>
      <c r="B57" s="0" t="n">
        <v>19</v>
      </c>
      <c r="C57" s="0" t="n">
        <v>-2</v>
      </c>
      <c r="D57" s="0" t="n">
        <v>1632260462</v>
      </c>
      <c r="E57" s="4" t="n">
        <f aca="false">(D57/86400)+DATE(1970,1,1)</f>
        <v>44460.9034953704</v>
      </c>
    </row>
    <row r="58" customFormat="false" ht="14.5" hidden="false" customHeight="false" outlineLevel="0" collapsed="false">
      <c r="A58" s="0" t="s">
        <v>8</v>
      </c>
      <c r="B58" s="0" t="n">
        <v>34</v>
      </c>
      <c r="C58" s="0" t="n">
        <v>4</v>
      </c>
      <c r="D58" s="0" t="n">
        <v>1632311611</v>
      </c>
      <c r="E58" s="4" t="n">
        <f aca="false">(D58/86400)+DATE(1970,1,1)</f>
        <v>44461.4954976852</v>
      </c>
    </row>
    <row r="59" customFormat="false" ht="14.5" hidden="false" customHeight="false" outlineLevel="0" collapsed="false">
      <c r="A59" s="0" t="s">
        <v>7</v>
      </c>
      <c r="B59" s="0" t="n">
        <v>20</v>
      </c>
      <c r="C59" s="0" t="n">
        <v>1</v>
      </c>
      <c r="D59" s="0" t="n">
        <v>1632344449</v>
      </c>
      <c r="E59" s="4" t="n">
        <f aca="false">(D59/86400)+DATE(1970,1,1)</f>
        <v>44461.8755671296</v>
      </c>
    </row>
    <row r="60" customFormat="false" ht="14.5" hidden="false" customHeight="false" outlineLevel="0" collapsed="false">
      <c r="A60" s="0" t="s">
        <v>9</v>
      </c>
      <c r="B60" s="0" t="n">
        <v>25</v>
      </c>
      <c r="C60" s="0" t="n">
        <v>8</v>
      </c>
      <c r="D60" s="0" t="n">
        <v>1632344513</v>
      </c>
      <c r="E60" s="4" t="n">
        <f aca="false">(D60/86400)+DATE(1970,1,1)</f>
        <v>44461.8763078704</v>
      </c>
    </row>
    <row r="61" customFormat="false" ht="14.5" hidden="false" customHeight="false" outlineLevel="0" collapsed="false">
      <c r="A61" s="0" t="s">
        <v>8</v>
      </c>
      <c r="B61" s="0" t="n">
        <v>31</v>
      </c>
      <c r="C61" s="0" t="n">
        <v>-3</v>
      </c>
      <c r="D61" s="0" t="n">
        <v>1632344539</v>
      </c>
      <c r="E61" s="4" t="n">
        <f aca="false">(D61/86400)+DATE(1970,1,1)</f>
        <v>44461.8766087963</v>
      </c>
    </row>
    <row r="62" customFormat="false" ht="14.5" hidden="false" customHeight="false" outlineLevel="0" collapsed="false">
      <c r="A62" s="0" t="s">
        <v>6</v>
      </c>
      <c r="B62" s="0" t="n">
        <v>51</v>
      </c>
      <c r="C62" s="0" t="n">
        <v>2</v>
      </c>
      <c r="D62" s="0" t="n">
        <v>1632344630</v>
      </c>
      <c r="E62" s="4" t="n">
        <f aca="false">(D62/86400)+DATE(1970,1,1)</f>
        <v>44461.877662037</v>
      </c>
    </row>
    <row r="63" customFormat="false" ht="14.5" hidden="false" customHeight="false" outlineLevel="0" collapsed="false">
      <c r="A63" s="0" t="s">
        <v>5</v>
      </c>
      <c r="B63" s="0" t="n">
        <v>40</v>
      </c>
      <c r="C63" s="0" t="n">
        <v>-1</v>
      </c>
      <c r="D63" s="0" t="n">
        <v>1632344638</v>
      </c>
      <c r="E63" s="4" t="n">
        <f aca="false">(D63/86400)+DATE(1970,1,1)</f>
        <v>44461.8777546296</v>
      </c>
    </row>
    <row r="64" customFormat="false" ht="14.5" hidden="false" customHeight="false" outlineLevel="0" collapsed="false">
      <c r="A64" s="0" t="s">
        <v>6</v>
      </c>
      <c r="B64" s="0" t="n">
        <v>53</v>
      </c>
      <c r="C64" s="0" t="n">
        <v>2</v>
      </c>
      <c r="D64" s="0" t="n">
        <v>1632431159</v>
      </c>
      <c r="E64" s="4" t="n">
        <f aca="false">(D64/86400)+DATE(1970,1,1)</f>
        <v>44462.8791550926</v>
      </c>
    </row>
    <row r="65" customFormat="false" ht="14.5" hidden="false" customHeight="false" outlineLevel="0" collapsed="false">
      <c r="A65" s="0" t="s">
        <v>5</v>
      </c>
      <c r="B65" s="0" t="n">
        <v>39</v>
      </c>
      <c r="C65" s="0" t="n">
        <v>-1</v>
      </c>
      <c r="D65" s="0" t="n">
        <v>1632431263</v>
      </c>
      <c r="E65" s="4" t="n">
        <f aca="false">(D65/86400)+DATE(1970,1,1)</f>
        <v>44462.8803587963</v>
      </c>
    </row>
    <row r="66" customFormat="false" ht="14.5" hidden="false" customHeight="false" outlineLevel="0" collapsed="false">
      <c r="A66" s="0" t="s">
        <v>7</v>
      </c>
      <c r="B66" s="0" t="n">
        <v>30</v>
      </c>
      <c r="C66" s="0" t="n">
        <v>10</v>
      </c>
      <c r="D66" s="0" t="n">
        <v>1632431685</v>
      </c>
      <c r="E66" s="4" t="n">
        <f aca="false">(D66/86400)+DATE(1970,1,1)</f>
        <v>44462.8852430556</v>
      </c>
    </row>
    <row r="67" customFormat="false" ht="14.5" hidden="false" customHeight="false" outlineLevel="0" collapsed="false">
      <c r="A67" s="0" t="s">
        <v>9</v>
      </c>
      <c r="B67" s="0" t="n">
        <v>32</v>
      </c>
      <c r="C67" s="0" t="n">
        <v>7</v>
      </c>
      <c r="D67" s="0" t="n">
        <v>1632431981</v>
      </c>
      <c r="E67" s="4" t="n">
        <f aca="false">(D67/86400)+DATE(1970,1,1)</f>
        <v>44462.8886689815</v>
      </c>
    </row>
    <row r="68" customFormat="false" ht="14.5" hidden="false" customHeight="false" outlineLevel="0" collapsed="false">
      <c r="A68" s="0" t="s">
        <v>8</v>
      </c>
      <c r="B68" s="0" t="n">
        <v>35</v>
      </c>
      <c r="C68" s="0" t="n">
        <v>4</v>
      </c>
      <c r="D68" s="0" t="n">
        <v>1632438233</v>
      </c>
      <c r="E68" s="4" t="n">
        <f aca="false">(D68/86400)+DATE(1970,1,1)</f>
        <v>44462.9610300926</v>
      </c>
    </row>
    <row r="69" customFormat="false" ht="14.5" hidden="false" customHeight="false" outlineLevel="0" collapsed="false">
      <c r="A69" s="0" t="s">
        <v>6</v>
      </c>
      <c r="B69" s="0" t="n">
        <v>51</v>
      </c>
      <c r="C69" s="0" t="n">
        <v>-2</v>
      </c>
      <c r="D69" s="0" t="n">
        <v>1632517291</v>
      </c>
      <c r="E69" s="4" t="n">
        <f aca="false">(D69/86400)+DATE(1970,1,1)</f>
        <v>44463.8760532407</v>
      </c>
    </row>
    <row r="70" customFormat="false" ht="14.5" hidden="false" customHeight="false" outlineLevel="0" collapsed="false">
      <c r="A70" s="0" t="s">
        <v>5</v>
      </c>
      <c r="B70" s="0" t="n">
        <v>46</v>
      </c>
      <c r="C70" s="0" t="n">
        <v>1</v>
      </c>
      <c r="D70" s="0" t="n">
        <v>1632517364</v>
      </c>
      <c r="E70" s="4" t="n">
        <f aca="false">(D70/86400)+DATE(1970,1,1)</f>
        <v>44463.8768981482</v>
      </c>
    </row>
    <row r="71" customFormat="false" ht="14.5" hidden="false" customHeight="false" outlineLevel="0" collapsed="false">
      <c r="A71" s="0" t="s">
        <v>8</v>
      </c>
      <c r="B71" s="0" t="n">
        <v>44</v>
      </c>
      <c r="C71" s="0" t="n">
        <v>9</v>
      </c>
      <c r="D71" s="0" t="n">
        <v>1632517386</v>
      </c>
      <c r="E71" s="4" t="n">
        <f aca="false">(D71/86400)+DATE(1970,1,1)</f>
        <v>44463.8771527778</v>
      </c>
    </row>
    <row r="72" customFormat="false" ht="14.5" hidden="false" customHeight="false" outlineLevel="0" collapsed="false">
      <c r="A72" s="0" t="s">
        <v>7</v>
      </c>
      <c r="B72" s="0" t="n">
        <v>28</v>
      </c>
      <c r="C72" s="0" t="n">
        <v>-2</v>
      </c>
      <c r="D72" s="0" t="n">
        <v>1632517473</v>
      </c>
      <c r="E72" s="4" t="n">
        <f aca="false">(D72/86400)+DATE(1970,1,1)</f>
        <v>44463.8781597222</v>
      </c>
    </row>
    <row r="73" customFormat="false" ht="14.5" hidden="false" customHeight="false" outlineLevel="0" collapsed="false">
      <c r="A73" s="0" t="s">
        <v>9</v>
      </c>
      <c r="B73" s="0" t="n">
        <v>38</v>
      </c>
      <c r="C73" s="0" t="n">
        <v>6</v>
      </c>
      <c r="D73" s="0" t="n">
        <v>1632517477</v>
      </c>
      <c r="E73" s="4" t="n">
        <f aca="false">(D73/86400)+DATE(1970,1,1)</f>
        <v>44463.8782060185</v>
      </c>
    </row>
    <row r="74" customFormat="false" ht="14.5" hidden="false" customHeight="false" outlineLevel="0" collapsed="false">
      <c r="A74" s="0" t="s">
        <v>9</v>
      </c>
      <c r="B74" s="0" t="n">
        <v>45</v>
      </c>
      <c r="C74" s="0" t="n">
        <v>7</v>
      </c>
      <c r="D74" s="0" t="n">
        <v>1632603980</v>
      </c>
      <c r="E74" s="4" t="n">
        <f aca="false">(D74/86400)+DATE(1970,1,1)</f>
        <v>44464.8793981481</v>
      </c>
    </row>
    <row r="75" customFormat="false" ht="14.5" hidden="false" customHeight="false" outlineLevel="0" collapsed="false">
      <c r="A75" s="0" t="s">
        <v>6</v>
      </c>
      <c r="B75" s="0" t="n">
        <v>54</v>
      </c>
      <c r="C75" s="0" t="n">
        <v>3</v>
      </c>
      <c r="D75" s="0" t="n">
        <v>1632604056</v>
      </c>
      <c r="E75" s="4" t="n">
        <f aca="false">(D75/86400)+DATE(1970,1,1)</f>
        <v>44464.8802777778</v>
      </c>
    </row>
    <row r="76" customFormat="false" ht="14.5" hidden="false" customHeight="false" outlineLevel="0" collapsed="false">
      <c r="A76" s="0" t="s">
        <v>5</v>
      </c>
      <c r="B76" s="0" t="n">
        <v>42</v>
      </c>
      <c r="C76" s="0" t="n">
        <v>-4</v>
      </c>
      <c r="D76" s="0" t="n">
        <v>1632604098</v>
      </c>
      <c r="E76" s="4" t="n">
        <f aca="false">(D76/86400)+DATE(1970,1,1)</f>
        <v>44464.8807638889</v>
      </c>
    </row>
    <row r="77" customFormat="false" ht="14.5" hidden="false" customHeight="false" outlineLevel="0" collapsed="false">
      <c r="A77" s="0" t="s">
        <v>8</v>
      </c>
      <c r="B77" s="0" t="n">
        <v>41</v>
      </c>
      <c r="C77" s="0" t="n">
        <v>-3</v>
      </c>
      <c r="D77" s="0" t="n">
        <v>1632608471</v>
      </c>
      <c r="E77" s="4" t="n">
        <f aca="false">(D77/86400)+DATE(1970,1,1)</f>
        <v>44464.9313773148</v>
      </c>
    </row>
    <row r="78" customFormat="false" ht="14.5" hidden="false" customHeight="false" outlineLevel="0" collapsed="false">
      <c r="A78" s="0" t="s">
        <v>7</v>
      </c>
      <c r="B78" s="0" t="n">
        <v>27</v>
      </c>
      <c r="C78" s="0" t="n">
        <v>-1</v>
      </c>
      <c r="D78" s="0" t="n">
        <v>1632651940</v>
      </c>
      <c r="E78" s="4" t="n">
        <f aca="false">(D78/86400)+DATE(1970,1,1)</f>
        <v>44465.4344907407</v>
      </c>
    </row>
    <row r="79" customFormat="false" ht="14.5" hidden="false" customHeight="false" outlineLevel="0" collapsed="false">
      <c r="A79" s="0" t="s">
        <v>8</v>
      </c>
      <c r="B79" s="0" t="n">
        <v>49</v>
      </c>
      <c r="C79" s="0" t="n">
        <v>8</v>
      </c>
      <c r="D79" s="0" t="n">
        <v>1632690553</v>
      </c>
      <c r="E79" s="4" t="n">
        <f aca="false">(D79/86400)+DATE(1970,1,1)</f>
        <v>44465.881400463</v>
      </c>
    </row>
    <row r="80" customFormat="false" ht="14.5" hidden="false" customHeight="false" outlineLevel="0" collapsed="false">
      <c r="A80" s="0" t="s">
        <v>5</v>
      </c>
      <c r="B80" s="0" t="n">
        <v>47</v>
      </c>
      <c r="C80" s="0" t="n">
        <v>5</v>
      </c>
      <c r="D80" s="0" t="n">
        <v>1632690699</v>
      </c>
      <c r="E80" s="4" t="n">
        <f aca="false">(D80/86400)+DATE(1970,1,1)</f>
        <v>44465.8830902778</v>
      </c>
    </row>
    <row r="81" customFormat="false" ht="14.5" hidden="false" customHeight="false" outlineLevel="0" collapsed="false">
      <c r="A81" s="0" t="s">
        <v>6</v>
      </c>
      <c r="B81" s="0" t="n">
        <v>62</v>
      </c>
      <c r="C81" s="0" t="n">
        <v>8</v>
      </c>
      <c r="D81" s="0" t="n">
        <v>1632691198</v>
      </c>
      <c r="E81" s="4" t="n">
        <f aca="false">(D81/86400)+DATE(1970,1,1)</f>
        <v>44465.8888657407</v>
      </c>
    </row>
    <row r="82" customFormat="false" ht="14.5" hidden="false" customHeight="false" outlineLevel="0" collapsed="false">
      <c r="A82" s="0" t="s">
        <v>7</v>
      </c>
      <c r="B82" s="0" t="n">
        <v>30</v>
      </c>
      <c r="C82" s="0" t="n">
        <v>3</v>
      </c>
      <c r="D82" s="0" t="n">
        <v>1632691899</v>
      </c>
      <c r="E82" s="4" t="n">
        <f aca="false">(D82/86400)+DATE(1970,1,1)</f>
        <v>44465.8969791667</v>
      </c>
    </row>
    <row r="83" customFormat="false" ht="14.5" hidden="false" customHeight="false" outlineLevel="0" collapsed="false">
      <c r="A83" s="0" t="s">
        <v>9</v>
      </c>
      <c r="B83" s="0" t="n">
        <v>43</v>
      </c>
      <c r="C83" s="0" t="n">
        <v>-2</v>
      </c>
      <c r="D83" s="0" t="n">
        <v>1632692759</v>
      </c>
      <c r="E83" s="4" t="n">
        <f aca="false">(D83/86400)+DATE(1970,1,1)</f>
        <v>44465.9069328704</v>
      </c>
    </row>
    <row r="84" customFormat="false" ht="14.5" hidden="false" customHeight="false" outlineLevel="0" collapsed="false">
      <c r="A84" s="0" t="s">
        <v>10</v>
      </c>
      <c r="B84" s="0" t="n">
        <v>9</v>
      </c>
      <c r="C84" s="0" t="n">
        <v>9</v>
      </c>
      <c r="D84" s="0" t="n">
        <v>1632692988</v>
      </c>
      <c r="E84" s="4" t="n">
        <f aca="false">(D84/86400)+DATE(1970,1,1)</f>
        <v>44465.9095833333</v>
      </c>
    </row>
    <row r="85" customFormat="false" ht="14.5" hidden="false" customHeight="false" outlineLevel="0" collapsed="false">
      <c r="A85" s="0" t="s">
        <v>6</v>
      </c>
      <c r="B85" s="0" t="n">
        <v>65</v>
      </c>
      <c r="C85" s="0" t="n">
        <v>3</v>
      </c>
      <c r="D85" s="0" t="n">
        <v>1632776504</v>
      </c>
      <c r="E85" s="4" t="n">
        <f aca="false">(D85/86400)+DATE(1970,1,1)</f>
        <v>44466.8762037037</v>
      </c>
    </row>
    <row r="86" customFormat="false" ht="14.5" hidden="false" customHeight="false" outlineLevel="0" collapsed="false">
      <c r="A86" s="0" t="s">
        <v>9</v>
      </c>
      <c r="B86" s="0" t="n">
        <v>45</v>
      </c>
      <c r="C86" s="0" t="n">
        <v>2</v>
      </c>
      <c r="D86" s="0" t="n">
        <v>1632776511</v>
      </c>
      <c r="E86" s="4" t="n">
        <f aca="false">(D86/86400)+DATE(1970,1,1)</f>
        <v>44466.8762847222</v>
      </c>
    </row>
    <row r="87" customFormat="false" ht="14.5" hidden="false" customHeight="false" outlineLevel="0" collapsed="false">
      <c r="A87" s="0" t="s">
        <v>8</v>
      </c>
      <c r="B87" s="0" t="n">
        <v>50</v>
      </c>
      <c r="C87" s="0" t="n">
        <v>1</v>
      </c>
      <c r="D87" s="0" t="n">
        <v>1632776616</v>
      </c>
      <c r="E87" s="4" t="n">
        <f aca="false">(D87/86400)+DATE(1970,1,1)</f>
        <v>44466.8775</v>
      </c>
    </row>
    <row r="88" customFormat="false" ht="14.5" hidden="false" customHeight="false" outlineLevel="0" collapsed="false">
      <c r="A88" s="0" t="s">
        <v>7</v>
      </c>
      <c r="B88" s="0" t="n">
        <v>31</v>
      </c>
      <c r="C88" s="0" t="n">
        <v>1</v>
      </c>
      <c r="D88" s="0" t="n">
        <v>1632776711</v>
      </c>
      <c r="E88" s="4" t="n">
        <f aca="false">(D88/86400)+DATE(1970,1,1)</f>
        <v>44466.878599537</v>
      </c>
    </row>
    <row r="89" customFormat="false" ht="14.5" hidden="false" customHeight="false" outlineLevel="0" collapsed="false">
      <c r="A89" s="0" t="s">
        <v>5</v>
      </c>
      <c r="B89" s="0" t="n">
        <v>52</v>
      </c>
      <c r="C89" s="0" t="n">
        <v>5</v>
      </c>
      <c r="D89" s="0" t="n">
        <v>1632776744</v>
      </c>
      <c r="E89" s="4" t="n">
        <f aca="false">(D89/86400)+DATE(1970,1,1)</f>
        <v>44466.8789814815</v>
      </c>
    </row>
    <row r="90" customFormat="false" ht="14.5" hidden="false" customHeight="false" outlineLevel="0" collapsed="false">
      <c r="A90" s="0" t="s">
        <v>10</v>
      </c>
      <c r="B90" s="0" t="n">
        <v>15</v>
      </c>
      <c r="C90" s="0" t="n">
        <v>6</v>
      </c>
      <c r="D90" s="0" t="n">
        <v>1632777395</v>
      </c>
      <c r="E90" s="4" t="n">
        <f aca="false">(D90/86400)+DATE(1970,1,1)</f>
        <v>44466.8865162037</v>
      </c>
    </row>
    <row r="91" customFormat="false" ht="14.5" hidden="false" customHeight="false" outlineLevel="0" collapsed="false">
      <c r="A91" s="0" t="s">
        <v>9</v>
      </c>
      <c r="B91" s="0" t="n">
        <v>43</v>
      </c>
      <c r="C91" s="0" t="n">
        <v>-2</v>
      </c>
      <c r="D91" s="0" t="n">
        <v>1632863123</v>
      </c>
      <c r="E91" s="4" t="n">
        <f aca="false">(D91/86400)+DATE(1970,1,1)</f>
        <v>44467.8787384259</v>
      </c>
    </row>
    <row r="92" customFormat="false" ht="14.5" hidden="false" customHeight="false" outlineLevel="0" collapsed="false">
      <c r="A92" s="0" t="s">
        <v>5</v>
      </c>
      <c r="B92" s="0" t="n">
        <v>51</v>
      </c>
      <c r="C92" s="0" t="n">
        <v>-1</v>
      </c>
      <c r="D92" s="0" t="n">
        <v>1632863225</v>
      </c>
      <c r="E92" s="4" t="n">
        <f aca="false">(D92/86400)+DATE(1970,1,1)</f>
        <v>44467.8799189815</v>
      </c>
    </row>
    <row r="93" customFormat="false" ht="14.5" hidden="false" customHeight="false" outlineLevel="0" collapsed="false">
      <c r="A93" s="0" t="s">
        <v>6</v>
      </c>
      <c r="B93" s="0" t="n">
        <v>68</v>
      </c>
      <c r="C93" s="0" t="n">
        <v>3</v>
      </c>
      <c r="D93" s="0" t="n">
        <v>1632863578</v>
      </c>
      <c r="E93" s="4" t="n">
        <f aca="false">(D93/86400)+DATE(1970,1,1)</f>
        <v>44467.8840046296</v>
      </c>
    </row>
    <row r="94" customFormat="false" ht="14.5" hidden="false" customHeight="false" outlineLevel="0" collapsed="false">
      <c r="A94" s="0" t="s">
        <v>8</v>
      </c>
      <c r="B94" s="0" t="n">
        <v>55</v>
      </c>
      <c r="C94" s="0" t="n">
        <v>5</v>
      </c>
      <c r="D94" s="0" t="n">
        <v>1632863652</v>
      </c>
      <c r="E94" s="4" t="n">
        <f aca="false">(D94/86400)+DATE(1970,1,1)</f>
        <v>44467.8848611111</v>
      </c>
    </row>
    <row r="95" customFormat="false" ht="14.5" hidden="false" customHeight="false" outlineLevel="0" collapsed="false">
      <c r="A95" s="0" t="s">
        <v>7</v>
      </c>
      <c r="B95" s="0" t="n">
        <v>40</v>
      </c>
      <c r="C95" s="0" t="n">
        <v>9</v>
      </c>
      <c r="D95" s="0" t="n">
        <v>1632902651</v>
      </c>
      <c r="E95" s="4" t="n">
        <f aca="false">(D95/86400)+DATE(1970,1,1)</f>
        <v>44468.3362384259</v>
      </c>
    </row>
    <row r="96" customFormat="false" ht="14.5" hidden="false" customHeight="false" outlineLevel="0" collapsed="false">
      <c r="A96" s="0" t="s">
        <v>10</v>
      </c>
      <c r="B96" s="0" t="n">
        <v>10</v>
      </c>
      <c r="C96" s="0" t="n">
        <v>-5</v>
      </c>
      <c r="D96" s="0" t="n">
        <v>1632902705</v>
      </c>
      <c r="E96" s="4" t="n">
        <f aca="false">(D96/86400)+DATE(1970,1,1)</f>
        <v>44468.3368634259</v>
      </c>
    </row>
    <row r="97" customFormat="false" ht="14.5" hidden="false" customHeight="false" outlineLevel="0" collapsed="false">
      <c r="A97" s="0" t="s">
        <v>5</v>
      </c>
      <c r="B97" s="0" t="n">
        <v>57</v>
      </c>
      <c r="C97" s="0" t="n">
        <v>6</v>
      </c>
      <c r="D97" s="0" t="n">
        <v>1632951263</v>
      </c>
      <c r="E97" s="4" t="n">
        <f aca="false">(D97/86400)+DATE(1970,1,1)</f>
        <v>44468.8988773148</v>
      </c>
    </row>
    <row r="98" customFormat="false" ht="14.5" hidden="false" customHeight="false" outlineLevel="0" collapsed="false">
      <c r="A98" s="0" t="s">
        <v>6</v>
      </c>
      <c r="B98" s="0" t="n">
        <v>69</v>
      </c>
      <c r="C98" s="0" t="n">
        <v>1</v>
      </c>
      <c r="D98" s="0" t="n">
        <v>1632951329</v>
      </c>
      <c r="E98" s="4" t="n">
        <f aca="false">(D98/86400)+DATE(1970,1,1)</f>
        <v>44468.8996412037</v>
      </c>
    </row>
    <row r="99" customFormat="false" ht="14.5" hidden="false" customHeight="false" outlineLevel="0" collapsed="false">
      <c r="A99" s="0" t="s">
        <v>9</v>
      </c>
      <c r="B99" s="0" t="n">
        <v>53</v>
      </c>
      <c r="C99" s="0" t="n">
        <v>10</v>
      </c>
      <c r="D99" s="0" t="n">
        <v>1632951450</v>
      </c>
      <c r="E99" s="4" t="n">
        <f aca="false">(D99/86400)+DATE(1970,1,1)</f>
        <v>44468.9010416667</v>
      </c>
    </row>
    <row r="100" customFormat="false" ht="14.5" hidden="false" customHeight="false" outlineLevel="0" collapsed="false">
      <c r="A100" s="0" t="s">
        <v>8</v>
      </c>
      <c r="B100" s="0" t="n">
        <v>57</v>
      </c>
      <c r="C100" s="0" t="n">
        <v>2</v>
      </c>
      <c r="D100" s="0" t="n">
        <v>1632951460</v>
      </c>
      <c r="E100" s="4" t="n">
        <f aca="false">(D100/86400)+DATE(1970,1,1)</f>
        <v>44468.9011574074</v>
      </c>
    </row>
    <row r="101" customFormat="false" ht="14.5" hidden="false" customHeight="false" outlineLevel="0" collapsed="false">
      <c r="A101" s="0" t="s">
        <v>7</v>
      </c>
      <c r="B101" s="0" t="n">
        <v>37</v>
      </c>
      <c r="C101" s="0" t="n">
        <v>-3</v>
      </c>
      <c r="D101" s="0" t="n">
        <v>1632955072</v>
      </c>
      <c r="E101" s="4" t="n">
        <f aca="false">(D101/86400)+DATE(1970,1,1)</f>
        <v>44468.942962963</v>
      </c>
    </row>
    <row r="102" customFormat="false" ht="14.5" hidden="false" customHeight="false" outlineLevel="0" collapsed="false">
      <c r="A102" s="0" t="s">
        <v>9</v>
      </c>
      <c r="B102" s="0" t="n">
        <v>63</v>
      </c>
      <c r="C102" s="0" t="n">
        <v>10</v>
      </c>
      <c r="D102" s="0" t="n">
        <v>1633036760</v>
      </c>
      <c r="E102" s="4" t="n">
        <f aca="false">(D102/86400)+DATE(1970,1,1)</f>
        <v>44469.8884259259</v>
      </c>
    </row>
    <row r="103" customFormat="false" ht="14.5" hidden="false" customHeight="false" outlineLevel="0" collapsed="false">
      <c r="A103" s="0" t="s">
        <v>6</v>
      </c>
      <c r="B103" s="0" t="n">
        <v>68</v>
      </c>
      <c r="C103" s="0" t="n">
        <v>1</v>
      </c>
      <c r="D103" s="0" t="n">
        <v>1633036943</v>
      </c>
      <c r="E103" s="4" t="n">
        <f aca="false">(D103/86400)+DATE(1970,1,1)</f>
        <v>44469.8905439815</v>
      </c>
    </row>
    <row r="104" customFormat="false" ht="14.5" hidden="false" customHeight="false" outlineLevel="0" collapsed="false">
      <c r="A104" s="0" t="s">
        <v>8</v>
      </c>
      <c r="B104" s="0" t="n">
        <v>64</v>
      </c>
      <c r="C104" s="0" t="n">
        <v>7</v>
      </c>
      <c r="D104" s="0" t="n">
        <v>1633037087</v>
      </c>
      <c r="E104" s="4" t="n">
        <f aca="false">(D104/86400)+DATE(1970,1,1)</f>
        <v>44469.8922106482</v>
      </c>
    </row>
    <row r="105" customFormat="false" ht="14.5" hidden="false" customHeight="false" outlineLevel="0" collapsed="false">
      <c r="A105" s="0" t="s">
        <v>10</v>
      </c>
      <c r="B105" s="0" t="n">
        <v>9</v>
      </c>
      <c r="C105" s="0" t="n">
        <v>-1</v>
      </c>
      <c r="D105" s="0" t="n">
        <v>1633037091</v>
      </c>
      <c r="E105" s="4" t="n">
        <f aca="false">(D105/86400)+DATE(1970,1,1)</f>
        <v>44469.8922569444</v>
      </c>
    </row>
    <row r="106" customFormat="false" ht="14.5" hidden="false" customHeight="false" outlineLevel="0" collapsed="false">
      <c r="A106" s="0" t="s">
        <v>5</v>
      </c>
      <c r="B106" s="0" t="n">
        <v>67</v>
      </c>
      <c r="C106" s="0" t="n">
        <v>10</v>
      </c>
      <c r="D106" s="0" t="n">
        <v>1633064894</v>
      </c>
      <c r="E106" s="4" t="n">
        <f aca="false">(D106/86400)+DATE(1970,1,1)</f>
        <v>44470.2140509259</v>
      </c>
    </row>
    <row r="107" customFormat="false" ht="14.5" hidden="false" customHeight="false" outlineLevel="0" collapsed="false">
      <c r="A107" s="0" t="s">
        <v>7</v>
      </c>
      <c r="B107" s="0" t="n">
        <v>43</v>
      </c>
      <c r="C107" s="0" t="n">
        <v>6</v>
      </c>
      <c r="D107" s="0" t="n">
        <v>1633064920</v>
      </c>
      <c r="E107" s="4" t="n">
        <f aca="false">(D107/86400)+DATE(1970,1,1)</f>
        <v>44470.2143518519</v>
      </c>
    </row>
    <row r="108" customFormat="false" ht="14.5" hidden="false" customHeight="false" outlineLevel="0" collapsed="false">
      <c r="A108" s="0" t="s">
        <v>9</v>
      </c>
      <c r="B108" s="0" t="n">
        <v>64</v>
      </c>
      <c r="C108" s="0" t="n">
        <v>1</v>
      </c>
      <c r="D108" s="0" t="n">
        <v>1633122180</v>
      </c>
      <c r="E108" s="4" t="n">
        <f aca="false">(D108/86400)+DATE(1970,1,1)</f>
        <v>44470.8770833333</v>
      </c>
    </row>
    <row r="109" customFormat="false" ht="14.5" hidden="false" customHeight="false" outlineLevel="0" collapsed="false">
      <c r="A109" s="0" t="s">
        <v>6</v>
      </c>
      <c r="B109" s="0" t="n">
        <v>72</v>
      </c>
      <c r="C109" s="0" t="n">
        <v>4</v>
      </c>
      <c r="D109" s="0" t="n">
        <v>1633122197</v>
      </c>
      <c r="E109" s="4" t="n">
        <f aca="false">(D109/86400)+DATE(1970,1,1)</f>
        <v>44470.8772800926</v>
      </c>
    </row>
    <row r="110" customFormat="false" ht="14.5" hidden="false" customHeight="false" outlineLevel="0" collapsed="false">
      <c r="A110" s="0" t="s">
        <v>7</v>
      </c>
      <c r="B110" s="0" t="n">
        <v>42</v>
      </c>
      <c r="C110" s="0" t="n">
        <v>-1</v>
      </c>
      <c r="D110" s="0" t="n">
        <v>1633122257</v>
      </c>
      <c r="E110" s="4" t="n">
        <f aca="false">(D110/86400)+DATE(1970,1,1)</f>
        <v>44470.877974537</v>
      </c>
    </row>
    <row r="111" customFormat="false" ht="14.5" hidden="false" customHeight="false" outlineLevel="0" collapsed="false">
      <c r="A111" s="0" t="s">
        <v>5</v>
      </c>
      <c r="B111" s="0" t="n">
        <v>76</v>
      </c>
      <c r="C111" s="0" t="n">
        <v>9</v>
      </c>
      <c r="D111" s="0" t="n">
        <v>1633122332</v>
      </c>
      <c r="E111" s="4" t="n">
        <f aca="false">(D111/86400)+DATE(1970,1,1)</f>
        <v>44470.8788425926</v>
      </c>
    </row>
    <row r="112" customFormat="false" ht="14.5" hidden="false" customHeight="false" outlineLevel="0" collapsed="false">
      <c r="A112" s="0" t="s">
        <v>8</v>
      </c>
      <c r="B112" s="0" t="n">
        <v>61</v>
      </c>
      <c r="C112" s="0" t="n">
        <v>-3</v>
      </c>
      <c r="D112" s="0" t="n">
        <v>1633122527</v>
      </c>
      <c r="E112" s="4" t="n">
        <f aca="false">(D112/86400)+DATE(1970,1,1)</f>
        <v>44470.881099537</v>
      </c>
    </row>
    <row r="113" customFormat="false" ht="14.5" hidden="false" customHeight="false" outlineLevel="0" collapsed="false">
      <c r="A113" s="0" t="s">
        <v>10</v>
      </c>
      <c r="B113" s="0" t="n">
        <v>15</v>
      </c>
      <c r="C113" s="0" t="n">
        <v>6</v>
      </c>
      <c r="D113" s="0" t="n">
        <v>1633186530</v>
      </c>
      <c r="E113" s="4" t="n">
        <f aca="false">(D113/86400)+DATE(1970,1,1)</f>
        <v>44471.621875</v>
      </c>
    </row>
    <row r="114" customFormat="false" ht="14.5" hidden="false" customHeight="false" outlineLevel="0" collapsed="false">
      <c r="A114" s="0" t="s">
        <v>5</v>
      </c>
      <c r="B114" s="0" t="n">
        <v>71</v>
      </c>
      <c r="C114" s="0" t="n">
        <v>-5</v>
      </c>
      <c r="D114" s="0" t="n">
        <v>1633208461</v>
      </c>
      <c r="E114" s="4" t="n">
        <f aca="false">(D114/86400)+DATE(1970,1,1)</f>
        <v>44471.8757060185</v>
      </c>
    </row>
    <row r="115" customFormat="false" ht="14.5" hidden="false" customHeight="false" outlineLevel="0" collapsed="false">
      <c r="A115" s="0" t="s">
        <v>8</v>
      </c>
      <c r="B115" s="0" t="n">
        <v>65</v>
      </c>
      <c r="C115" s="0" t="n">
        <v>4</v>
      </c>
      <c r="D115" s="0" t="n">
        <v>1633208607</v>
      </c>
      <c r="E115" s="4" t="n">
        <f aca="false">(D115/86400)+DATE(1970,1,1)</f>
        <v>44471.8773958333</v>
      </c>
    </row>
    <row r="116" customFormat="false" ht="14.5" hidden="false" customHeight="false" outlineLevel="0" collapsed="false">
      <c r="A116" s="0" t="s">
        <v>9</v>
      </c>
      <c r="B116" s="0" t="n">
        <v>72</v>
      </c>
      <c r="C116" s="0" t="n">
        <v>8</v>
      </c>
      <c r="D116" s="0" t="n">
        <v>1633208632</v>
      </c>
      <c r="E116" s="4" t="n">
        <f aca="false">(D116/86400)+DATE(1970,1,1)</f>
        <v>44471.8776851852</v>
      </c>
    </row>
    <row r="117" customFormat="false" ht="14.5" hidden="false" customHeight="false" outlineLevel="0" collapsed="false">
      <c r="A117" s="0" t="s">
        <v>10</v>
      </c>
      <c r="B117" s="0" t="n">
        <v>13</v>
      </c>
      <c r="C117" s="0" t="n">
        <v>-2</v>
      </c>
      <c r="D117" s="0" t="n">
        <v>1633208809</v>
      </c>
      <c r="E117" s="4" t="n">
        <f aca="false">(D117/86400)+DATE(1970,1,1)</f>
        <v>44471.8797337963</v>
      </c>
    </row>
    <row r="118" customFormat="false" ht="14.5" hidden="false" customHeight="false" outlineLevel="0" collapsed="false">
      <c r="A118" s="0" t="s">
        <v>7</v>
      </c>
      <c r="B118" s="0" t="n">
        <v>51</v>
      </c>
      <c r="C118" s="0" t="n">
        <v>9</v>
      </c>
      <c r="D118" s="0" t="n">
        <v>1633265293</v>
      </c>
      <c r="E118" s="4" t="n">
        <f aca="false">(D118/86400)+DATE(1970,1,1)</f>
        <v>44472.5334837963</v>
      </c>
    </row>
    <row r="119" customFormat="false" ht="14.5" hidden="false" customHeight="false" outlineLevel="0" collapsed="false">
      <c r="A119" s="0" t="s">
        <v>6</v>
      </c>
      <c r="B119" s="0" t="n">
        <v>70</v>
      </c>
      <c r="C119" s="0" t="n">
        <v>-2</v>
      </c>
      <c r="D119" s="0" t="n">
        <v>1633271964</v>
      </c>
      <c r="E119" s="4" t="n">
        <f aca="false">(D119/86400)+DATE(1970,1,1)</f>
        <v>44472.6106944445</v>
      </c>
    </row>
    <row r="120" customFormat="false" ht="14.5" hidden="false" customHeight="false" outlineLevel="0" collapsed="false">
      <c r="A120" s="0" t="s">
        <v>6</v>
      </c>
      <c r="B120" s="0" t="n">
        <v>67</v>
      </c>
      <c r="C120" s="0" t="n">
        <v>-3</v>
      </c>
      <c r="D120" s="0" t="n">
        <v>1633295102</v>
      </c>
      <c r="E120" s="4" t="n">
        <f aca="false">(D120/86400)+DATE(1970,1,1)</f>
        <v>44472.8784953704</v>
      </c>
    </row>
    <row r="121" customFormat="false" ht="14.5" hidden="false" customHeight="false" outlineLevel="0" collapsed="false">
      <c r="A121" s="0" t="s">
        <v>5</v>
      </c>
      <c r="B121" s="0" t="n">
        <v>72</v>
      </c>
      <c r="C121" s="0" t="n">
        <v>1</v>
      </c>
      <c r="D121" s="0" t="n">
        <v>1633295111</v>
      </c>
      <c r="E121" s="4" t="n">
        <f aca="false">(D121/86400)+DATE(1970,1,1)</f>
        <v>44472.878599537</v>
      </c>
    </row>
    <row r="122" customFormat="false" ht="14.5" hidden="false" customHeight="false" outlineLevel="0" collapsed="false">
      <c r="A122" s="0" t="s">
        <v>9</v>
      </c>
      <c r="B122" s="0" t="n">
        <v>82</v>
      </c>
      <c r="C122" s="0" t="n">
        <v>10</v>
      </c>
      <c r="D122" s="0" t="n">
        <v>1633295127</v>
      </c>
      <c r="E122" s="4" t="n">
        <f aca="false">(D122/86400)+DATE(1970,1,1)</f>
        <v>44472.8787847222</v>
      </c>
    </row>
    <row r="123" customFormat="false" ht="14.5" hidden="false" customHeight="false" outlineLevel="0" collapsed="false">
      <c r="A123" s="0" t="s">
        <v>7</v>
      </c>
      <c r="B123" s="0" t="n">
        <v>58</v>
      </c>
      <c r="C123" s="0" t="n">
        <v>7</v>
      </c>
      <c r="D123" s="0" t="n">
        <v>1633295282</v>
      </c>
      <c r="E123" s="4" t="n">
        <f aca="false">(D123/86400)+DATE(1970,1,1)</f>
        <v>44472.8805787037</v>
      </c>
    </row>
    <row r="124" customFormat="false" ht="14.5" hidden="false" customHeight="false" outlineLevel="0" collapsed="false">
      <c r="A124" s="0" t="s">
        <v>8</v>
      </c>
      <c r="B124" s="0" t="n">
        <v>72</v>
      </c>
      <c r="C124" s="0" t="n">
        <v>7</v>
      </c>
      <c r="D124" s="0" t="n">
        <v>1633296187</v>
      </c>
      <c r="E124" s="4" t="n">
        <f aca="false">(D124/86400)+DATE(1970,1,1)</f>
        <v>44472.8910532407</v>
      </c>
    </row>
    <row r="125" customFormat="false" ht="14.5" hidden="false" customHeight="false" outlineLevel="0" collapsed="false">
      <c r="A125" s="0" t="s">
        <v>10</v>
      </c>
      <c r="B125" s="0" t="n">
        <v>22</v>
      </c>
      <c r="C125" s="0" t="n">
        <v>9</v>
      </c>
      <c r="D125" s="0" t="n">
        <v>1633327327</v>
      </c>
      <c r="E125" s="4" t="n">
        <f aca="false">(D125/86400)+DATE(1970,1,1)</f>
        <v>44473.2514699074</v>
      </c>
    </row>
    <row r="126" customFormat="false" ht="14.5" hidden="false" customHeight="false" outlineLevel="0" collapsed="false">
      <c r="A126" s="0" t="s">
        <v>6</v>
      </c>
      <c r="B126" s="0" t="n">
        <v>63</v>
      </c>
      <c r="C126" s="0" t="n">
        <v>-4</v>
      </c>
      <c r="D126" s="0" t="n">
        <v>1633381293</v>
      </c>
      <c r="E126" s="4" t="n">
        <f aca="false">(D126/86400)+DATE(1970,1,1)</f>
        <v>44473.8760763889</v>
      </c>
    </row>
    <row r="127" customFormat="false" ht="14.5" hidden="false" customHeight="false" outlineLevel="0" collapsed="false">
      <c r="A127" s="0" t="s">
        <v>5</v>
      </c>
      <c r="B127" s="0" t="n">
        <v>81</v>
      </c>
      <c r="C127" s="0" t="n">
        <v>9</v>
      </c>
      <c r="D127" s="0" t="n">
        <v>1633381362</v>
      </c>
      <c r="E127" s="4" t="n">
        <f aca="false">(D127/86400)+DATE(1970,1,1)</f>
        <v>44473.876875</v>
      </c>
    </row>
    <row r="128" customFormat="false" ht="14.5" hidden="false" customHeight="false" outlineLevel="0" collapsed="false">
      <c r="A128" s="0" t="s">
        <v>7</v>
      </c>
      <c r="B128" s="0" t="n">
        <v>56</v>
      </c>
      <c r="C128" s="0" t="n">
        <v>-2</v>
      </c>
      <c r="D128" s="0" t="n">
        <v>1633383433</v>
      </c>
      <c r="E128" s="4" t="n">
        <f aca="false">(D128/86400)+DATE(1970,1,1)</f>
        <v>44473.9008449074</v>
      </c>
    </row>
    <row r="129" customFormat="false" ht="14.5" hidden="false" customHeight="false" outlineLevel="0" collapsed="false">
      <c r="A129" s="0" t="s">
        <v>9</v>
      </c>
      <c r="B129" s="0" t="n">
        <v>88</v>
      </c>
      <c r="C129" s="0" t="n">
        <v>6</v>
      </c>
      <c r="D129" s="0" t="n">
        <v>1633414921</v>
      </c>
      <c r="E129" s="4" t="n">
        <f aca="false">(D129/86400)+DATE(1970,1,1)</f>
        <v>44474.2652893519</v>
      </c>
    </row>
    <row r="130" customFormat="false" ht="14.5" hidden="false" customHeight="false" outlineLevel="0" collapsed="false">
      <c r="A130" s="0" t="s">
        <v>8</v>
      </c>
      <c r="B130" s="0" t="n">
        <v>78</v>
      </c>
      <c r="C130" s="0" t="n">
        <v>6</v>
      </c>
      <c r="D130" s="0" t="n">
        <v>1633431528</v>
      </c>
      <c r="E130" s="4" t="n">
        <f aca="false">(D130/86400)+DATE(1970,1,1)</f>
        <v>44474.4575</v>
      </c>
    </row>
    <row r="131" customFormat="false" ht="14.5" hidden="false" customHeight="false" outlineLevel="0" collapsed="false">
      <c r="A131" s="0" t="s">
        <v>6</v>
      </c>
      <c r="B131" s="0" t="n">
        <v>62</v>
      </c>
      <c r="C131" s="0" t="n">
        <v>-1</v>
      </c>
      <c r="D131" s="0" t="n">
        <v>1633467775</v>
      </c>
      <c r="E131" s="4" t="n">
        <f aca="false">(D131/86400)+DATE(1970,1,1)</f>
        <v>44474.877025463</v>
      </c>
    </row>
    <row r="132" customFormat="false" ht="14.5" hidden="false" customHeight="false" outlineLevel="0" collapsed="false">
      <c r="A132" s="0" t="s">
        <v>9</v>
      </c>
      <c r="B132" s="0" t="n">
        <v>89</v>
      </c>
      <c r="C132" s="0" t="n">
        <v>1</v>
      </c>
      <c r="D132" s="0" t="n">
        <v>1633467801</v>
      </c>
      <c r="E132" s="4" t="n">
        <f aca="false">(D132/86400)+DATE(1970,1,1)</f>
        <v>44474.8773263889</v>
      </c>
    </row>
    <row r="133" customFormat="false" ht="14.5" hidden="false" customHeight="false" outlineLevel="0" collapsed="false">
      <c r="A133" s="0" t="s">
        <v>7</v>
      </c>
      <c r="B133" s="0" t="n">
        <v>61</v>
      </c>
      <c r="C133" s="0" t="n">
        <v>5</v>
      </c>
      <c r="D133" s="0" t="n">
        <v>1633471893</v>
      </c>
      <c r="E133" s="4" t="n">
        <f aca="false">(D133/86400)+DATE(1970,1,1)</f>
        <v>44474.9246875</v>
      </c>
    </row>
    <row r="134" customFormat="false" ht="14.5" hidden="false" customHeight="false" outlineLevel="0" collapsed="false">
      <c r="A134" s="0" t="s">
        <v>8</v>
      </c>
      <c r="B134" s="0" t="n">
        <v>85</v>
      </c>
      <c r="C134" s="0" t="n">
        <v>7</v>
      </c>
      <c r="D134" s="0" t="n">
        <v>1633495920</v>
      </c>
      <c r="E134" s="4" t="n">
        <f aca="false">(D134/86400)+DATE(1970,1,1)</f>
        <v>44475.2027777778</v>
      </c>
    </row>
    <row r="135" customFormat="false" ht="14.5" hidden="false" customHeight="false" outlineLevel="0" collapsed="false">
      <c r="A135" s="0" t="s">
        <v>5</v>
      </c>
      <c r="B135" s="0" t="n">
        <v>87</v>
      </c>
      <c r="C135" s="0" t="n">
        <v>6</v>
      </c>
      <c r="D135" s="0" t="n">
        <v>1633496391</v>
      </c>
      <c r="E135" s="4" t="n">
        <f aca="false">(D135/86400)+DATE(1970,1,1)</f>
        <v>44475.2082291667</v>
      </c>
    </row>
    <row r="136" customFormat="false" ht="14.5" hidden="false" customHeight="false" outlineLevel="0" collapsed="false">
      <c r="A136" s="0" t="s">
        <v>6</v>
      </c>
      <c r="B136" s="0" t="n">
        <v>70</v>
      </c>
      <c r="C136" s="0" t="n">
        <v>8</v>
      </c>
      <c r="D136" s="0" t="n">
        <v>1633554199</v>
      </c>
      <c r="E136" s="4" t="n">
        <f aca="false">(D136/86400)+DATE(1970,1,1)</f>
        <v>44475.8773032407</v>
      </c>
    </row>
    <row r="137" customFormat="false" ht="14.5" hidden="false" customHeight="false" outlineLevel="0" collapsed="false">
      <c r="A137" s="0" t="s">
        <v>7</v>
      </c>
      <c r="B137" s="0" t="n">
        <v>63</v>
      </c>
      <c r="C137" s="0" t="n">
        <v>2</v>
      </c>
      <c r="D137" s="0" t="n">
        <v>1633555010</v>
      </c>
      <c r="E137" s="4" t="n">
        <f aca="false">(D137/86400)+DATE(1970,1,1)</f>
        <v>44475.8866898148</v>
      </c>
    </row>
    <row r="138" customFormat="false" ht="14.5" hidden="false" customHeight="false" outlineLevel="0" collapsed="false">
      <c r="A138" s="0" t="s">
        <v>9</v>
      </c>
      <c r="B138" s="0" t="n">
        <v>95</v>
      </c>
      <c r="C138" s="0" t="n">
        <v>6</v>
      </c>
      <c r="D138" s="0" t="n">
        <v>1633555552</v>
      </c>
      <c r="E138" s="4" t="n">
        <f aca="false">(D138/86400)+DATE(1970,1,1)</f>
        <v>44475.892962963</v>
      </c>
    </row>
    <row r="139" customFormat="false" ht="14.5" hidden="false" customHeight="false" outlineLevel="0" collapsed="false">
      <c r="A139" s="0" t="s">
        <v>5</v>
      </c>
      <c r="B139" s="0" t="n">
        <v>85</v>
      </c>
      <c r="C139" s="0" t="n">
        <v>-2</v>
      </c>
      <c r="D139" s="0" t="n">
        <v>1633581381</v>
      </c>
      <c r="E139" s="4" t="n">
        <f aca="false">(D139/86400)+DATE(1970,1,1)</f>
        <v>44476.1919097222</v>
      </c>
    </row>
    <row r="140" customFormat="false" ht="14.5" hidden="false" customHeight="false" outlineLevel="0" collapsed="false">
      <c r="A140" s="0" t="s">
        <v>8</v>
      </c>
      <c r="B140" s="0" t="n">
        <v>87</v>
      </c>
      <c r="C140" s="0" t="n">
        <v>2</v>
      </c>
      <c r="D140" s="0" t="n">
        <v>1633606683</v>
      </c>
      <c r="E140" s="4" t="n">
        <f aca="false">(D140/86400)+DATE(1970,1,1)</f>
        <v>44476.4847569444</v>
      </c>
    </row>
    <row r="141" customFormat="false" ht="14.5" hidden="false" customHeight="false" outlineLevel="0" collapsed="false">
      <c r="A141" s="0" t="s">
        <v>10</v>
      </c>
      <c r="B141" s="0" t="n">
        <v>27</v>
      </c>
      <c r="C141" s="0" t="n">
        <v>5</v>
      </c>
      <c r="D141" s="0" t="n">
        <v>1633624670</v>
      </c>
      <c r="E141" s="4" t="n">
        <f aca="false">(D141/86400)+DATE(1970,1,1)</f>
        <v>44476.6929398148</v>
      </c>
    </row>
    <row r="142" customFormat="false" ht="14.5" hidden="false" customHeight="false" outlineLevel="0" collapsed="false">
      <c r="A142" s="0" t="s">
        <v>9</v>
      </c>
      <c r="B142" s="0" t="n">
        <v>98</v>
      </c>
      <c r="C142" s="0" t="n">
        <v>3</v>
      </c>
      <c r="D142" s="0" t="n">
        <v>1633640528</v>
      </c>
      <c r="E142" s="4" t="n">
        <f aca="false">(D142/86400)+DATE(1970,1,1)</f>
        <v>44476.8764814815</v>
      </c>
    </row>
    <row r="143" customFormat="false" ht="14.5" hidden="false" customHeight="false" outlineLevel="0" collapsed="false">
      <c r="A143" s="0" t="s">
        <v>8</v>
      </c>
      <c r="B143" s="0" t="n">
        <v>82</v>
      </c>
      <c r="C143" s="0" t="n">
        <v>-5</v>
      </c>
      <c r="D143" s="0" t="n">
        <v>1633641328</v>
      </c>
      <c r="E143" s="4" t="n">
        <f aca="false">(D143/86400)+DATE(1970,1,1)</f>
        <v>44476.8857407407</v>
      </c>
    </row>
    <row r="144" customFormat="false" ht="14.5" hidden="false" customHeight="false" outlineLevel="0" collapsed="false">
      <c r="A144" s="0" t="s">
        <v>7</v>
      </c>
      <c r="B144" s="0" t="n">
        <v>60</v>
      </c>
      <c r="C144" s="0" t="n">
        <v>-3</v>
      </c>
      <c r="D144" s="0" t="n">
        <v>1633642542</v>
      </c>
      <c r="E144" s="4" t="n">
        <f aca="false">(D144/86400)+DATE(1970,1,1)</f>
        <v>44476.8997916667</v>
      </c>
    </row>
    <row r="145" customFormat="false" ht="14.5" hidden="false" customHeight="false" outlineLevel="0" collapsed="false">
      <c r="A145" s="0" t="s">
        <v>5</v>
      </c>
      <c r="B145" s="0" t="n">
        <v>91</v>
      </c>
      <c r="C145" s="0" t="n">
        <v>6</v>
      </c>
      <c r="D145" s="0" t="n">
        <v>1633661943</v>
      </c>
      <c r="E145" s="4" t="n">
        <f aca="false">(D145/86400)+DATE(1970,1,1)</f>
        <v>44477.1243402778</v>
      </c>
    </row>
    <row r="146" customFormat="false" ht="14.5" hidden="false" customHeight="false" outlineLevel="0" collapsed="false">
      <c r="A146" s="0" t="s">
        <v>6</v>
      </c>
      <c r="B146" s="0" t="n">
        <v>66</v>
      </c>
      <c r="C146" s="0" t="n">
        <v>-4</v>
      </c>
      <c r="D146" s="0" t="n">
        <v>1633663394</v>
      </c>
      <c r="E146" s="4" t="n">
        <f aca="false">(D146/86400)+DATE(1970,1,1)</f>
        <v>44477.1411342593</v>
      </c>
    </row>
    <row r="147" customFormat="false" ht="14.5" hidden="false" customHeight="false" outlineLevel="0" collapsed="false">
      <c r="A147" s="0" t="s">
        <v>10</v>
      </c>
      <c r="B147" s="0" t="n">
        <v>30</v>
      </c>
      <c r="C147" s="0" t="n">
        <v>3</v>
      </c>
      <c r="D147" s="0" t="n">
        <v>1633682991</v>
      </c>
      <c r="E147" s="4" t="n">
        <f aca="false">(D147/86400)+DATE(1970,1,1)</f>
        <v>44477.3679513889</v>
      </c>
    </row>
    <row r="148" customFormat="false" ht="14.5" hidden="false" customHeight="false" outlineLevel="0" collapsed="false">
      <c r="A148" s="0" t="s">
        <v>9</v>
      </c>
      <c r="B148" s="0" t="n">
        <v>100</v>
      </c>
      <c r="C148" s="0" t="n">
        <v>2</v>
      </c>
      <c r="D148" s="0" t="n">
        <v>1633728513</v>
      </c>
      <c r="E148" s="4" t="n">
        <f aca="false">(D148/86400)+DATE(1970,1,1)</f>
        <v>44477.8948263889</v>
      </c>
    </row>
    <row r="149" customFormat="false" ht="14.5" hidden="false" customHeight="false" outlineLevel="0" collapsed="false">
      <c r="A149" s="0" t="s">
        <v>7</v>
      </c>
      <c r="B149" s="0" t="n">
        <v>66</v>
      </c>
      <c r="C149" s="0" t="n">
        <v>6</v>
      </c>
      <c r="D149" s="0" t="n">
        <v>1633730266</v>
      </c>
      <c r="E149" s="4" t="n">
        <f aca="false">(D149/86400)+DATE(1970,1,1)</f>
        <v>44477.9151157407</v>
      </c>
    </row>
    <row r="150" customFormat="false" ht="14.5" hidden="false" customHeight="false" outlineLevel="0" collapsed="false">
      <c r="A150" s="0" t="s">
        <v>5</v>
      </c>
      <c r="B150" s="0" t="n">
        <v>99</v>
      </c>
      <c r="C150" s="0" t="n">
        <v>8</v>
      </c>
      <c r="D150" s="0" t="n">
        <v>1633730378</v>
      </c>
      <c r="E150" s="4" t="n">
        <f aca="false">(D150/86400)+DATE(1970,1,1)</f>
        <v>44477.916412037</v>
      </c>
    </row>
    <row r="151" customFormat="false" ht="14.5" hidden="false" customHeight="false" outlineLevel="0" collapsed="false">
      <c r="A151" s="0" t="s">
        <v>8</v>
      </c>
      <c r="B151" s="0" t="n">
        <v>86</v>
      </c>
      <c r="C151" s="0" t="n">
        <v>4</v>
      </c>
      <c r="D151" s="0" t="n">
        <v>1633730865</v>
      </c>
      <c r="E151" s="4" t="n">
        <f aca="false">(D151/86400)+DATE(1970,1,1)</f>
        <v>44477.9220486111</v>
      </c>
    </row>
    <row r="152" customFormat="false" ht="14.5" hidden="false" customHeight="false" outlineLevel="0" collapsed="false">
      <c r="A152" s="0" t="s">
        <v>10</v>
      </c>
      <c r="B152" s="0" t="n">
        <v>33</v>
      </c>
      <c r="C152" s="0" t="n">
        <v>3</v>
      </c>
      <c r="D152" s="0" t="n">
        <v>1633736507</v>
      </c>
      <c r="E152" s="4" t="n">
        <f aca="false">(D152/86400)+DATE(1970,1,1)</f>
        <v>44477.987349537</v>
      </c>
    </row>
    <row r="153" customFormat="false" ht="14.5" hidden="false" customHeight="false" outlineLevel="0" collapsed="false">
      <c r="A153" s="0" t="s">
        <v>6</v>
      </c>
      <c r="B153" s="0" t="n">
        <v>68</v>
      </c>
      <c r="C153" s="0" t="n">
        <v>2</v>
      </c>
      <c r="D153" s="0" t="n">
        <v>1633754122</v>
      </c>
      <c r="E153" s="4" t="n">
        <f aca="false">(D153/86400)+DATE(1970,1,1)</f>
        <v>44478.1912268519</v>
      </c>
    </row>
    <row r="154" customFormat="false" ht="14.5" hidden="false" customHeight="false" outlineLevel="0" collapsed="false">
      <c r="A154" s="0" t="s">
        <v>6</v>
      </c>
      <c r="B154" s="0" t="n">
        <v>65</v>
      </c>
      <c r="C154" s="0" t="n">
        <v>-3</v>
      </c>
      <c r="D154" s="0" t="n">
        <v>1633813599</v>
      </c>
      <c r="E154" s="4" t="n">
        <f aca="false">(D154/86400)+DATE(1970,1,1)</f>
        <v>44478.8796180556</v>
      </c>
    </row>
    <row r="155" customFormat="false" ht="14.5" hidden="false" customHeight="false" outlineLevel="0" collapsed="false">
      <c r="A155" s="0" t="s">
        <v>5</v>
      </c>
      <c r="B155" s="0" t="n">
        <v>96</v>
      </c>
      <c r="C155" s="0" t="n">
        <v>-3</v>
      </c>
      <c r="D155" s="0" t="n">
        <v>1633813656</v>
      </c>
      <c r="E155" s="4" t="n">
        <f aca="false">(D155/86400)+DATE(1970,1,1)</f>
        <v>44478.8802777778</v>
      </c>
    </row>
    <row r="156" customFormat="false" ht="14.5" hidden="false" customHeight="false" outlineLevel="0" collapsed="false">
      <c r="A156" s="0" t="s">
        <v>9</v>
      </c>
      <c r="B156" s="0" t="n">
        <v>101</v>
      </c>
      <c r="C156" s="0" t="n">
        <v>1</v>
      </c>
      <c r="D156" s="0" t="n">
        <v>1633844047</v>
      </c>
      <c r="E156" s="4" t="n">
        <f aca="false">(D156/86400)+DATE(1970,1,1)</f>
        <v>44479.232025463</v>
      </c>
    </row>
    <row r="157" customFormat="false" ht="14.5" hidden="false" customHeight="false" outlineLevel="0" collapsed="false">
      <c r="A157" s="0" t="s">
        <v>8</v>
      </c>
      <c r="B157" s="0" t="n">
        <v>89</v>
      </c>
      <c r="C157" s="0" t="n">
        <v>3</v>
      </c>
      <c r="D157" s="0" t="n">
        <v>1633853230</v>
      </c>
      <c r="E157" s="4" t="n">
        <f aca="false">(D157/86400)+DATE(1970,1,1)</f>
        <v>44479.3383101852</v>
      </c>
    </row>
    <row r="158" customFormat="false" ht="14.5" hidden="false" customHeight="false" outlineLevel="0" collapsed="false">
      <c r="A158" s="0" t="s">
        <v>7</v>
      </c>
      <c r="B158" s="0" t="n">
        <v>62</v>
      </c>
      <c r="C158" s="0" t="n">
        <v>-4</v>
      </c>
      <c r="D158" s="0" t="n">
        <v>1633858736</v>
      </c>
      <c r="E158" s="4" t="n">
        <f aca="false">(D158/86400)+DATE(1970,1,1)</f>
        <v>44479.402037037</v>
      </c>
    </row>
    <row r="159" customFormat="false" ht="14.5" hidden="false" customHeight="false" outlineLevel="0" collapsed="false">
      <c r="A159" s="0" t="s">
        <v>5</v>
      </c>
      <c r="B159" s="0" t="n">
        <v>94</v>
      </c>
      <c r="C159" s="0" t="n">
        <v>-2</v>
      </c>
      <c r="D159" s="0" t="n">
        <v>1633922536</v>
      </c>
      <c r="E159" s="4" t="n">
        <f aca="false">(D159/86400)+DATE(1970,1,1)</f>
        <v>44480.140462963</v>
      </c>
    </row>
    <row r="160" customFormat="false" ht="14.5" hidden="false" customHeight="false" outlineLevel="0" collapsed="false">
      <c r="A160" s="0" t="s">
        <v>7</v>
      </c>
      <c r="B160" s="0" t="n">
        <v>66</v>
      </c>
      <c r="C160" s="0" t="n">
        <v>4</v>
      </c>
      <c r="D160" s="0" t="n">
        <v>1633939266</v>
      </c>
      <c r="E160" s="4" t="n">
        <f aca="false">(D160/86400)+DATE(1970,1,1)</f>
        <v>44480.3340972222</v>
      </c>
    </row>
    <row r="161" customFormat="false" ht="14.5" hidden="false" customHeight="false" outlineLevel="0" collapsed="false">
      <c r="A161" s="0" t="s">
        <v>9</v>
      </c>
      <c r="B161" s="0" t="n">
        <v>99</v>
      </c>
      <c r="C161" s="0" t="n">
        <v>-2</v>
      </c>
      <c r="D161" s="0" t="n">
        <v>1633942231</v>
      </c>
      <c r="E161" s="4" t="n">
        <f aca="false">(D161/86400)+DATE(1970,1,1)</f>
        <v>44480.3684143519</v>
      </c>
    </row>
    <row r="162" customFormat="false" ht="14.5" hidden="false" customHeight="false" outlineLevel="0" collapsed="false">
      <c r="A162" s="0" t="s">
        <v>6</v>
      </c>
      <c r="B162" s="0" t="n">
        <v>64</v>
      </c>
      <c r="C162" s="0" t="n">
        <v>-1</v>
      </c>
      <c r="D162" s="0" t="n">
        <v>1633952185</v>
      </c>
      <c r="E162" s="4" t="n">
        <f aca="false">(D162/86400)+DATE(1970,1,1)</f>
        <v>44480.4836226852</v>
      </c>
    </row>
    <row r="163" customFormat="false" ht="14.5" hidden="false" customHeight="false" outlineLevel="0" collapsed="false">
      <c r="A163" s="0" t="s">
        <v>8</v>
      </c>
      <c r="B163" s="0" t="n">
        <v>84</v>
      </c>
      <c r="C163" s="0" t="n">
        <v>-5</v>
      </c>
      <c r="D163" s="0" t="n">
        <v>1633957082</v>
      </c>
      <c r="E163" s="4" t="n">
        <f aca="false">(D163/86400)+DATE(1970,1,1)</f>
        <v>44480.5403009259</v>
      </c>
    </row>
    <row r="164" customFormat="false" ht="14.5" hidden="false" customHeight="false" outlineLevel="0" collapsed="false">
      <c r="A164" s="0" t="s">
        <v>10</v>
      </c>
      <c r="B164" s="0" t="n">
        <v>38</v>
      </c>
      <c r="C164" s="0" t="n">
        <v>5</v>
      </c>
      <c r="D164" s="0" t="n">
        <v>1633967980</v>
      </c>
      <c r="E164" s="4" t="n">
        <f aca="false">(D164/86400)+DATE(1970,1,1)</f>
        <v>44480.6664351852</v>
      </c>
    </row>
    <row r="165" customFormat="false" ht="14.5" hidden="false" customHeight="false" outlineLevel="0" collapsed="false">
      <c r="A165" s="0" t="s">
        <v>5</v>
      </c>
      <c r="B165" s="0" t="n">
        <v>99</v>
      </c>
      <c r="C165" s="0" t="n">
        <v>5</v>
      </c>
      <c r="D165" s="0" t="n">
        <v>1633986414</v>
      </c>
      <c r="E165" s="4" t="n">
        <f aca="false">(D165/86400)+DATE(1970,1,1)</f>
        <v>44480.8797916667</v>
      </c>
    </row>
    <row r="166" customFormat="false" ht="14.5" hidden="false" customHeight="false" outlineLevel="0" collapsed="false">
      <c r="A166" s="0" t="s">
        <v>6</v>
      </c>
      <c r="B166" s="0" t="n">
        <v>61</v>
      </c>
      <c r="C166" s="0" t="n">
        <v>-3</v>
      </c>
      <c r="D166" s="0" t="n">
        <v>1633986426</v>
      </c>
      <c r="E166" s="4" t="n">
        <f aca="false">(D166/86400)+DATE(1970,1,1)</f>
        <v>44480.8799305556</v>
      </c>
    </row>
    <row r="167" customFormat="false" ht="14.5" hidden="false" customHeight="false" outlineLevel="0" collapsed="false">
      <c r="A167" s="0" t="s">
        <v>7</v>
      </c>
      <c r="B167" s="0" t="n">
        <v>67</v>
      </c>
      <c r="C167" s="0" t="n">
        <v>1</v>
      </c>
      <c r="D167" s="0" t="n">
        <v>1633986890</v>
      </c>
      <c r="E167" s="4" t="n">
        <f aca="false">(D167/86400)+DATE(1970,1,1)</f>
        <v>44480.8853009259</v>
      </c>
    </row>
    <row r="168" customFormat="false" ht="14.5" hidden="false" customHeight="false" outlineLevel="0" collapsed="false">
      <c r="A168" s="0" t="s">
        <v>8</v>
      </c>
      <c r="B168" s="0" t="n">
        <v>89</v>
      </c>
      <c r="C168" s="0" t="n">
        <v>5</v>
      </c>
      <c r="D168" s="0" t="n">
        <v>1633988854</v>
      </c>
      <c r="E168" s="4" t="n">
        <f aca="false">(D168/86400)+DATE(1970,1,1)</f>
        <v>44480.9080324074</v>
      </c>
    </row>
    <row r="169" customFormat="false" ht="14.5" hidden="false" customHeight="false" outlineLevel="0" collapsed="false">
      <c r="A169" s="0" t="s">
        <v>9</v>
      </c>
      <c r="B169" s="0" t="n">
        <v>108</v>
      </c>
      <c r="C169" s="0" t="n">
        <v>9</v>
      </c>
      <c r="D169" s="0" t="n">
        <v>1633991139</v>
      </c>
      <c r="E169" s="4" t="n">
        <f aca="false">(D169/86400)+DATE(1970,1,1)</f>
        <v>44480.9344791667</v>
      </c>
    </row>
    <row r="170" customFormat="false" ht="14.5" hidden="false" customHeight="false" outlineLevel="0" collapsed="false">
      <c r="A170" s="0" t="s">
        <v>10</v>
      </c>
      <c r="B170" s="0" t="n">
        <v>35</v>
      </c>
      <c r="C170" s="0" t="n">
        <v>-3</v>
      </c>
      <c r="D170" s="0" t="n">
        <v>1634043222</v>
      </c>
      <c r="E170" s="4" t="n">
        <f aca="false">(D170/86400)+DATE(1970,1,1)</f>
        <v>44481.5372916667</v>
      </c>
    </row>
    <row r="171" customFormat="false" ht="14.5" hidden="false" customHeight="false" outlineLevel="0" collapsed="false">
      <c r="A171" s="0" t="s">
        <v>8</v>
      </c>
      <c r="B171" s="0" t="n">
        <v>98</v>
      </c>
      <c r="C171" s="0" t="n">
        <v>9</v>
      </c>
      <c r="D171" s="0" t="n">
        <v>1634073057</v>
      </c>
      <c r="E171" s="4" t="n">
        <f aca="false">(D171/86400)+DATE(1970,1,1)</f>
        <v>44481.8826041667</v>
      </c>
    </row>
    <row r="172" customFormat="false" ht="14.5" hidden="false" customHeight="false" outlineLevel="0" collapsed="false">
      <c r="A172" s="0" t="s">
        <v>10</v>
      </c>
      <c r="B172" s="0" t="n">
        <v>30</v>
      </c>
      <c r="C172" s="0" t="n">
        <v>-5</v>
      </c>
      <c r="D172" s="0" t="n">
        <v>1634076215</v>
      </c>
      <c r="E172" s="4" t="n">
        <f aca="false">(D172/86400)+DATE(1970,1,1)</f>
        <v>44481.9191550926</v>
      </c>
    </row>
    <row r="173" customFormat="false" ht="14.5" hidden="false" customHeight="false" outlineLevel="0" collapsed="false">
      <c r="A173" s="0" t="s">
        <v>5</v>
      </c>
      <c r="B173" s="0" t="n">
        <v>95</v>
      </c>
      <c r="C173" s="0" t="n">
        <v>-4</v>
      </c>
      <c r="D173" s="0" t="n">
        <v>1634100157</v>
      </c>
      <c r="E173" s="4" t="n">
        <f aca="false">(D173/86400)+DATE(1970,1,1)</f>
        <v>44482.1962615741</v>
      </c>
    </row>
    <row r="174" customFormat="false" ht="14.5" hidden="false" customHeight="false" outlineLevel="0" collapsed="false">
      <c r="A174" s="0" t="s">
        <v>6</v>
      </c>
      <c r="B174" s="0" t="n">
        <v>66</v>
      </c>
      <c r="C174" s="0" t="n">
        <v>5</v>
      </c>
      <c r="D174" s="0" t="n">
        <v>1634100845</v>
      </c>
      <c r="E174" s="4" t="n">
        <f aca="false">(D174/86400)+DATE(1970,1,1)</f>
        <v>44482.204224537</v>
      </c>
    </row>
    <row r="175" customFormat="false" ht="14.5" hidden="false" customHeight="false" outlineLevel="0" collapsed="false">
      <c r="A175" s="0" t="s">
        <v>9</v>
      </c>
      <c r="B175" s="0" t="n">
        <v>109</v>
      </c>
      <c r="C175" s="0" t="n">
        <v>1</v>
      </c>
      <c r="D175" s="0" t="n">
        <v>1634111405</v>
      </c>
      <c r="E175" s="4" t="n">
        <f aca="false">(D175/86400)+DATE(1970,1,1)</f>
        <v>44482.3264467593</v>
      </c>
    </row>
    <row r="176" customFormat="false" ht="14.5" hidden="false" customHeight="false" outlineLevel="0" collapsed="false">
      <c r="A176" s="0" t="s">
        <v>7</v>
      </c>
      <c r="B176" s="0" t="n">
        <v>75</v>
      </c>
      <c r="C176" s="0" t="n">
        <v>8</v>
      </c>
      <c r="D176" s="0" t="n">
        <v>1634149179</v>
      </c>
      <c r="E176" s="4" t="n">
        <f aca="false">(D176/86400)+DATE(1970,1,1)</f>
        <v>44482.7636458333</v>
      </c>
    </row>
    <row r="177" customFormat="false" ht="14.5" hidden="false" customHeight="false" outlineLevel="0" collapsed="false">
      <c r="A177" s="0" t="s">
        <v>9</v>
      </c>
      <c r="B177" s="0" t="n">
        <v>107</v>
      </c>
      <c r="C177" s="0" t="n">
        <v>-2</v>
      </c>
      <c r="D177" s="0" t="n">
        <v>1634159275</v>
      </c>
      <c r="E177" s="4" t="n">
        <f aca="false">(D177/86400)+DATE(1970,1,1)</f>
        <v>44482.8804976852</v>
      </c>
    </row>
    <row r="178" customFormat="false" ht="14.5" hidden="false" customHeight="false" outlineLevel="0" collapsed="false">
      <c r="A178" s="0" t="s">
        <v>5</v>
      </c>
      <c r="B178" s="0" t="n">
        <v>92</v>
      </c>
      <c r="C178" s="0" t="n">
        <v>-3</v>
      </c>
      <c r="D178" s="0" t="n">
        <v>1634159302</v>
      </c>
      <c r="E178" s="4" t="n">
        <f aca="false">(D178/86400)+DATE(1970,1,1)</f>
        <v>44482.8808101852</v>
      </c>
    </row>
    <row r="179" customFormat="false" ht="14.5" hidden="false" customHeight="false" outlineLevel="0" collapsed="false">
      <c r="A179" s="0" t="s">
        <v>8</v>
      </c>
      <c r="B179" s="0" t="n">
        <v>108</v>
      </c>
      <c r="C179" s="0" t="n">
        <v>10</v>
      </c>
      <c r="D179" s="0" t="n">
        <v>1634162002</v>
      </c>
      <c r="E179" s="4" t="n">
        <f aca="false">(D179/86400)+DATE(1970,1,1)</f>
        <v>44482.9120601852</v>
      </c>
    </row>
    <row r="180" customFormat="false" ht="14.5" hidden="false" customHeight="false" outlineLevel="0" collapsed="false">
      <c r="A180" s="0" t="s">
        <v>6</v>
      </c>
      <c r="B180" s="0" t="n">
        <v>73</v>
      </c>
      <c r="C180" s="0" t="n">
        <v>7</v>
      </c>
      <c r="D180" s="0" t="n">
        <v>1634182780</v>
      </c>
      <c r="E180" s="4" t="n">
        <f aca="false">(D180/86400)+DATE(1970,1,1)</f>
        <v>44483.1525462963</v>
      </c>
    </row>
    <row r="181" customFormat="false" ht="14.5" hidden="false" customHeight="false" outlineLevel="0" collapsed="false">
      <c r="A181" s="0" t="s">
        <v>10</v>
      </c>
      <c r="B181" s="0" t="n">
        <v>26</v>
      </c>
      <c r="C181" s="0" t="n">
        <v>-4</v>
      </c>
      <c r="D181" s="0" t="n">
        <v>1634238290</v>
      </c>
      <c r="E181" s="4" t="n">
        <f aca="false">(D181/86400)+DATE(1970,1,1)</f>
        <v>44483.7950231482</v>
      </c>
    </row>
    <row r="182" customFormat="false" ht="14.5" hidden="false" customHeight="false" outlineLevel="0" collapsed="false">
      <c r="A182" s="0" t="s">
        <v>6</v>
      </c>
      <c r="B182" s="0" t="n">
        <v>82</v>
      </c>
      <c r="C182" s="0" t="n">
        <v>9</v>
      </c>
      <c r="D182" s="0" t="n">
        <v>1634245634</v>
      </c>
      <c r="E182" s="4" t="n">
        <f aca="false">(D182/86400)+DATE(1970,1,1)</f>
        <v>44483.8800231481</v>
      </c>
    </row>
    <row r="183" customFormat="false" ht="14.5" hidden="false" customHeight="false" outlineLevel="0" collapsed="false">
      <c r="A183" s="0" t="s">
        <v>9</v>
      </c>
      <c r="B183" s="0" t="n">
        <v>108</v>
      </c>
      <c r="C183" s="0" t="n">
        <v>1</v>
      </c>
      <c r="D183" s="0" t="n">
        <v>1634246697</v>
      </c>
      <c r="E183" s="4" t="n">
        <f aca="false">(D183/86400)+DATE(1970,1,1)</f>
        <v>44483.8923263889</v>
      </c>
    </row>
    <row r="184" customFormat="false" ht="14.5" hidden="false" customHeight="false" outlineLevel="0" collapsed="false">
      <c r="A184" s="0" t="s">
        <v>8</v>
      </c>
      <c r="B184" s="0" t="n">
        <v>112</v>
      </c>
      <c r="C184" s="0" t="n">
        <v>4</v>
      </c>
      <c r="D184" s="0" t="n">
        <v>1634248530</v>
      </c>
      <c r="E184" s="4" t="n">
        <f aca="false">(D184/86400)+DATE(1970,1,1)</f>
        <v>44483.9135416667</v>
      </c>
    </row>
    <row r="185" customFormat="false" ht="14.5" hidden="false" customHeight="false" outlineLevel="0" collapsed="false">
      <c r="A185" s="0" t="s">
        <v>10</v>
      </c>
      <c r="B185" s="0" t="n">
        <v>27</v>
      </c>
      <c r="C185" s="0" t="n">
        <v>1</v>
      </c>
      <c r="D185" s="0" t="n">
        <v>1634248826</v>
      </c>
      <c r="E185" s="4" t="n">
        <f aca="false">(D185/86400)+DATE(1970,1,1)</f>
        <v>44483.9169675926</v>
      </c>
    </row>
    <row r="186" customFormat="false" ht="14.5" hidden="false" customHeight="false" outlineLevel="0" collapsed="false">
      <c r="A186" s="0" t="s">
        <v>5</v>
      </c>
      <c r="B186" s="0" t="n">
        <v>103</v>
      </c>
      <c r="C186" s="0" t="n">
        <v>3</v>
      </c>
      <c r="D186" s="0" t="n">
        <v>1634270338</v>
      </c>
      <c r="E186" s="4" t="n">
        <f aca="false">(D186/86400)+DATE(1970,1,1)</f>
        <v>44484.1659490741</v>
      </c>
    </row>
    <row r="187" customFormat="false" ht="14.5" hidden="false" customHeight="false" outlineLevel="0" collapsed="false">
      <c r="A187" s="0" t="s">
        <v>7</v>
      </c>
      <c r="B187" s="0" t="n">
        <v>80</v>
      </c>
      <c r="C187" s="0" t="n">
        <v>5</v>
      </c>
      <c r="D187" s="0" t="n">
        <v>1634275199</v>
      </c>
      <c r="E187" s="4" t="n">
        <f aca="false">(D187/86400)+DATE(1970,1,1)</f>
        <v>44484.2222106482</v>
      </c>
    </row>
    <row r="188" customFormat="false" ht="14.5" hidden="false" customHeight="false" outlineLevel="0" collapsed="false">
      <c r="A188" s="0" t="s">
        <v>9</v>
      </c>
      <c r="B188" s="0" t="n">
        <v>106</v>
      </c>
      <c r="C188" s="0" t="n">
        <v>-2</v>
      </c>
      <c r="D188" s="0" t="n">
        <v>1634332159</v>
      </c>
      <c r="E188" s="4" t="n">
        <f aca="false">(D188/86400)+DATE(1970,1,1)</f>
        <v>44484.8814699074</v>
      </c>
    </row>
    <row r="189" customFormat="false" ht="14.5" hidden="false" customHeight="false" outlineLevel="0" collapsed="false">
      <c r="A189" s="0" t="s">
        <v>6</v>
      </c>
      <c r="B189" s="0" t="n">
        <v>92</v>
      </c>
      <c r="C189" s="0" t="n">
        <v>10</v>
      </c>
      <c r="D189" s="0" t="n">
        <v>1634332239</v>
      </c>
      <c r="E189" s="4" t="n">
        <f aca="false">(D189/86400)+DATE(1970,1,1)</f>
        <v>44484.8823958333</v>
      </c>
    </row>
    <row r="190" customFormat="false" ht="14.5" hidden="false" customHeight="false" outlineLevel="0" collapsed="false">
      <c r="A190" s="0" t="s">
        <v>5</v>
      </c>
      <c r="B190" s="0" t="n">
        <v>105</v>
      </c>
      <c r="C190" s="0" t="n">
        <v>2</v>
      </c>
      <c r="D190" s="0" t="n">
        <v>1634332336</v>
      </c>
      <c r="E190" s="4" t="n">
        <f aca="false">(D190/86400)+DATE(1970,1,1)</f>
        <v>44484.8835185185</v>
      </c>
    </row>
    <row r="191" customFormat="false" ht="14.5" hidden="false" customHeight="false" outlineLevel="0" collapsed="false">
      <c r="A191" s="0" t="s">
        <v>7</v>
      </c>
      <c r="B191" s="0" t="n">
        <v>82</v>
      </c>
      <c r="C191" s="0" t="n">
        <v>2</v>
      </c>
      <c r="D191" s="0" t="n">
        <v>1634333323</v>
      </c>
      <c r="E191" s="4" t="n">
        <f aca="false">(D191/86400)+DATE(1970,1,1)</f>
        <v>44484.8949421296</v>
      </c>
    </row>
    <row r="192" customFormat="false" ht="14.5" hidden="false" customHeight="false" outlineLevel="0" collapsed="false">
      <c r="A192" s="0" t="s">
        <v>10</v>
      </c>
      <c r="B192" s="0" t="n">
        <v>31</v>
      </c>
      <c r="C192" s="0" t="n">
        <v>4</v>
      </c>
      <c r="D192" s="0" t="n">
        <v>1634344406</v>
      </c>
      <c r="E192" s="4" t="n">
        <f aca="false">(D192/86400)+DATE(1970,1,1)</f>
        <v>44485.0232175926</v>
      </c>
    </row>
    <row r="193" customFormat="false" ht="14.5" hidden="false" customHeight="false" outlineLevel="0" collapsed="false">
      <c r="A193" s="0" t="s">
        <v>8</v>
      </c>
      <c r="B193" s="0" t="n">
        <v>114</v>
      </c>
      <c r="C193" s="0" t="n">
        <v>2</v>
      </c>
      <c r="D193" s="0" t="n">
        <v>1634371376</v>
      </c>
      <c r="E193" s="4" t="n">
        <f aca="false">(D193/86400)+DATE(1970,1,1)</f>
        <v>44485.3353703704</v>
      </c>
    </row>
    <row r="194" customFormat="false" ht="14.5" hidden="false" customHeight="false" outlineLevel="0" collapsed="false">
      <c r="A194" s="0" t="s">
        <v>9</v>
      </c>
      <c r="B194" s="0" t="n">
        <v>103</v>
      </c>
      <c r="C194" s="0" t="n">
        <v>-3</v>
      </c>
      <c r="D194" s="0" t="n">
        <v>1634418084</v>
      </c>
      <c r="E194" s="4" t="n">
        <f aca="false">(D194/86400)+DATE(1970,1,1)</f>
        <v>44485.8759722222</v>
      </c>
    </row>
    <row r="195" customFormat="false" ht="14.5" hidden="false" customHeight="false" outlineLevel="0" collapsed="false">
      <c r="A195" s="0" t="s">
        <v>5</v>
      </c>
      <c r="B195" s="0" t="n">
        <v>103</v>
      </c>
      <c r="C195" s="0" t="n">
        <v>-2</v>
      </c>
      <c r="D195" s="0" t="n">
        <v>1634418246</v>
      </c>
      <c r="E195" s="4" t="n">
        <f aca="false">(D195/86400)+DATE(1970,1,1)</f>
        <v>44485.8778472222</v>
      </c>
    </row>
    <row r="196" customFormat="false" ht="14.5" hidden="false" customHeight="false" outlineLevel="0" collapsed="false">
      <c r="A196" s="0" t="s">
        <v>7</v>
      </c>
      <c r="B196" s="0" t="n">
        <v>83</v>
      </c>
      <c r="C196" s="0" t="n">
        <v>1</v>
      </c>
      <c r="D196" s="0" t="n">
        <v>1634422867</v>
      </c>
      <c r="E196" s="4" t="n">
        <f aca="false">(D196/86400)+DATE(1970,1,1)</f>
        <v>44485.9313310185</v>
      </c>
    </row>
    <row r="197" customFormat="false" ht="14.5" hidden="false" customHeight="false" outlineLevel="0" collapsed="false">
      <c r="A197" s="0" t="s">
        <v>8</v>
      </c>
      <c r="B197" s="0" t="n">
        <v>120</v>
      </c>
      <c r="C197" s="0" t="n">
        <v>6</v>
      </c>
      <c r="D197" s="0" t="n">
        <v>1634427406</v>
      </c>
      <c r="E197" s="4" t="n">
        <f aca="false">(D197/86400)+DATE(1970,1,1)</f>
        <v>44485.9838657407</v>
      </c>
    </row>
    <row r="198" customFormat="false" ht="14.5" hidden="false" customHeight="false" outlineLevel="0" collapsed="false">
      <c r="A198" s="0" t="s">
        <v>10</v>
      </c>
      <c r="B198" s="0" t="n">
        <v>40</v>
      </c>
      <c r="C198" s="0" t="n">
        <v>9</v>
      </c>
      <c r="D198" s="0" t="n">
        <v>1634427416</v>
      </c>
      <c r="E198" s="4" t="n">
        <f aca="false">(D198/86400)+DATE(1970,1,1)</f>
        <v>44485.9839814815</v>
      </c>
    </row>
    <row r="199" customFormat="false" ht="14.5" hidden="false" customHeight="false" outlineLevel="0" collapsed="false">
      <c r="A199" s="0" t="s">
        <v>6</v>
      </c>
      <c r="B199" s="0" t="n">
        <v>95</v>
      </c>
      <c r="C199" s="0" t="n">
        <v>3</v>
      </c>
      <c r="D199" s="0" t="n">
        <v>1634448453</v>
      </c>
      <c r="E199" s="4" t="n">
        <f aca="false">(D199/86400)+DATE(1970,1,1)</f>
        <v>44486.2274652778</v>
      </c>
    </row>
    <row r="200" customFormat="false" ht="14.5" hidden="false" customHeight="false" outlineLevel="0" collapsed="false">
      <c r="A200" s="0" t="s">
        <v>7</v>
      </c>
      <c r="B200" s="0" t="n">
        <v>91</v>
      </c>
      <c r="C200" s="0" t="n">
        <v>8</v>
      </c>
      <c r="D200" s="0" t="n">
        <v>1634513014</v>
      </c>
      <c r="E200" s="4" t="n">
        <f aca="false">(D200/86400)+DATE(1970,1,1)</f>
        <v>44486.9746990741</v>
      </c>
    </row>
    <row r="201" customFormat="false" ht="14.5" hidden="false" customHeight="false" outlineLevel="0" collapsed="false">
      <c r="A201" s="0" t="s">
        <v>5</v>
      </c>
      <c r="B201" s="0" t="n">
        <v>99</v>
      </c>
      <c r="C201" s="0" t="n">
        <v>-4</v>
      </c>
      <c r="D201" s="0" t="n">
        <v>1634525700</v>
      </c>
      <c r="E201" s="4" t="n">
        <f aca="false">(D201/86400)+DATE(1970,1,1)</f>
        <v>44487.1215277778</v>
      </c>
    </row>
    <row r="202" customFormat="false" ht="14.5" hidden="false" customHeight="false" outlineLevel="0" collapsed="false">
      <c r="A202" s="0" t="s">
        <v>6</v>
      </c>
      <c r="B202" s="0" t="n">
        <v>103</v>
      </c>
      <c r="C202" s="0" t="n">
        <v>8</v>
      </c>
      <c r="D202" s="0" t="n">
        <v>1634532277</v>
      </c>
      <c r="E202" s="4" t="n">
        <f aca="false">(D202/86400)+DATE(1970,1,1)</f>
        <v>44487.197650463</v>
      </c>
    </row>
    <row r="203" customFormat="false" ht="14.5" hidden="false" customHeight="false" outlineLevel="0" collapsed="false">
      <c r="A203" s="0" t="s">
        <v>8</v>
      </c>
      <c r="B203" s="0" t="n">
        <v>116</v>
      </c>
      <c r="C203" s="0" t="n">
        <v>-4</v>
      </c>
      <c r="D203" s="0" t="n">
        <v>1634537742</v>
      </c>
      <c r="E203" s="4" t="n">
        <f aca="false">(D203/86400)+DATE(1970,1,1)</f>
        <v>44487.2609027778</v>
      </c>
    </row>
    <row r="204" customFormat="false" ht="14.5" hidden="false" customHeight="false" outlineLevel="0" collapsed="false">
      <c r="A204" s="0" t="s">
        <v>11</v>
      </c>
      <c r="B204" s="0" t="n">
        <v>6</v>
      </c>
      <c r="C204" s="0" t="n">
        <v>1</v>
      </c>
      <c r="D204" s="0" t="n">
        <v>1634538371</v>
      </c>
      <c r="E204" s="4" t="n">
        <f aca="false">(D204/86400)+DATE(1970,1,1)</f>
        <v>44487.2681828704</v>
      </c>
    </row>
    <row r="205" customFormat="false" ht="14.5" hidden="false" customHeight="false" outlineLevel="0" collapsed="false">
      <c r="A205" s="0" t="s">
        <v>9</v>
      </c>
      <c r="B205" s="0" t="n">
        <v>105</v>
      </c>
      <c r="C205" s="0" t="n">
        <v>2</v>
      </c>
      <c r="D205" s="0" t="n">
        <v>1634544475</v>
      </c>
      <c r="E205" s="4" t="n">
        <f aca="false">(D205/86400)+DATE(1970,1,1)</f>
        <v>44487.3388310185</v>
      </c>
    </row>
    <row r="206" customFormat="false" ht="14.5" hidden="false" customHeight="false" outlineLevel="0" collapsed="false">
      <c r="A206" s="0" t="s">
        <v>10</v>
      </c>
      <c r="B206" s="0" t="n">
        <v>43</v>
      </c>
      <c r="C206" s="0" t="n">
        <v>3</v>
      </c>
      <c r="D206" s="0" t="n">
        <v>1634550434</v>
      </c>
      <c r="E206" s="4" t="n">
        <f aca="false">(D206/86400)+DATE(1970,1,1)</f>
        <v>44487.4078009259</v>
      </c>
    </row>
    <row r="207" customFormat="false" ht="14.5" hidden="false" customHeight="false" outlineLevel="0" collapsed="false">
      <c r="A207" s="0" t="s">
        <v>6</v>
      </c>
      <c r="B207" s="0" t="n">
        <v>101</v>
      </c>
      <c r="C207" s="0" t="n">
        <v>-2</v>
      </c>
      <c r="D207" s="0" t="n">
        <v>1634591057</v>
      </c>
      <c r="E207" s="4" t="n">
        <f aca="false">(D207/86400)+DATE(1970,1,1)</f>
        <v>44487.877974537</v>
      </c>
    </row>
    <row r="208" customFormat="false" ht="14.5" hidden="false" customHeight="false" outlineLevel="0" collapsed="false">
      <c r="A208" s="0" t="s">
        <v>9</v>
      </c>
      <c r="B208" s="0" t="n">
        <v>104</v>
      </c>
      <c r="C208" s="0" t="n">
        <v>-1</v>
      </c>
      <c r="D208" s="0" t="n">
        <v>1634591087</v>
      </c>
      <c r="E208" s="4" t="n">
        <f aca="false">(D208/86400)+DATE(1970,1,1)</f>
        <v>44487.8783217593</v>
      </c>
    </row>
    <row r="209" customFormat="false" ht="14.5" hidden="false" customHeight="false" outlineLevel="0" collapsed="false">
      <c r="A209" s="0" t="s">
        <v>7</v>
      </c>
      <c r="B209" s="0" t="n">
        <v>99</v>
      </c>
      <c r="C209" s="0" t="n">
        <v>8</v>
      </c>
      <c r="D209" s="0" t="n">
        <v>1634592935</v>
      </c>
      <c r="E209" s="4" t="n">
        <f aca="false">(D209/86400)+DATE(1970,1,1)</f>
        <v>44487.8997106482</v>
      </c>
    </row>
    <row r="210" customFormat="false" ht="14.5" hidden="false" customHeight="false" outlineLevel="0" collapsed="false">
      <c r="A210" s="0" t="s">
        <v>8</v>
      </c>
      <c r="B210" s="0" t="n">
        <v>120</v>
      </c>
      <c r="C210" s="0" t="n">
        <v>4</v>
      </c>
      <c r="D210" s="0" t="n">
        <v>1634598182</v>
      </c>
      <c r="E210" s="4" t="n">
        <f aca="false">(D210/86400)+DATE(1970,1,1)</f>
        <v>44487.9604398148</v>
      </c>
    </row>
    <row r="211" customFormat="false" ht="14.5" hidden="false" customHeight="false" outlineLevel="0" collapsed="false">
      <c r="A211" s="0" t="s">
        <v>5</v>
      </c>
      <c r="B211" s="0" t="n">
        <v>105</v>
      </c>
      <c r="C211" s="0" t="n">
        <v>6</v>
      </c>
      <c r="D211" s="0" t="n">
        <v>1634619214</v>
      </c>
      <c r="E211" s="4" t="n">
        <f aca="false">(D211/86400)+DATE(1970,1,1)</f>
        <v>44488.2038657407</v>
      </c>
    </row>
    <row r="212" customFormat="false" ht="14.5" hidden="false" customHeight="false" outlineLevel="0" collapsed="false">
      <c r="A212" s="0" t="s">
        <v>10</v>
      </c>
      <c r="B212" s="0" t="n">
        <v>45</v>
      </c>
      <c r="C212" s="0" t="n">
        <v>2</v>
      </c>
      <c r="D212" s="0" t="n">
        <v>1634669286</v>
      </c>
      <c r="E212" s="4" t="n">
        <f aca="false">(D212/86400)+DATE(1970,1,1)</f>
        <v>44488.7834027778</v>
      </c>
    </row>
    <row r="213" customFormat="false" ht="14.5" hidden="false" customHeight="false" outlineLevel="0" collapsed="false">
      <c r="A213" s="0" t="s">
        <v>11</v>
      </c>
      <c r="B213" s="0" t="n">
        <v>11</v>
      </c>
      <c r="C213" s="0" t="n">
        <v>5</v>
      </c>
      <c r="D213" s="0" t="n">
        <v>1634669498</v>
      </c>
      <c r="E213" s="4" t="n">
        <f aca="false">(D213/86400)+DATE(1970,1,1)</f>
        <v>44488.7858564815</v>
      </c>
    </row>
    <row r="214" customFormat="false" ht="14.5" hidden="false" customHeight="false" outlineLevel="0" collapsed="false">
      <c r="A214" s="0" t="s">
        <v>6</v>
      </c>
      <c r="B214" s="0" t="n">
        <v>109</v>
      </c>
      <c r="C214" s="0" t="n">
        <v>-1</v>
      </c>
      <c r="D214" s="0" t="n">
        <v>1634677582</v>
      </c>
      <c r="E214" s="4" t="n">
        <f aca="false">(D214/86400)+DATE(1970,1,1)</f>
        <v>44488.8794212963</v>
      </c>
    </row>
    <row r="215" customFormat="false" ht="14.5" hidden="false" customHeight="false" outlineLevel="0" collapsed="false">
      <c r="A215" s="0" t="s">
        <v>8</v>
      </c>
      <c r="B215" s="0" t="n">
        <v>121</v>
      </c>
      <c r="C215" s="0" t="n">
        <v>1</v>
      </c>
      <c r="D215" s="0" t="n">
        <v>1634678006</v>
      </c>
      <c r="E215" s="4" t="n">
        <f aca="false">(D215/86400)+DATE(1970,1,1)</f>
        <v>44488.8843287037</v>
      </c>
    </row>
    <row r="216" customFormat="false" ht="14.5" hidden="false" customHeight="false" outlineLevel="0" collapsed="false">
      <c r="A216" s="0" t="s">
        <v>11</v>
      </c>
      <c r="B216" s="0" t="n">
        <v>6</v>
      </c>
      <c r="C216" s="0" t="n">
        <v>-5</v>
      </c>
      <c r="D216" s="0" t="n">
        <v>1634678325</v>
      </c>
      <c r="E216" s="4" t="n">
        <f aca="false">(D216/86400)+DATE(1970,1,1)</f>
        <v>44488.8880208333</v>
      </c>
    </row>
    <row r="217" customFormat="false" ht="14.5" hidden="false" customHeight="false" outlineLevel="0" collapsed="false">
      <c r="A217" s="0" t="s">
        <v>9</v>
      </c>
      <c r="B217" s="0" t="n">
        <v>109</v>
      </c>
      <c r="C217" s="0" t="n">
        <v>5</v>
      </c>
      <c r="D217" s="0" t="n">
        <v>1634678738</v>
      </c>
      <c r="E217" s="4" t="n">
        <f aca="false">(D217/86400)+DATE(1970,1,1)</f>
        <v>44488.8928009259</v>
      </c>
    </row>
    <row r="218" customFormat="false" ht="14.5" hidden="false" customHeight="false" outlineLevel="0" collapsed="false">
      <c r="A218" s="0" t="s">
        <v>7</v>
      </c>
      <c r="B218" s="0" t="n">
        <v>102</v>
      </c>
      <c r="C218" s="0" t="n">
        <v>3</v>
      </c>
      <c r="D218" s="0" t="n">
        <v>1634680426</v>
      </c>
      <c r="E218" s="4" t="n">
        <f aca="false">(D218/86400)+DATE(1970,1,1)</f>
        <v>44488.912337963</v>
      </c>
    </row>
    <row r="219" customFormat="false" ht="14.5" hidden="false" customHeight="false" outlineLevel="0" collapsed="false">
      <c r="A219" s="0" t="s">
        <v>5</v>
      </c>
      <c r="B219" s="0" t="n">
        <v>114</v>
      </c>
      <c r="C219" s="0" t="n">
        <v>9</v>
      </c>
      <c r="D219" s="0" t="n">
        <v>1634711939</v>
      </c>
      <c r="E219" s="4" t="n">
        <f aca="false">(D219/86400)+DATE(1970,1,1)</f>
        <v>44489.2770717593</v>
      </c>
    </row>
    <row r="220" customFormat="false" ht="14.5" hidden="false" customHeight="false" outlineLevel="0" collapsed="false">
      <c r="A220" s="0" t="s">
        <v>10</v>
      </c>
      <c r="B220" s="0" t="n">
        <v>53</v>
      </c>
      <c r="C220" s="0" t="n">
        <v>8</v>
      </c>
      <c r="D220" s="0" t="n">
        <v>1634728396</v>
      </c>
      <c r="E220" s="4" t="n">
        <f aca="false">(D220/86400)+DATE(1970,1,1)</f>
        <v>44489.4675462963</v>
      </c>
    </row>
    <row r="221" customFormat="false" ht="14.5" hidden="false" customHeight="false" outlineLevel="0" collapsed="false">
      <c r="A221" s="0" t="s">
        <v>8</v>
      </c>
      <c r="B221" s="0" t="n">
        <v>124</v>
      </c>
      <c r="C221" s="0" t="n">
        <v>3</v>
      </c>
      <c r="D221" s="0" t="n">
        <v>1634763894</v>
      </c>
      <c r="E221" s="4" t="n">
        <f aca="false">(D221/86400)+DATE(1970,1,1)</f>
        <v>44489.8784027778</v>
      </c>
    </row>
    <row r="222" customFormat="false" ht="14.5" hidden="false" customHeight="false" outlineLevel="0" collapsed="false">
      <c r="A222" s="0" t="s">
        <v>9</v>
      </c>
      <c r="B222" s="0" t="n">
        <v>113</v>
      </c>
      <c r="C222" s="0" t="n">
        <v>4</v>
      </c>
      <c r="D222" s="0" t="n">
        <v>1634764571</v>
      </c>
      <c r="E222" s="4" t="n">
        <f aca="false">(D222/86400)+DATE(1970,1,1)</f>
        <v>44489.8862384259</v>
      </c>
    </row>
    <row r="223" customFormat="false" ht="14.5" hidden="false" customHeight="false" outlineLevel="0" collapsed="false">
      <c r="A223" s="0" t="s">
        <v>5</v>
      </c>
      <c r="B223" s="0" t="n">
        <v>117</v>
      </c>
      <c r="C223" s="0" t="n">
        <v>3</v>
      </c>
      <c r="D223" s="0" t="n">
        <v>1634764909</v>
      </c>
      <c r="E223" s="4" t="n">
        <f aca="false">(D223/86400)+DATE(1970,1,1)</f>
        <v>44489.890150463</v>
      </c>
    </row>
    <row r="224" customFormat="false" ht="14.5" hidden="false" customHeight="false" outlineLevel="0" collapsed="false">
      <c r="A224" s="0" t="s">
        <v>7</v>
      </c>
      <c r="B224" s="0" t="n">
        <v>97</v>
      </c>
      <c r="C224" s="0" t="n">
        <v>-5</v>
      </c>
      <c r="D224" s="0" t="n">
        <v>1634764919</v>
      </c>
      <c r="E224" s="4" t="n">
        <f aca="false">(D224/86400)+DATE(1970,1,1)</f>
        <v>44489.8902662037</v>
      </c>
    </row>
    <row r="225" customFormat="false" ht="14.5" hidden="false" customHeight="false" outlineLevel="0" collapsed="false">
      <c r="A225" s="0" t="s">
        <v>10</v>
      </c>
      <c r="B225" s="0" t="n">
        <v>61</v>
      </c>
      <c r="C225" s="0" t="n">
        <v>8</v>
      </c>
      <c r="D225" s="0" t="n">
        <v>1634811442</v>
      </c>
      <c r="E225" s="4" t="n">
        <f aca="false">(D225/86400)+DATE(1970,1,1)</f>
        <v>44490.4287268519</v>
      </c>
    </row>
    <row r="226" customFormat="false" ht="14.5" hidden="false" customHeight="false" outlineLevel="0" collapsed="false">
      <c r="A226" s="0" t="s">
        <v>11</v>
      </c>
      <c r="B226" s="0" t="n">
        <v>9</v>
      </c>
      <c r="C226" s="0" t="n">
        <v>3</v>
      </c>
      <c r="D226" s="0" t="n">
        <v>1634811770</v>
      </c>
      <c r="E226" s="4" t="n">
        <f aca="false">(D226/86400)+DATE(1970,1,1)</f>
        <v>44490.4325231482</v>
      </c>
    </row>
    <row r="227" customFormat="false" ht="14.5" hidden="false" customHeight="false" outlineLevel="0" collapsed="false">
      <c r="A227" s="0" t="s">
        <v>6</v>
      </c>
      <c r="B227" s="0" t="n">
        <v>114</v>
      </c>
      <c r="C227" s="0" t="n">
        <v>5</v>
      </c>
      <c r="D227" s="0" t="n">
        <v>1634814049</v>
      </c>
      <c r="E227" s="4" t="n">
        <f aca="false">(D227/86400)+DATE(1970,1,1)</f>
        <v>44490.458900463</v>
      </c>
    </row>
    <row r="228" customFormat="false" ht="14.5" hidden="false" customHeight="false" outlineLevel="0" collapsed="false">
      <c r="A228" s="0" t="s">
        <v>7</v>
      </c>
      <c r="B228" s="0" t="n">
        <v>100</v>
      </c>
      <c r="C228" s="0" t="n">
        <v>3</v>
      </c>
      <c r="D228" s="0" t="n">
        <v>1634855566</v>
      </c>
      <c r="E228" s="4" t="n">
        <f aca="false">(D228/86400)+DATE(1970,1,1)</f>
        <v>44490.9394212963</v>
      </c>
    </row>
    <row r="229" customFormat="false" ht="14.5" hidden="false" customHeight="false" outlineLevel="0" collapsed="false">
      <c r="A229" s="0" t="s">
        <v>9</v>
      </c>
      <c r="B229" s="0" t="n">
        <v>114</v>
      </c>
      <c r="C229" s="0" t="n">
        <v>1</v>
      </c>
      <c r="D229" s="0" t="n">
        <v>1634857295</v>
      </c>
      <c r="E229" s="4" t="n">
        <f aca="false">(D229/86400)+DATE(1970,1,1)</f>
        <v>44490.9594328704</v>
      </c>
    </row>
    <row r="230" customFormat="false" ht="14.5" hidden="false" customHeight="false" outlineLevel="0" collapsed="false">
      <c r="A230" s="0" t="s">
        <v>5</v>
      </c>
      <c r="B230" s="0" t="n">
        <v>114</v>
      </c>
      <c r="C230" s="0" t="n">
        <v>-3</v>
      </c>
      <c r="D230" s="0" t="n">
        <v>1634876761</v>
      </c>
      <c r="E230" s="4" t="n">
        <f aca="false">(D230/86400)+DATE(1970,1,1)</f>
        <v>44491.1847337963</v>
      </c>
    </row>
    <row r="231" customFormat="false" ht="14.5" hidden="false" customHeight="false" outlineLevel="0" collapsed="false">
      <c r="A231" s="0" t="s">
        <v>8</v>
      </c>
      <c r="B231" s="0" t="n">
        <v>130</v>
      </c>
      <c r="C231" s="0" t="n">
        <v>6</v>
      </c>
      <c r="D231" s="0" t="n">
        <v>1634885669</v>
      </c>
      <c r="E231" s="4" t="n">
        <f aca="false">(D231/86400)+DATE(1970,1,1)</f>
        <v>44491.2878356482</v>
      </c>
    </row>
    <row r="232" customFormat="false" ht="14.5" hidden="false" customHeight="false" outlineLevel="0" collapsed="false">
      <c r="A232" s="0" t="s">
        <v>6</v>
      </c>
      <c r="B232" s="0" t="n">
        <v>117</v>
      </c>
      <c r="C232" s="0" t="n">
        <v>3</v>
      </c>
      <c r="D232" s="0" t="n">
        <v>1634885773</v>
      </c>
      <c r="E232" s="4" t="n">
        <f aca="false">(D232/86400)+DATE(1970,1,1)</f>
        <v>44491.2890393519</v>
      </c>
    </row>
    <row r="233" customFormat="false" ht="14.5" hidden="false" customHeight="false" outlineLevel="0" collapsed="false">
      <c r="A233" s="0" t="s">
        <v>10</v>
      </c>
      <c r="B233" s="0" t="n">
        <v>56</v>
      </c>
      <c r="C233" s="0" t="n">
        <v>-5</v>
      </c>
      <c r="D233" s="0" t="n">
        <v>1634910375</v>
      </c>
      <c r="E233" s="4" t="n">
        <f aca="false">(D233/86400)+DATE(1970,1,1)</f>
        <v>44491.5737847222</v>
      </c>
    </row>
    <row r="234" customFormat="false" ht="14.5" hidden="false" customHeight="false" outlineLevel="0" collapsed="false">
      <c r="A234" s="0" t="s">
        <v>11</v>
      </c>
      <c r="B234" s="0" t="n">
        <v>11</v>
      </c>
      <c r="C234" s="0" t="n">
        <v>2</v>
      </c>
      <c r="D234" s="0" t="n">
        <v>1634931974</v>
      </c>
      <c r="E234" s="4" t="n">
        <f aca="false">(D234/86400)+DATE(1970,1,1)</f>
        <v>44491.8237731482</v>
      </c>
    </row>
    <row r="235" customFormat="false" ht="14.5" hidden="false" customHeight="false" outlineLevel="0" collapsed="false">
      <c r="A235" s="0" t="s">
        <v>8</v>
      </c>
      <c r="B235" s="0" t="n">
        <v>135</v>
      </c>
      <c r="C235" s="0" t="n">
        <v>5</v>
      </c>
      <c r="D235" s="0" t="n">
        <v>1634936566</v>
      </c>
      <c r="E235" s="4" t="n">
        <f aca="false">(D235/86400)+DATE(1970,1,1)</f>
        <v>44491.8769212963</v>
      </c>
    </row>
    <row r="236" customFormat="false" ht="14.5" hidden="false" customHeight="false" outlineLevel="0" collapsed="false">
      <c r="A236" s="0" t="s">
        <v>10</v>
      </c>
      <c r="B236" s="0" t="n">
        <v>53</v>
      </c>
      <c r="C236" s="0" t="n">
        <v>-3</v>
      </c>
      <c r="D236" s="0" t="n">
        <v>1634936601</v>
      </c>
      <c r="E236" s="4" t="n">
        <f aca="false">(D236/86400)+DATE(1970,1,1)</f>
        <v>44491.8773263889</v>
      </c>
    </row>
    <row r="237" customFormat="false" ht="14.5" hidden="false" customHeight="false" outlineLevel="0" collapsed="false">
      <c r="A237" s="0" t="s">
        <v>6</v>
      </c>
      <c r="B237" s="0" t="n">
        <v>115</v>
      </c>
      <c r="C237" s="0" t="n">
        <v>-2</v>
      </c>
      <c r="D237" s="0" t="n">
        <v>1634936654</v>
      </c>
      <c r="E237" s="4" t="n">
        <f aca="false">(D237/86400)+DATE(1970,1,1)</f>
        <v>44491.8779398148</v>
      </c>
    </row>
    <row r="238" customFormat="false" ht="14.5" hidden="false" customHeight="false" outlineLevel="0" collapsed="false">
      <c r="A238" s="0" t="s">
        <v>9</v>
      </c>
      <c r="B238" s="0" t="n">
        <v>113</v>
      </c>
      <c r="C238" s="0" t="n">
        <v>-1</v>
      </c>
      <c r="D238" s="0" t="n">
        <v>1634936657</v>
      </c>
      <c r="E238" s="4" t="n">
        <f aca="false">(D238/86400)+DATE(1970,1,1)</f>
        <v>44491.877974537</v>
      </c>
    </row>
    <row r="239" customFormat="false" ht="14.5" hidden="false" customHeight="false" outlineLevel="0" collapsed="false">
      <c r="A239" s="0" t="s">
        <v>7</v>
      </c>
      <c r="B239" s="0" t="n">
        <v>97</v>
      </c>
      <c r="C239" s="0" t="n">
        <v>-3</v>
      </c>
      <c r="D239" s="0" t="n">
        <v>1634942416</v>
      </c>
      <c r="E239" s="4" t="n">
        <f aca="false">(D239/86400)+DATE(1970,1,1)</f>
        <v>44491.9446296296</v>
      </c>
    </row>
    <row r="240" customFormat="false" ht="14.5" hidden="false" customHeight="false" outlineLevel="0" collapsed="false">
      <c r="A240" s="0" t="s">
        <v>5</v>
      </c>
      <c r="B240" s="0" t="n">
        <v>117</v>
      </c>
      <c r="C240" s="0" t="n">
        <v>3</v>
      </c>
      <c r="D240" s="0" t="n">
        <v>1634954211</v>
      </c>
      <c r="E240" s="4" t="n">
        <f aca="false">(D240/86400)+DATE(1970,1,1)</f>
        <v>44492.0811458333</v>
      </c>
    </row>
    <row r="241" customFormat="false" ht="14.5" hidden="false" customHeight="false" outlineLevel="0" collapsed="false">
      <c r="A241" s="0" t="s">
        <v>11</v>
      </c>
      <c r="B241" s="0" t="n">
        <v>21</v>
      </c>
      <c r="C241" s="0" t="n">
        <v>10</v>
      </c>
      <c r="D241" s="0" t="n">
        <v>1635008477</v>
      </c>
      <c r="E241" s="4" t="n">
        <f aca="false">(D241/86400)+DATE(1970,1,1)</f>
        <v>44492.709224537</v>
      </c>
    </row>
    <row r="242" customFormat="false" ht="14.5" hidden="false" customHeight="false" outlineLevel="0" collapsed="false">
      <c r="A242" s="0" t="s">
        <v>5</v>
      </c>
      <c r="B242" s="0" t="n">
        <v>113</v>
      </c>
      <c r="C242" s="0" t="n">
        <v>-4</v>
      </c>
      <c r="D242" s="0" t="n">
        <v>1635026814</v>
      </c>
      <c r="E242" s="4" t="n">
        <f aca="false">(D242/86400)+DATE(1970,1,1)</f>
        <v>44492.9214583333</v>
      </c>
    </row>
    <row r="243" customFormat="false" ht="14.5" hidden="false" customHeight="false" outlineLevel="0" collapsed="false">
      <c r="A243" s="0" t="s">
        <v>6</v>
      </c>
      <c r="B243" s="0" t="n">
        <v>111</v>
      </c>
      <c r="C243" s="0" t="n">
        <v>-4</v>
      </c>
      <c r="D243" s="0" t="n">
        <v>1635050395</v>
      </c>
      <c r="E243" s="4" t="n">
        <f aca="false">(D243/86400)+DATE(1970,1,1)</f>
        <v>44493.1943865741</v>
      </c>
    </row>
    <row r="244" customFormat="false" ht="14.5" hidden="false" customHeight="false" outlineLevel="0" collapsed="false">
      <c r="A244" s="0" t="s">
        <v>11</v>
      </c>
      <c r="B244" s="0" t="n">
        <v>24</v>
      </c>
      <c r="C244" s="0" t="n">
        <v>3</v>
      </c>
      <c r="D244" s="0" t="n">
        <v>1635054738</v>
      </c>
      <c r="E244" s="4" t="n">
        <f aca="false">(D244/86400)+DATE(1970,1,1)</f>
        <v>44493.2446527778</v>
      </c>
    </row>
    <row r="245" customFormat="false" ht="14.5" hidden="false" customHeight="false" outlineLevel="0" collapsed="false">
      <c r="A245" s="0" t="s">
        <v>8</v>
      </c>
      <c r="B245" s="0" t="n">
        <v>145</v>
      </c>
      <c r="C245" s="0" t="n">
        <v>10</v>
      </c>
      <c r="D245" s="0" t="n">
        <v>1635059321</v>
      </c>
      <c r="E245" s="4" t="n">
        <f aca="false">(D245/86400)+DATE(1970,1,1)</f>
        <v>44493.2976967593</v>
      </c>
    </row>
    <row r="246" customFormat="false" ht="14.5" hidden="false" customHeight="false" outlineLevel="0" collapsed="false">
      <c r="A246" s="0" t="s">
        <v>9</v>
      </c>
      <c r="B246" s="0" t="n">
        <v>120</v>
      </c>
      <c r="C246" s="0" t="n">
        <v>7</v>
      </c>
      <c r="D246" s="0" t="n">
        <v>1635061937</v>
      </c>
      <c r="E246" s="4" t="n">
        <f aca="false">(D246/86400)+DATE(1970,1,1)</f>
        <v>44493.327974537</v>
      </c>
    </row>
    <row r="247" customFormat="false" ht="14.5" hidden="false" customHeight="false" outlineLevel="0" collapsed="false">
      <c r="A247" s="0" t="s">
        <v>7</v>
      </c>
      <c r="B247" s="0" t="n">
        <v>103</v>
      </c>
      <c r="C247" s="0" t="n">
        <v>6</v>
      </c>
      <c r="D247" s="0" t="n">
        <v>1635068371</v>
      </c>
      <c r="E247" s="4" t="n">
        <f aca="false">(D247/86400)+DATE(1970,1,1)</f>
        <v>44493.4024421296</v>
      </c>
    </row>
    <row r="248" customFormat="false" ht="14.5" hidden="false" customHeight="false" outlineLevel="0" collapsed="false">
      <c r="A248" s="0" t="s">
        <v>5</v>
      </c>
      <c r="B248" s="0" t="n">
        <v>108</v>
      </c>
      <c r="C248" s="0" t="n">
        <v>-5</v>
      </c>
      <c r="D248" s="0" t="n">
        <v>1635110870</v>
      </c>
      <c r="E248" s="4" t="n">
        <f aca="false">(D248/86400)+DATE(1970,1,1)</f>
        <v>44493.8943287037</v>
      </c>
    </row>
    <row r="249" customFormat="false" ht="14.5" hidden="false" customHeight="false" outlineLevel="0" collapsed="false">
      <c r="A249" s="0" t="s">
        <v>9</v>
      </c>
      <c r="B249" s="0" t="n">
        <v>122</v>
      </c>
      <c r="C249" s="0" t="n">
        <v>2</v>
      </c>
      <c r="D249" s="0" t="n">
        <v>1635111631</v>
      </c>
      <c r="E249" s="4" t="n">
        <f aca="false">(D249/86400)+DATE(1970,1,1)</f>
        <v>44493.9031365741</v>
      </c>
    </row>
    <row r="250" customFormat="false" ht="14.5" hidden="false" customHeight="false" outlineLevel="0" collapsed="false">
      <c r="A250" s="0" t="s">
        <v>8</v>
      </c>
      <c r="B250" s="0" t="n">
        <v>152</v>
      </c>
      <c r="C250" s="0" t="n">
        <v>7</v>
      </c>
      <c r="D250" s="0" t="n">
        <v>1635111873</v>
      </c>
      <c r="E250" s="4" t="n">
        <f aca="false">(D250/86400)+DATE(1970,1,1)</f>
        <v>44493.9059375</v>
      </c>
    </row>
    <row r="251" customFormat="false" ht="14.5" hidden="false" customHeight="false" outlineLevel="0" collapsed="false">
      <c r="A251" s="0" t="s">
        <v>7</v>
      </c>
      <c r="B251" s="0" t="n">
        <v>113</v>
      </c>
      <c r="C251" s="0" t="n">
        <v>10</v>
      </c>
      <c r="D251" s="0" t="n">
        <v>1635113259</v>
      </c>
      <c r="E251" s="4" t="n">
        <f aca="false">(D251/86400)+DATE(1970,1,1)</f>
        <v>44493.9219791667</v>
      </c>
    </row>
    <row r="252" customFormat="false" ht="14.5" hidden="false" customHeight="false" outlineLevel="0" collapsed="false">
      <c r="A252" s="0" t="s">
        <v>6</v>
      </c>
      <c r="B252" s="0" t="n">
        <v>113</v>
      </c>
      <c r="C252" s="0" t="n">
        <v>2</v>
      </c>
      <c r="D252" s="0" t="n">
        <v>1635140909</v>
      </c>
      <c r="E252" s="4" t="n">
        <f aca="false">(D252/86400)+DATE(1970,1,1)</f>
        <v>44494.2420023148</v>
      </c>
    </row>
    <row r="253" customFormat="false" ht="14.5" hidden="false" customHeight="false" outlineLevel="0" collapsed="false">
      <c r="A253" s="0" t="s">
        <v>11</v>
      </c>
      <c r="B253" s="0" t="n">
        <v>26</v>
      </c>
      <c r="C253" s="0" t="n">
        <v>2</v>
      </c>
      <c r="D253" s="0" t="n">
        <v>1635141308</v>
      </c>
      <c r="E253" s="4" t="n">
        <f aca="false">(D253/86400)+DATE(1970,1,1)</f>
        <v>44494.2466203704</v>
      </c>
    </row>
    <row r="254" customFormat="false" ht="14.5" hidden="false" customHeight="false" outlineLevel="0" collapsed="false">
      <c r="A254" s="0" t="s">
        <v>9</v>
      </c>
      <c r="B254" s="0" t="n">
        <v>119</v>
      </c>
      <c r="C254" s="0" t="n">
        <v>-3</v>
      </c>
      <c r="D254" s="0" t="n">
        <v>1635204756</v>
      </c>
      <c r="E254" s="4" t="n">
        <f aca="false">(D254/86400)+DATE(1970,1,1)</f>
        <v>44494.9809722222</v>
      </c>
    </row>
    <row r="255" customFormat="false" ht="14.5" hidden="false" customHeight="false" outlineLevel="0" collapsed="false">
      <c r="A255" s="0" t="s">
        <v>8</v>
      </c>
      <c r="B255" s="0" t="n">
        <v>151</v>
      </c>
      <c r="C255" s="0" t="n">
        <v>-1</v>
      </c>
      <c r="D255" s="0" t="n">
        <v>1635220137</v>
      </c>
      <c r="E255" s="4" t="n">
        <f aca="false">(D255/86400)+DATE(1970,1,1)</f>
        <v>44495.1589930556</v>
      </c>
    </row>
    <row r="256" customFormat="false" ht="14.5" hidden="false" customHeight="false" outlineLevel="0" collapsed="false">
      <c r="A256" s="0" t="s">
        <v>6</v>
      </c>
      <c r="B256" s="0" t="n">
        <v>111</v>
      </c>
      <c r="C256" s="0" t="n">
        <v>-2</v>
      </c>
      <c r="D256" s="0" t="n">
        <v>1635222247</v>
      </c>
      <c r="E256" s="4" t="n">
        <f aca="false">(D256/86400)+DATE(1970,1,1)</f>
        <v>44495.1834143519</v>
      </c>
    </row>
    <row r="257" customFormat="false" ht="14.5" hidden="false" customHeight="false" outlineLevel="0" collapsed="false">
      <c r="A257" s="0" t="s">
        <v>5</v>
      </c>
      <c r="B257" s="0" t="n">
        <v>104</v>
      </c>
      <c r="C257" s="0" t="n">
        <v>-4</v>
      </c>
      <c r="D257" s="0" t="n">
        <v>1635223929</v>
      </c>
      <c r="E257" s="4" t="n">
        <f aca="false">(D257/86400)+DATE(1970,1,1)</f>
        <v>44495.2028819444</v>
      </c>
    </row>
    <row r="258" customFormat="false" ht="14.5" hidden="false" customHeight="false" outlineLevel="0" collapsed="false">
      <c r="A258" s="0" t="s">
        <v>11</v>
      </c>
      <c r="B258" s="0" t="n">
        <v>22</v>
      </c>
      <c r="C258" s="0" t="n">
        <v>-4</v>
      </c>
      <c r="D258" s="0" t="n">
        <v>1635226784</v>
      </c>
      <c r="E258" s="4" t="n">
        <f aca="false">(D258/86400)+DATE(1970,1,1)</f>
        <v>44495.2359259259</v>
      </c>
    </row>
    <row r="259" customFormat="false" ht="14.5" hidden="false" customHeight="false" outlineLevel="0" collapsed="false">
      <c r="A259" s="0" t="s">
        <v>7</v>
      </c>
      <c r="B259" s="0" t="n">
        <v>112</v>
      </c>
      <c r="C259" s="0" t="n">
        <v>-1</v>
      </c>
      <c r="D259" s="0" t="n">
        <v>1635238379</v>
      </c>
      <c r="E259" s="4" t="n">
        <f aca="false">(D259/86400)+DATE(1970,1,1)</f>
        <v>44495.3701273148</v>
      </c>
    </row>
    <row r="260" customFormat="false" ht="14.5" hidden="false" customHeight="false" outlineLevel="0" collapsed="false">
      <c r="A260" s="0" t="s">
        <v>10</v>
      </c>
      <c r="B260" s="0" t="n">
        <v>63</v>
      </c>
      <c r="C260" s="0" t="n">
        <v>10</v>
      </c>
      <c r="D260" s="0" t="n">
        <v>1635247603</v>
      </c>
      <c r="E260" s="4" t="n">
        <f aca="false">(D260/86400)+DATE(1970,1,1)</f>
        <v>44495.4768865741</v>
      </c>
    </row>
    <row r="261" customFormat="false" ht="14.5" hidden="false" customHeight="false" outlineLevel="0" collapsed="false">
      <c r="A261" s="0" t="s">
        <v>6</v>
      </c>
      <c r="B261" s="0" t="n">
        <v>113</v>
      </c>
      <c r="C261" s="0" t="n">
        <v>2</v>
      </c>
      <c r="D261" s="0" t="n">
        <v>1635282507</v>
      </c>
      <c r="E261" s="4" t="n">
        <f aca="false">(D261/86400)+DATE(1970,1,1)</f>
        <v>44495.8808680556</v>
      </c>
    </row>
    <row r="262" customFormat="false" ht="14.5" hidden="false" customHeight="false" outlineLevel="0" collapsed="false">
      <c r="A262" s="0" t="s">
        <v>9</v>
      </c>
      <c r="B262" s="0" t="n">
        <v>126</v>
      </c>
      <c r="C262" s="0" t="n">
        <v>7</v>
      </c>
      <c r="D262" s="0" t="n">
        <v>1635282967</v>
      </c>
      <c r="E262" s="4" t="n">
        <f aca="false">(D262/86400)+DATE(1970,1,1)</f>
        <v>44495.8861921296</v>
      </c>
    </row>
    <row r="263" customFormat="false" ht="14.5" hidden="false" customHeight="false" outlineLevel="0" collapsed="false">
      <c r="A263" s="0" t="s">
        <v>5</v>
      </c>
      <c r="B263" s="0" t="n">
        <v>114</v>
      </c>
      <c r="C263" s="0" t="n">
        <v>10</v>
      </c>
      <c r="D263" s="0" t="n">
        <v>1635283487</v>
      </c>
      <c r="E263" s="4" t="n">
        <f aca="false">(D263/86400)+DATE(1970,1,1)</f>
        <v>44495.8922106482</v>
      </c>
    </row>
    <row r="264" customFormat="false" ht="14.5" hidden="false" customHeight="false" outlineLevel="0" collapsed="false">
      <c r="A264" s="0" t="s">
        <v>7</v>
      </c>
      <c r="B264" s="0" t="n">
        <v>115</v>
      </c>
      <c r="C264" s="0" t="n">
        <v>1</v>
      </c>
      <c r="D264" s="0" t="n">
        <v>1635284899</v>
      </c>
      <c r="E264" s="4" t="n">
        <f aca="false">(D264/86400)+DATE(1970,1,1)</f>
        <v>44495.9085532407</v>
      </c>
    </row>
    <row r="265" customFormat="false" ht="14.5" hidden="false" customHeight="false" outlineLevel="0" collapsed="false">
      <c r="A265" s="0" t="s">
        <v>8</v>
      </c>
      <c r="B265" s="0" t="n">
        <v>155</v>
      </c>
      <c r="C265" s="0" t="n">
        <v>4</v>
      </c>
      <c r="D265" s="0" t="n">
        <v>1635309552</v>
      </c>
      <c r="E265" s="4" t="n">
        <f aca="false">(D265/86400)+DATE(1970,1,1)</f>
        <v>44496.1938888889</v>
      </c>
    </row>
    <row r="266" customFormat="false" ht="14.5" hidden="false" customHeight="false" outlineLevel="0" collapsed="false">
      <c r="A266" s="0" t="s">
        <v>11</v>
      </c>
      <c r="B266" s="0" t="n">
        <v>17</v>
      </c>
      <c r="C266" s="0" t="n">
        <v>-5</v>
      </c>
      <c r="D266" s="0" t="n">
        <v>1635324359</v>
      </c>
      <c r="E266" s="4" t="n">
        <f aca="false">(D266/86400)+DATE(1970,1,1)</f>
        <v>44496.3652662037</v>
      </c>
    </row>
    <row r="267" customFormat="false" ht="14.5" hidden="false" customHeight="false" outlineLevel="0" collapsed="false">
      <c r="A267" s="0" t="s">
        <v>10</v>
      </c>
      <c r="B267" s="0" t="n">
        <v>71</v>
      </c>
      <c r="C267" s="0" t="n">
        <v>8</v>
      </c>
      <c r="D267" s="0" t="n">
        <v>1635360566</v>
      </c>
      <c r="E267" s="4" t="n">
        <f aca="false">(D267/86400)+DATE(1970,1,1)</f>
        <v>44496.7843287037</v>
      </c>
    </row>
    <row r="268" customFormat="false" ht="14.5" hidden="false" customHeight="false" outlineLevel="0" collapsed="false">
      <c r="A268" s="0" t="s">
        <v>6</v>
      </c>
      <c r="B268" s="0" t="n">
        <v>114</v>
      </c>
      <c r="C268" s="0" t="n">
        <v>1</v>
      </c>
      <c r="D268" s="0" t="n">
        <v>1635369323</v>
      </c>
      <c r="E268" s="4" t="n">
        <f aca="false">(D268/86400)+DATE(1970,1,1)</f>
        <v>44496.8856828704</v>
      </c>
    </row>
    <row r="269" customFormat="false" ht="14.5" hidden="false" customHeight="false" outlineLevel="0" collapsed="false">
      <c r="A269" s="0" t="s">
        <v>7</v>
      </c>
      <c r="B269" s="0" t="n">
        <v>114</v>
      </c>
      <c r="C269" s="0" t="n">
        <v>-1</v>
      </c>
      <c r="D269" s="0" t="n">
        <v>1635372106</v>
      </c>
      <c r="E269" s="4" t="n">
        <f aca="false">(D269/86400)+DATE(1970,1,1)</f>
        <v>44496.9178935185</v>
      </c>
    </row>
    <row r="270" customFormat="false" ht="14.5" hidden="false" customHeight="false" outlineLevel="0" collapsed="false">
      <c r="A270" s="0" t="s">
        <v>8</v>
      </c>
      <c r="B270" s="0" t="n">
        <v>153</v>
      </c>
      <c r="C270" s="0" t="n">
        <v>-2</v>
      </c>
      <c r="D270" s="0" t="n">
        <v>1635373052</v>
      </c>
      <c r="E270" s="4" t="n">
        <f aca="false">(D270/86400)+DATE(1970,1,1)</f>
        <v>44496.9288425926</v>
      </c>
    </row>
    <row r="271" customFormat="false" ht="14.5" hidden="false" customHeight="false" outlineLevel="0" collapsed="false">
      <c r="A271" s="0" t="s">
        <v>10</v>
      </c>
      <c r="B271" s="0" t="n">
        <v>81</v>
      </c>
      <c r="C271" s="0" t="n">
        <v>10</v>
      </c>
      <c r="D271" s="0" t="n">
        <v>1635374518</v>
      </c>
      <c r="E271" s="4" t="n">
        <f aca="false">(D271/86400)+DATE(1970,1,1)</f>
        <v>44496.9458101852</v>
      </c>
    </row>
    <row r="272" customFormat="false" ht="14.5" hidden="false" customHeight="false" outlineLevel="0" collapsed="false">
      <c r="A272" s="0" t="s">
        <v>5</v>
      </c>
      <c r="B272" s="0" t="n">
        <v>120</v>
      </c>
      <c r="C272" s="0" t="n">
        <v>6</v>
      </c>
      <c r="D272" s="0" t="n">
        <v>1635374841</v>
      </c>
      <c r="E272" s="4" t="n">
        <f aca="false">(D272/86400)+DATE(1970,1,1)</f>
        <v>44496.9495486111</v>
      </c>
    </row>
    <row r="273" customFormat="false" ht="14.5" hidden="false" customHeight="false" outlineLevel="0" collapsed="false">
      <c r="A273" s="0" t="s">
        <v>9</v>
      </c>
      <c r="B273" s="0" t="n">
        <v>123</v>
      </c>
      <c r="C273" s="0" t="n">
        <v>-3</v>
      </c>
      <c r="D273" s="0" t="n">
        <v>1635402528</v>
      </c>
      <c r="E273" s="4" t="n">
        <f aca="false">(D273/86400)+DATE(1970,1,1)</f>
        <v>44497.27</v>
      </c>
    </row>
    <row r="274" customFormat="false" ht="14.5" hidden="false" customHeight="false" outlineLevel="0" collapsed="false">
      <c r="A274" s="0" t="s">
        <v>11</v>
      </c>
      <c r="B274" s="0" t="n">
        <v>26</v>
      </c>
      <c r="C274" s="0" t="n">
        <v>9</v>
      </c>
      <c r="D274" s="0" t="n">
        <v>1635408393</v>
      </c>
      <c r="E274" s="4" t="n">
        <f aca="false">(D274/86400)+DATE(1970,1,1)</f>
        <v>44497.3378819445</v>
      </c>
    </row>
    <row r="275" customFormat="false" ht="14.5" hidden="false" customHeight="false" outlineLevel="0" collapsed="false">
      <c r="A275" s="0" t="s">
        <v>6</v>
      </c>
      <c r="B275" s="0" t="n">
        <v>123</v>
      </c>
      <c r="C275" s="0" t="n">
        <v>9</v>
      </c>
      <c r="D275" s="0" t="n">
        <v>1635454964</v>
      </c>
      <c r="E275" s="4" t="n">
        <f aca="false">(D275/86400)+DATE(1970,1,1)</f>
        <v>44497.8768981482</v>
      </c>
    </row>
    <row r="276" customFormat="false" ht="14.5" hidden="false" customHeight="false" outlineLevel="0" collapsed="false">
      <c r="A276" s="0" t="s">
        <v>9</v>
      </c>
      <c r="B276" s="0" t="n">
        <v>119</v>
      </c>
      <c r="C276" s="0" t="n">
        <v>-4</v>
      </c>
      <c r="D276" s="0" t="n">
        <v>1635456510</v>
      </c>
      <c r="E276" s="4" t="n">
        <f aca="false">(D276/86400)+DATE(1970,1,1)</f>
        <v>44497.8947916667</v>
      </c>
    </row>
    <row r="277" customFormat="false" ht="14.5" hidden="false" customHeight="false" outlineLevel="0" collapsed="false">
      <c r="A277" s="0" t="s">
        <v>8</v>
      </c>
      <c r="B277" s="0" t="n">
        <v>152</v>
      </c>
      <c r="C277" s="0" t="n">
        <v>-1</v>
      </c>
      <c r="D277" s="0" t="n">
        <v>1635457266</v>
      </c>
      <c r="E277" s="4" t="n">
        <f aca="false">(D277/86400)+DATE(1970,1,1)</f>
        <v>44497.9035416667</v>
      </c>
    </row>
    <row r="278" customFormat="false" ht="14.5" hidden="false" customHeight="false" outlineLevel="0" collapsed="false">
      <c r="A278" s="0" t="s">
        <v>10</v>
      </c>
      <c r="B278" s="0" t="n">
        <v>89</v>
      </c>
      <c r="C278" s="0" t="n">
        <v>8</v>
      </c>
      <c r="D278" s="0" t="n">
        <v>1635470530</v>
      </c>
      <c r="E278" s="4" t="n">
        <f aca="false">(D278/86400)+DATE(1970,1,1)</f>
        <v>44498.0570601852</v>
      </c>
    </row>
    <row r="279" customFormat="false" ht="14.5" hidden="false" customHeight="false" outlineLevel="0" collapsed="false">
      <c r="A279" s="0" t="s">
        <v>11</v>
      </c>
      <c r="B279" s="0" t="n">
        <v>28</v>
      </c>
      <c r="C279" s="0" t="n">
        <v>2</v>
      </c>
      <c r="D279" s="0" t="n">
        <v>1635488501</v>
      </c>
      <c r="E279" s="4" t="n">
        <f aca="false">(D279/86400)+DATE(1970,1,1)</f>
        <v>44498.2650578704</v>
      </c>
    </row>
    <row r="280" customFormat="false" ht="14.5" hidden="false" customHeight="false" outlineLevel="0" collapsed="false">
      <c r="A280" s="0" t="s">
        <v>7</v>
      </c>
      <c r="B280" s="0" t="n">
        <v>124</v>
      </c>
      <c r="C280" s="0" t="n">
        <v>10</v>
      </c>
      <c r="D280" s="0" t="n">
        <v>1635499148</v>
      </c>
      <c r="E280" s="4" t="n">
        <f aca="false">(D280/86400)+DATE(1970,1,1)</f>
        <v>44498.388287037</v>
      </c>
    </row>
    <row r="281" customFormat="false" ht="14.5" hidden="false" customHeight="false" outlineLevel="0" collapsed="false">
      <c r="A281" s="0" t="s">
        <v>5</v>
      </c>
      <c r="B281" s="0" t="n">
        <v>128</v>
      </c>
      <c r="C281" s="0" t="n">
        <v>8</v>
      </c>
      <c r="D281" s="0" t="n">
        <v>1635508124</v>
      </c>
      <c r="E281" s="4" t="n">
        <f aca="false">(D281/86400)+DATE(1970,1,1)</f>
        <v>44498.4921759259</v>
      </c>
    </row>
    <row r="282" customFormat="false" ht="14.5" hidden="false" customHeight="false" outlineLevel="0" collapsed="false">
      <c r="A282" s="0" t="s">
        <v>9</v>
      </c>
      <c r="B282" s="0" t="n">
        <v>120</v>
      </c>
      <c r="C282" s="0" t="n">
        <v>1</v>
      </c>
      <c r="D282" s="0" t="n">
        <v>1635542221</v>
      </c>
      <c r="E282" s="4" t="n">
        <f aca="false">(D282/86400)+DATE(1970,1,1)</f>
        <v>44498.8868171296</v>
      </c>
    </row>
    <row r="283" customFormat="false" ht="14.5" hidden="false" customHeight="false" outlineLevel="0" collapsed="false">
      <c r="A283" s="0" t="s">
        <v>7</v>
      </c>
      <c r="B283" s="0" t="n">
        <v>129</v>
      </c>
      <c r="C283" s="0" t="n">
        <v>5</v>
      </c>
      <c r="D283" s="0" t="n">
        <v>1635542449</v>
      </c>
      <c r="E283" s="4" t="n">
        <f aca="false">(D283/86400)+DATE(1970,1,1)</f>
        <v>44498.8894560185</v>
      </c>
    </row>
    <row r="284" customFormat="false" ht="14.5" hidden="false" customHeight="false" outlineLevel="0" collapsed="false">
      <c r="A284" s="0" t="s">
        <v>5</v>
      </c>
      <c r="B284" s="0" t="n">
        <v>129</v>
      </c>
      <c r="C284" s="0" t="n">
        <v>1</v>
      </c>
      <c r="D284" s="0" t="n">
        <v>1635545961</v>
      </c>
      <c r="E284" s="4" t="n">
        <f aca="false">(D284/86400)+DATE(1970,1,1)</f>
        <v>44498.9301041667</v>
      </c>
    </row>
    <row r="285" customFormat="false" ht="14.5" hidden="false" customHeight="false" outlineLevel="0" collapsed="false">
      <c r="A285" s="0" t="s">
        <v>8</v>
      </c>
      <c r="B285" s="0" t="n">
        <v>161</v>
      </c>
      <c r="C285" s="0" t="n">
        <v>9</v>
      </c>
      <c r="D285" s="0" t="n">
        <v>1635547411</v>
      </c>
      <c r="E285" s="4" t="n">
        <f aca="false">(D285/86400)+DATE(1970,1,1)</f>
        <v>44498.9468865741</v>
      </c>
    </row>
    <row r="286" customFormat="false" ht="14.5" hidden="false" customHeight="false" outlineLevel="0" collapsed="false">
      <c r="A286" s="0" t="s">
        <v>10</v>
      </c>
      <c r="B286" s="0" t="n">
        <v>86</v>
      </c>
      <c r="C286" s="0" t="n">
        <v>-3</v>
      </c>
      <c r="D286" s="0" t="n">
        <v>1635558589</v>
      </c>
      <c r="E286" s="4" t="n">
        <f aca="false">(D286/86400)+DATE(1970,1,1)</f>
        <v>44499.0762615741</v>
      </c>
    </row>
    <row r="287" customFormat="false" ht="14.5" hidden="false" customHeight="false" outlineLevel="0" collapsed="false">
      <c r="A287" s="0" t="s">
        <v>6</v>
      </c>
      <c r="B287" s="0" t="n">
        <v>133</v>
      </c>
      <c r="C287" s="0" t="n">
        <v>10</v>
      </c>
      <c r="D287" s="0" t="n">
        <v>1635569739</v>
      </c>
      <c r="E287" s="4" t="n">
        <f aca="false">(D287/86400)+DATE(1970,1,1)</f>
        <v>44499.2053125</v>
      </c>
    </row>
    <row r="288" customFormat="false" ht="14.5" hidden="false" customHeight="false" outlineLevel="0" collapsed="false">
      <c r="A288" s="0" t="s">
        <v>11</v>
      </c>
      <c r="B288" s="0" t="n">
        <v>29</v>
      </c>
      <c r="C288" s="0" t="n">
        <v>1</v>
      </c>
      <c r="D288" s="0" t="n">
        <v>1635574177</v>
      </c>
      <c r="E288" s="4" t="n">
        <f aca="false">(D288/86400)+DATE(1970,1,1)</f>
        <v>44499.2566782407</v>
      </c>
    </row>
    <row r="289" customFormat="false" ht="14.5" hidden="false" customHeight="false" outlineLevel="0" collapsed="false">
      <c r="A289" s="0" t="s">
        <v>6</v>
      </c>
      <c r="B289" s="0" t="n">
        <v>128</v>
      </c>
      <c r="C289" s="0" t="n">
        <v>-5</v>
      </c>
      <c r="D289" s="0" t="n">
        <v>1635627709</v>
      </c>
      <c r="E289" s="4" t="n">
        <f aca="false">(D289/86400)+DATE(1970,1,1)</f>
        <v>44499.8762615741</v>
      </c>
    </row>
    <row r="290" customFormat="false" ht="14.5" hidden="false" customHeight="false" outlineLevel="0" collapsed="false">
      <c r="A290" s="0" t="s">
        <v>9</v>
      </c>
      <c r="B290" s="0" t="n">
        <v>115</v>
      </c>
      <c r="C290" s="0" t="n">
        <v>-5</v>
      </c>
      <c r="D290" s="0" t="n">
        <v>1635628596</v>
      </c>
      <c r="E290" s="4" t="n">
        <f aca="false">(D290/86400)+DATE(1970,1,1)</f>
        <v>44499.8865277778</v>
      </c>
    </row>
    <row r="291" customFormat="false" ht="14.5" hidden="false" customHeight="false" outlineLevel="0" collapsed="false">
      <c r="A291" s="0" t="s">
        <v>10</v>
      </c>
      <c r="B291" s="0" t="n">
        <v>96</v>
      </c>
      <c r="C291" s="0" t="n">
        <v>10</v>
      </c>
      <c r="D291" s="0" t="n">
        <v>1635628759</v>
      </c>
      <c r="E291" s="4" t="n">
        <f aca="false">(D291/86400)+DATE(1970,1,1)</f>
        <v>44499.8884143519</v>
      </c>
    </row>
    <row r="292" customFormat="false" ht="14.5" hidden="false" customHeight="false" outlineLevel="0" collapsed="false">
      <c r="A292" s="0" t="s">
        <v>8</v>
      </c>
      <c r="B292" s="0" t="n">
        <v>162</v>
      </c>
      <c r="C292" s="0" t="n">
        <v>1</v>
      </c>
      <c r="D292" s="0" t="n">
        <v>1635628794</v>
      </c>
      <c r="E292" s="4" t="n">
        <f aca="false">(D292/86400)+DATE(1970,1,1)</f>
        <v>44499.8888194444</v>
      </c>
    </row>
    <row r="293" customFormat="false" ht="14.5" hidden="false" customHeight="false" outlineLevel="0" collapsed="false">
      <c r="A293" s="0" t="s">
        <v>5</v>
      </c>
      <c r="B293" s="0" t="n">
        <v>137</v>
      </c>
      <c r="C293" s="0" t="n">
        <v>8</v>
      </c>
      <c r="D293" s="0" t="n">
        <v>1635628837</v>
      </c>
      <c r="E293" s="4" t="n">
        <f aca="false">(D293/86400)+DATE(1970,1,1)</f>
        <v>44499.8893171296</v>
      </c>
    </row>
    <row r="294" customFormat="false" ht="14.5" hidden="false" customHeight="false" outlineLevel="0" collapsed="false">
      <c r="A294" s="0" t="s">
        <v>7</v>
      </c>
      <c r="B294" s="0" t="n">
        <v>125</v>
      </c>
      <c r="C294" s="0" t="n">
        <v>-4</v>
      </c>
      <c r="D294" s="0" t="n">
        <v>1635628933</v>
      </c>
      <c r="E294" s="4" t="n">
        <f aca="false">(D294/86400)+DATE(1970,1,1)</f>
        <v>44499.8904282407</v>
      </c>
    </row>
    <row r="295" customFormat="false" ht="14.5" hidden="false" customHeight="false" outlineLevel="0" collapsed="false">
      <c r="A295" s="0" t="s">
        <v>11</v>
      </c>
      <c r="B295" s="0" t="n">
        <v>28</v>
      </c>
      <c r="C295" s="0" t="n">
        <v>-1</v>
      </c>
      <c r="D295" s="0" t="n">
        <v>1635686788</v>
      </c>
      <c r="E295" s="4" t="n">
        <f aca="false">(D295/86400)+DATE(1970,1,1)</f>
        <v>44500.5600462963</v>
      </c>
    </row>
    <row r="296" customFormat="false" ht="14.5" hidden="false" customHeight="false" outlineLevel="0" collapsed="false">
      <c r="A296" s="0" t="s">
        <v>10</v>
      </c>
      <c r="B296" s="0" t="n">
        <v>105</v>
      </c>
      <c r="C296" s="0" t="n">
        <v>9</v>
      </c>
      <c r="D296" s="0" t="n">
        <v>1635714078</v>
      </c>
      <c r="E296" s="4" t="n">
        <f aca="false">(D296/86400)+DATE(1970,1,1)</f>
        <v>44500.8759027778</v>
      </c>
    </row>
    <row r="297" customFormat="false" ht="14.5" hidden="false" customHeight="false" outlineLevel="0" collapsed="false">
      <c r="A297" s="0" t="s">
        <v>7</v>
      </c>
      <c r="B297" s="0" t="n">
        <v>133</v>
      </c>
      <c r="C297" s="0" t="n">
        <v>8</v>
      </c>
      <c r="D297" s="0" t="n">
        <v>1635714082</v>
      </c>
      <c r="E297" s="4" t="n">
        <f aca="false">(D297/86400)+DATE(1970,1,1)</f>
        <v>44500.8759490741</v>
      </c>
    </row>
    <row r="298" customFormat="false" ht="14.5" hidden="false" customHeight="false" outlineLevel="0" collapsed="false">
      <c r="A298" s="0" t="s">
        <v>9</v>
      </c>
      <c r="B298" s="0" t="n">
        <v>117</v>
      </c>
      <c r="C298" s="0" t="n">
        <v>2</v>
      </c>
      <c r="D298" s="0" t="n">
        <v>1635714089</v>
      </c>
      <c r="E298" s="4" t="n">
        <f aca="false">(D298/86400)+DATE(1970,1,1)</f>
        <v>44500.8760300926</v>
      </c>
    </row>
    <row r="299" customFormat="false" ht="14.5" hidden="false" customHeight="false" outlineLevel="0" collapsed="false">
      <c r="A299" s="0" t="s">
        <v>5</v>
      </c>
      <c r="B299" s="0" t="n">
        <v>138</v>
      </c>
      <c r="C299" s="0" t="n">
        <v>1</v>
      </c>
      <c r="D299" s="0" t="n">
        <v>1635714133</v>
      </c>
      <c r="E299" s="4" t="n">
        <f aca="false">(D299/86400)+DATE(1970,1,1)</f>
        <v>44500.8765393519</v>
      </c>
    </row>
    <row r="300" customFormat="false" ht="14.5" hidden="false" customHeight="false" outlineLevel="0" collapsed="false">
      <c r="A300" s="0" t="s">
        <v>8</v>
      </c>
      <c r="B300" s="0" t="n">
        <v>157</v>
      </c>
      <c r="C300" s="0" t="n">
        <v>-5</v>
      </c>
      <c r="D300" s="0" t="n">
        <v>1635742637</v>
      </c>
      <c r="E300" s="4" t="n">
        <f aca="false">(D300/86400)+DATE(1970,1,1)</f>
        <v>44501.2064467593</v>
      </c>
    </row>
    <row r="301" customFormat="false" ht="14.5" hidden="false" customHeight="false" outlineLevel="0" collapsed="false">
      <c r="A301" s="0" t="s">
        <v>6</v>
      </c>
      <c r="B301" s="0" t="n">
        <v>136</v>
      </c>
      <c r="C301" s="0" t="n">
        <v>8</v>
      </c>
      <c r="D301" s="0" t="n">
        <v>1635742827</v>
      </c>
      <c r="E301" s="4" t="n">
        <f aca="false">(D301/86400)+DATE(1970,1,1)</f>
        <v>44501.2086458333</v>
      </c>
    </row>
    <row r="302" customFormat="false" ht="14.5" hidden="false" customHeight="false" outlineLevel="0" collapsed="false">
      <c r="A302" s="0" t="s">
        <v>6</v>
      </c>
      <c r="B302" s="0" t="n">
        <v>144</v>
      </c>
      <c r="C302" s="0" t="n">
        <v>8</v>
      </c>
      <c r="D302" s="0" t="n">
        <v>1635800487</v>
      </c>
      <c r="E302" s="4" t="n">
        <f aca="false">(D302/86400)+DATE(1970,1,1)</f>
        <v>44501.8760069444</v>
      </c>
    </row>
    <row r="303" customFormat="false" ht="14.5" hidden="false" customHeight="false" outlineLevel="0" collapsed="false">
      <c r="A303" s="0" t="s">
        <v>9</v>
      </c>
      <c r="B303" s="0" t="n">
        <v>126</v>
      </c>
      <c r="C303" s="0" t="n">
        <v>9</v>
      </c>
      <c r="D303" s="0" t="n">
        <v>1635801379</v>
      </c>
      <c r="E303" s="4" t="n">
        <f aca="false">(D303/86400)+DATE(1970,1,1)</f>
        <v>44501.8863310185</v>
      </c>
    </row>
    <row r="304" customFormat="false" ht="14.5" hidden="false" customHeight="false" outlineLevel="0" collapsed="false">
      <c r="A304" s="0" t="s">
        <v>7</v>
      </c>
      <c r="B304" s="0" t="n">
        <v>136</v>
      </c>
      <c r="C304" s="0" t="n">
        <v>3</v>
      </c>
      <c r="D304" s="0" t="n">
        <v>1635801554</v>
      </c>
      <c r="E304" s="4" t="n">
        <f aca="false">(D304/86400)+DATE(1970,1,1)</f>
        <v>44501.8883564815</v>
      </c>
    </row>
    <row r="305" customFormat="false" ht="14.5" hidden="false" customHeight="false" outlineLevel="0" collapsed="false">
      <c r="A305" s="0" t="s">
        <v>8</v>
      </c>
      <c r="B305" s="0" t="n">
        <v>159</v>
      </c>
      <c r="C305" s="0" t="n">
        <v>2</v>
      </c>
      <c r="D305" s="0" t="n">
        <v>1635828797</v>
      </c>
      <c r="E305" s="4" t="n">
        <f aca="false">(D305/86400)+DATE(1970,1,1)</f>
        <v>44502.2036689815</v>
      </c>
    </row>
    <row r="306" customFormat="false" ht="14.5" hidden="false" customHeight="false" outlineLevel="0" collapsed="false">
      <c r="A306" s="0" t="s">
        <v>11</v>
      </c>
      <c r="B306" s="0" t="n">
        <v>23</v>
      </c>
      <c r="C306" s="0" t="n">
        <v>-5</v>
      </c>
      <c r="D306" s="0" t="n">
        <v>1635832399</v>
      </c>
      <c r="E306" s="4" t="n">
        <f aca="false">(D306/86400)+DATE(1970,1,1)</f>
        <v>44502.2453587963</v>
      </c>
    </row>
    <row r="307" customFormat="false" ht="14.5" hidden="false" customHeight="false" outlineLevel="0" collapsed="false">
      <c r="A307" s="0" t="s">
        <v>5</v>
      </c>
      <c r="B307" s="0" t="n">
        <v>134</v>
      </c>
      <c r="C307" s="0" t="n">
        <v>-4</v>
      </c>
      <c r="D307" s="0" t="n">
        <v>1635840021</v>
      </c>
      <c r="E307" s="4" t="n">
        <f aca="false">(D307/86400)+DATE(1970,1,1)</f>
        <v>44502.3335763889</v>
      </c>
    </row>
    <row r="308" customFormat="false" ht="14.5" hidden="false" customHeight="false" outlineLevel="0" collapsed="false">
      <c r="A308" s="0" t="s">
        <v>10</v>
      </c>
      <c r="B308" s="0" t="n">
        <v>106</v>
      </c>
      <c r="C308" s="0" t="n">
        <v>1</v>
      </c>
      <c r="D308" s="0" t="n">
        <v>1635846050</v>
      </c>
      <c r="E308" s="4" t="n">
        <f aca="false">(D308/86400)+DATE(1970,1,1)</f>
        <v>44502.4033564815</v>
      </c>
    </row>
    <row r="309" customFormat="false" ht="14.5" hidden="false" customHeight="false" outlineLevel="0" collapsed="false">
      <c r="A309" s="0" t="s">
        <v>9</v>
      </c>
      <c r="B309" s="0" t="n">
        <v>128</v>
      </c>
      <c r="C309" s="0" t="n">
        <v>2</v>
      </c>
      <c r="D309" s="0" t="n">
        <v>1635887237</v>
      </c>
      <c r="E309" s="4" t="n">
        <f aca="false">(D309/86400)+DATE(1970,1,1)</f>
        <v>44502.8800578704</v>
      </c>
    </row>
    <row r="310" customFormat="false" ht="14.5" hidden="false" customHeight="false" outlineLevel="0" collapsed="false">
      <c r="A310" s="0" t="s">
        <v>8</v>
      </c>
      <c r="B310" s="0" t="n">
        <v>158</v>
      </c>
      <c r="C310" s="0" t="n">
        <v>-1</v>
      </c>
      <c r="D310" s="0" t="n">
        <v>1635888013</v>
      </c>
      <c r="E310" s="4" t="n">
        <f aca="false">(D310/86400)+DATE(1970,1,1)</f>
        <v>44502.8890393519</v>
      </c>
    </row>
    <row r="311" customFormat="false" ht="14.5" hidden="false" customHeight="false" outlineLevel="0" collapsed="false">
      <c r="A311" s="0" t="s">
        <v>7</v>
      </c>
      <c r="B311" s="0" t="n">
        <v>146</v>
      </c>
      <c r="C311" s="0" t="n">
        <v>10</v>
      </c>
      <c r="D311" s="0" t="n">
        <v>1635888360</v>
      </c>
      <c r="E311" s="4" t="n">
        <f aca="false">(D311/86400)+DATE(1970,1,1)</f>
        <v>44502.8930555556</v>
      </c>
    </row>
    <row r="312" customFormat="false" ht="14.5" hidden="false" customHeight="false" outlineLevel="0" collapsed="false">
      <c r="A312" s="0" t="s">
        <v>5</v>
      </c>
      <c r="B312" s="0" t="n">
        <v>144</v>
      </c>
      <c r="C312" s="0" t="n">
        <v>10</v>
      </c>
      <c r="D312" s="0" t="n">
        <v>1635893073</v>
      </c>
      <c r="E312" s="4" t="n">
        <f aca="false">(D312/86400)+DATE(1970,1,1)</f>
        <v>44502.9476041667</v>
      </c>
    </row>
    <row r="313" customFormat="false" ht="14.5" hidden="false" customHeight="false" outlineLevel="0" collapsed="false">
      <c r="A313" s="0" t="s">
        <v>6</v>
      </c>
      <c r="B313" s="0" t="n">
        <v>143</v>
      </c>
      <c r="C313" s="0" t="n">
        <v>-1</v>
      </c>
      <c r="D313" s="0" t="n">
        <v>1635914867</v>
      </c>
      <c r="E313" s="4" t="n">
        <f aca="false">(D313/86400)+DATE(1970,1,1)</f>
        <v>44503.199849537</v>
      </c>
    </row>
    <row r="314" customFormat="false" ht="14.5" hidden="false" customHeight="false" outlineLevel="0" collapsed="false">
      <c r="A314" s="0" t="s">
        <v>11</v>
      </c>
      <c r="B314" s="0" t="n">
        <v>27</v>
      </c>
      <c r="C314" s="0" t="n">
        <v>4</v>
      </c>
      <c r="D314" s="0" t="n">
        <v>1635921548</v>
      </c>
      <c r="E314" s="4" t="n">
        <f aca="false">(D314/86400)+DATE(1970,1,1)</f>
        <v>44503.2771759259</v>
      </c>
    </row>
    <row r="315" customFormat="false" ht="14.5" hidden="false" customHeight="false" outlineLevel="0" collapsed="false">
      <c r="A315" s="0" t="s">
        <v>10</v>
      </c>
      <c r="B315" s="0" t="n">
        <v>103</v>
      </c>
      <c r="C315" s="0" t="n">
        <v>-3</v>
      </c>
      <c r="D315" s="0" t="n">
        <v>1635933366</v>
      </c>
      <c r="E315" s="4" t="n">
        <f aca="false">(D315/86400)+DATE(1970,1,1)</f>
        <v>44503.4139583333</v>
      </c>
    </row>
    <row r="316" customFormat="false" ht="14.5" hidden="false" customHeight="false" outlineLevel="0" collapsed="false">
      <c r="A316" s="0" t="s">
        <v>9</v>
      </c>
      <c r="B316" s="0" t="n">
        <v>136</v>
      </c>
      <c r="C316" s="0" t="n">
        <v>8</v>
      </c>
      <c r="D316" s="0" t="n">
        <v>1635975707</v>
      </c>
      <c r="E316" s="4" t="n">
        <f aca="false">(D316/86400)+DATE(1970,1,1)</f>
        <v>44503.9040162037</v>
      </c>
    </row>
    <row r="317" customFormat="false" ht="14.5" hidden="false" customHeight="false" outlineLevel="0" collapsed="false">
      <c r="A317" s="0" t="s">
        <v>7</v>
      </c>
      <c r="B317" s="0" t="n">
        <v>150</v>
      </c>
      <c r="C317" s="0" t="n">
        <v>4</v>
      </c>
      <c r="D317" s="0" t="n">
        <v>1635975875</v>
      </c>
      <c r="E317" s="4" t="n">
        <f aca="false">(D317/86400)+DATE(1970,1,1)</f>
        <v>44503.9059606481</v>
      </c>
    </row>
    <row r="318" customFormat="false" ht="14.5" hidden="false" customHeight="false" outlineLevel="0" collapsed="false">
      <c r="A318" s="0" t="s">
        <v>11</v>
      </c>
      <c r="B318" s="0" t="n">
        <v>28</v>
      </c>
      <c r="C318" s="0" t="n">
        <v>1</v>
      </c>
      <c r="D318" s="0" t="n">
        <v>1636002748</v>
      </c>
      <c r="E318" s="4" t="n">
        <f aca="false">(D318/86400)+DATE(1970,1,1)</f>
        <v>44504.2169907407</v>
      </c>
    </row>
    <row r="319" customFormat="false" ht="14.5" hidden="false" customHeight="false" outlineLevel="0" collapsed="false">
      <c r="A319" s="0" t="s">
        <v>8</v>
      </c>
      <c r="B319" s="0" t="n">
        <v>164</v>
      </c>
      <c r="C319" s="0" t="n">
        <v>6</v>
      </c>
      <c r="D319" s="0" t="n">
        <v>1636003257</v>
      </c>
      <c r="E319" s="4" t="n">
        <f aca="false">(D319/86400)+DATE(1970,1,1)</f>
        <v>44504.2228819444</v>
      </c>
    </row>
    <row r="320" customFormat="false" ht="14.5" hidden="false" customHeight="false" outlineLevel="0" collapsed="false">
      <c r="A320" s="0" t="s">
        <v>6</v>
      </c>
      <c r="B320" s="0" t="n">
        <v>145</v>
      </c>
      <c r="C320" s="0" t="n">
        <v>2</v>
      </c>
      <c r="D320" s="0" t="n">
        <v>1636003899</v>
      </c>
      <c r="E320" s="4" t="n">
        <f aca="false">(D320/86400)+DATE(1970,1,1)</f>
        <v>44504.2303125</v>
      </c>
    </row>
    <row r="321" customFormat="false" ht="14.5" hidden="false" customHeight="false" outlineLevel="0" collapsed="false">
      <c r="A321" s="0" t="s">
        <v>5</v>
      </c>
      <c r="B321" s="0" t="n">
        <v>145</v>
      </c>
      <c r="C321" s="0" t="n">
        <v>1</v>
      </c>
      <c r="D321" s="0" t="n">
        <v>1636010078</v>
      </c>
      <c r="E321" s="4" t="n">
        <f aca="false">(D321/86400)+DATE(1970,1,1)</f>
        <v>44504.3018287037</v>
      </c>
    </row>
    <row r="322" customFormat="false" ht="14.5" hidden="false" customHeight="false" outlineLevel="0" collapsed="false">
      <c r="A322" s="0" t="s">
        <v>10</v>
      </c>
      <c r="B322" s="0" t="n">
        <v>109</v>
      </c>
      <c r="C322" s="0" t="n">
        <v>6</v>
      </c>
      <c r="D322" s="0" t="n">
        <v>1636040008</v>
      </c>
      <c r="E322" s="4" t="n">
        <f aca="false">(D322/86400)+DATE(1970,1,1)</f>
        <v>44504.6482407407</v>
      </c>
    </row>
    <row r="323" customFormat="false" ht="14.5" hidden="false" customHeight="false" outlineLevel="0" collapsed="false">
      <c r="A323" s="0" t="s">
        <v>9</v>
      </c>
      <c r="B323" s="0" t="n">
        <v>132</v>
      </c>
      <c r="C323" s="0" t="n">
        <v>-4</v>
      </c>
      <c r="D323" s="0" t="n">
        <v>1636060398</v>
      </c>
      <c r="E323" s="4" t="n">
        <f aca="false">(D323/86400)+DATE(1970,1,1)</f>
        <v>44504.8842361111</v>
      </c>
    </row>
    <row r="324" customFormat="false" ht="14.5" hidden="false" customHeight="false" outlineLevel="0" collapsed="false">
      <c r="A324" s="0" t="s">
        <v>10</v>
      </c>
      <c r="B324" s="0" t="n">
        <v>108</v>
      </c>
      <c r="C324" s="0" t="n">
        <v>-1</v>
      </c>
      <c r="D324" s="0" t="n">
        <v>1636060504</v>
      </c>
      <c r="E324" s="4" t="n">
        <f aca="false">(D324/86400)+DATE(1970,1,1)</f>
        <v>44504.885462963</v>
      </c>
    </row>
    <row r="325" customFormat="false" ht="14.5" hidden="false" customHeight="false" outlineLevel="0" collapsed="false">
      <c r="A325" s="0" t="s">
        <v>7</v>
      </c>
      <c r="B325" s="0" t="n">
        <v>145</v>
      </c>
      <c r="C325" s="0" t="n">
        <v>-5</v>
      </c>
      <c r="D325" s="0" t="n">
        <v>1636062710</v>
      </c>
      <c r="E325" s="4" t="n">
        <f aca="false">(D325/86400)+DATE(1970,1,1)</f>
        <v>44504.9109953704</v>
      </c>
    </row>
    <row r="326" customFormat="false" ht="14.5" hidden="false" customHeight="false" outlineLevel="0" collapsed="false">
      <c r="A326" s="0" t="s">
        <v>8</v>
      </c>
      <c r="B326" s="0" t="n">
        <v>171</v>
      </c>
      <c r="C326" s="0" t="n">
        <v>7</v>
      </c>
      <c r="D326" s="0" t="n">
        <v>1636080686</v>
      </c>
      <c r="E326" s="4" t="n">
        <f aca="false">(D326/86400)+DATE(1970,1,1)</f>
        <v>44505.1190509259</v>
      </c>
    </row>
    <row r="327" customFormat="false" ht="14.5" hidden="false" customHeight="false" outlineLevel="0" collapsed="false">
      <c r="A327" s="0" t="s">
        <v>6</v>
      </c>
      <c r="B327" s="0" t="n">
        <v>141</v>
      </c>
      <c r="C327" s="0" t="n">
        <v>-4</v>
      </c>
      <c r="D327" s="0" t="n">
        <v>1636089423</v>
      </c>
      <c r="E327" s="4" t="n">
        <f aca="false">(D327/86400)+DATE(1970,1,1)</f>
        <v>44505.2201736111</v>
      </c>
    </row>
    <row r="328" customFormat="false" ht="14.5" hidden="false" customHeight="false" outlineLevel="0" collapsed="false">
      <c r="A328" s="0" t="s">
        <v>11</v>
      </c>
      <c r="B328" s="0" t="n">
        <v>26</v>
      </c>
      <c r="C328" s="0" t="n">
        <v>-2</v>
      </c>
      <c r="D328" s="0" t="n">
        <v>1636091543</v>
      </c>
      <c r="E328" s="4" t="n">
        <f aca="false">(D328/86400)+DATE(1970,1,1)</f>
        <v>44505.2447106482</v>
      </c>
    </row>
    <row r="329" customFormat="false" ht="14.5" hidden="false" customHeight="false" outlineLevel="0" collapsed="false">
      <c r="A329" s="0" t="s">
        <v>5</v>
      </c>
      <c r="B329" s="0" t="n">
        <v>142</v>
      </c>
      <c r="C329" s="0" t="n">
        <v>-3</v>
      </c>
      <c r="D329" s="0" t="n">
        <v>1636093733</v>
      </c>
      <c r="E329" s="4" t="n">
        <f aca="false">(D329/86400)+DATE(1970,1,1)</f>
        <v>44505.2700578704</v>
      </c>
    </row>
    <row r="330" customFormat="false" ht="14.5" hidden="false" customHeight="false" outlineLevel="0" collapsed="false">
      <c r="A330" s="0" t="s">
        <v>9</v>
      </c>
      <c r="B330" s="0" t="n">
        <v>141</v>
      </c>
      <c r="C330" s="0" t="n">
        <v>9</v>
      </c>
      <c r="D330" s="0" t="n">
        <v>1636148586</v>
      </c>
      <c r="E330" s="4" t="n">
        <f aca="false">(D330/86400)+DATE(1970,1,1)</f>
        <v>44505.9049305556</v>
      </c>
    </row>
    <row r="331" customFormat="false" ht="14.5" hidden="false" customHeight="false" outlineLevel="0" collapsed="false">
      <c r="A331" s="0" t="s">
        <v>10</v>
      </c>
      <c r="B331" s="0" t="n">
        <v>110</v>
      </c>
      <c r="C331" s="0" t="n">
        <v>2</v>
      </c>
      <c r="D331" s="0" t="n">
        <v>1636150739</v>
      </c>
      <c r="E331" s="4" t="n">
        <f aca="false">(D331/86400)+DATE(1970,1,1)</f>
        <v>44505.929849537</v>
      </c>
    </row>
    <row r="332" customFormat="false" ht="14.5" hidden="false" customHeight="false" outlineLevel="0" collapsed="false">
      <c r="A332" s="0" t="s">
        <v>5</v>
      </c>
      <c r="B332" s="0" t="n">
        <v>139</v>
      </c>
      <c r="C332" s="0" t="n">
        <v>-3</v>
      </c>
      <c r="D332" s="0" t="n">
        <v>1636152805</v>
      </c>
      <c r="E332" s="4" t="n">
        <f aca="false">(D332/86400)+DATE(1970,1,1)</f>
        <v>44505.9537615741</v>
      </c>
    </row>
    <row r="333" customFormat="false" ht="14.5" hidden="false" customHeight="false" outlineLevel="0" collapsed="false">
      <c r="A333" s="0" t="s">
        <v>8</v>
      </c>
      <c r="B333" s="0" t="n">
        <v>169</v>
      </c>
      <c r="C333" s="0" t="n">
        <v>-2</v>
      </c>
      <c r="D333" s="0" t="n">
        <v>1636173235</v>
      </c>
      <c r="E333" s="4" t="n">
        <f aca="false">(D333/86400)+DATE(1970,1,1)</f>
        <v>44506.1902199074</v>
      </c>
    </row>
    <row r="334" customFormat="false" ht="14.5" hidden="false" customHeight="false" outlineLevel="0" collapsed="false">
      <c r="A334" s="0" t="s">
        <v>6</v>
      </c>
      <c r="B334" s="0" t="n">
        <v>151</v>
      </c>
      <c r="C334" s="0" t="n">
        <v>10</v>
      </c>
      <c r="D334" s="0" t="n">
        <v>1636178095</v>
      </c>
      <c r="E334" s="4" t="n">
        <f aca="false">(D334/86400)+DATE(1970,1,1)</f>
        <v>44506.2464699074</v>
      </c>
    </row>
    <row r="335" customFormat="false" ht="14.5" hidden="false" customHeight="false" outlineLevel="0" collapsed="false">
      <c r="A335" s="0" t="s">
        <v>11</v>
      </c>
      <c r="B335" s="0" t="n">
        <v>21</v>
      </c>
      <c r="C335" s="0" t="n">
        <v>-5</v>
      </c>
      <c r="D335" s="0" t="n">
        <v>1636179035</v>
      </c>
      <c r="E335" s="4" t="n">
        <f aca="false">(D335/86400)+DATE(1970,1,1)</f>
        <v>44506.257349537</v>
      </c>
    </row>
    <row r="336" customFormat="false" ht="14.5" hidden="false" customHeight="false" outlineLevel="0" collapsed="false">
      <c r="A336" s="0" t="s">
        <v>7</v>
      </c>
      <c r="B336" s="0" t="n">
        <v>142</v>
      </c>
      <c r="C336" s="0" t="n">
        <v>-3</v>
      </c>
      <c r="D336" s="0" t="n">
        <v>1636179953</v>
      </c>
      <c r="E336" s="4" t="n">
        <f aca="false">(D336/86400)+DATE(1970,1,1)</f>
        <v>44506.267974537</v>
      </c>
    </row>
    <row r="337" customFormat="false" ht="14.5" hidden="false" customHeight="false" outlineLevel="0" collapsed="false">
      <c r="A337" s="0" t="s">
        <v>9</v>
      </c>
      <c r="B337" s="0" t="n">
        <v>150</v>
      </c>
      <c r="C337" s="0" t="n">
        <v>9</v>
      </c>
      <c r="D337" s="0" t="n">
        <v>1636232459</v>
      </c>
      <c r="E337" s="4" t="n">
        <f aca="false">(D337/86400)+DATE(1970,1,1)</f>
        <v>44506.8756828704</v>
      </c>
    </row>
    <row r="338" customFormat="false" ht="14.5" hidden="false" customHeight="false" outlineLevel="0" collapsed="false">
      <c r="A338" s="0" t="s">
        <v>7</v>
      </c>
      <c r="B338" s="0" t="n">
        <v>150</v>
      </c>
      <c r="C338" s="0" t="n">
        <v>8</v>
      </c>
      <c r="D338" s="0" t="n">
        <v>1636235529</v>
      </c>
      <c r="E338" s="4" t="n">
        <f aca="false">(D338/86400)+DATE(1970,1,1)</f>
        <v>44506.9112152778</v>
      </c>
    </row>
    <row r="339" customFormat="false" ht="14.5" hidden="false" customHeight="false" outlineLevel="0" collapsed="false">
      <c r="A339" s="0" t="s">
        <v>8</v>
      </c>
      <c r="B339" s="0" t="n">
        <v>168</v>
      </c>
      <c r="C339" s="0" t="n">
        <v>-1</v>
      </c>
      <c r="D339" s="0" t="n">
        <v>1636236355</v>
      </c>
      <c r="E339" s="4" t="n">
        <f aca="false">(D339/86400)+DATE(1970,1,1)</f>
        <v>44506.920775463</v>
      </c>
    </row>
    <row r="340" customFormat="false" ht="14.5" hidden="false" customHeight="false" outlineLevel="0" collapsed="false">
      <c r="A340" s="0" t="s">
        <v>10</v>
      </c>
      <c r="B340" s="0" t="n">
        <v>112</v>
      </c>
      <c r="C340" s="0" t="n">
        <v>2</v>
      </c>
      <c r="D340" s="0" t="n">
        <v>1636236387</v>
      </c>
      <c r="E340" s="4" t="n">
        <f aca="false">(D340/86400)+DATE(1970,1,1)</f>
        <v>44506.9211458333</v>
      </c>
    </row>
    <row r="341" customFormat="false" ht="14.5" hidden="false" customHeight="false" outlineLevel="0" collapsed="false">
      <c r="A341" s="0" t="s">
        <v>5</v>
      </c>
      <c r="B341" s="0" t="n">
        <v>140</v>
      </c>
      <c r="C341" s="0" t="n">
        <v>1</v>
      </c>
      <c r="D341" s="0" t="n">
        <v>1636236628</v>
      </c>
      <c r="E341" s="4" t="n">
        <f aca="false">(D341/86400)+DATE(1970,1,1)</f>
        <v>44506.9239351852</v>
      </c>
    </row>
    <row r="342" customFormat="false" ht="14.5" hidden="false" customHeight="false" outlineLevel="0" collapsed="false">
      <c r="A342" s="0" t="s">
        <v>11</v>
      </c>
      <c r="B342" s="0" t="n">
        <v>17</v>
      </c>
      <c r="C342" s="0" t="n">
        <v>-4</v>
      </c>
      <c r="D342" s="0" t="n">
        <v>1636263602</v>
      </c>
      <c r="E342" s="4" t="n">
        <f aca="false">(D342/86400)+DATE(1970,1,1)</f>
        <v>44507.2361342593</v>
      </c>
    </row>
    <row r="343" customFormat="false" ht="14.5" hidden="false" customHeight="false" outlineLevel="0" collapsed="false">
      <c r="A343" s="0" t="s">
        <v>6</v>
      </c>
      <c r="B343" s="0" t="n">
        <v>147</v>
      </c>
      <c r="C343" s="0" t="n">
        <v>-4</v>
      </c>
      <c r="D343" s="0" t="n">
        <v>1636264273</v>
      </c>
      <c r="E343" s="4" t="n">
        <f aca="false">(D343/86400)+DATE(1970,1,1)</f>
        <v>44507.243900463</v>
      </c>
    </row>
    <row r="344" customFormat="false" ht="14.5" hidden="false" customHeight="false" outlineLevel="0" collapsed="false">
      <c r="A344" s="0" t="s">
        <v>7</v>
      </c>
      <c r="B344" s="0" t="n">
        <v>156</v>
      </c>
      <c r="C344" s="0" t="n">
        <v>6</v>
      </c>
      <c r="D344" s="0" t="n">
        <v>1636324881</v>
      </c>
      <c r="E344" s="4" t="n">
        <f aca="false">(D344/86400)+DATE(1970,1,1)</f>
        <v>44507.9453819444</v>
      </c>
    </row>
    <row r="345" customFormat="false" ht="14.5" hidden="false" customHeight="false" outlineLevel="0" collapsed="false">
      <c r="A345" s="0" t="s">
        <v>8</v>
      </c>
      <c r="B345" s="0" t="n">
        <v>173</v>
      </c>
      <c r="C345" s="0" t="n">
        <v>5</v>
      </c>
      <c r="D345" s="0" t="n">
        <v>1636350522</v>
      </c>
      <c r="E345" s="4" t="n">
        <f aca="false">(D345/86400)+DATE(1970,1,1)</f>
        <v>44508.2421527778</v>
      </c>
    </row>
    <row r="346" customFormat="false" ht="14.5" hidden="false" customHeight="false" outlineLevel="0" collapsed="false">
      <c r="A346" s="0" t="s">
        <v>6</v>
      </c>
      <c r="B346" s="0" t="n">
        <v>153</v>
      </c>
      <c r="C346" s="0" t="n">
        <v>6</v>
      </c>
      <c r="D346" s="0" t="n">
        <v>1636350570</v>
      </c>
      <c r="E346" s="4" t="n">
        <f aca="false">(D346/86400)+DATE(1970,1,1)</f>
        <v>44508.2427083333</v>
      </c>
    </row>
    <row r="347" customFormat="false" ht="14.5" hidden="false" customHeight="false" outlineLevel="0" collapsed="false">
      <c r="A347" s="0" t="s">
        <v>9</v>
      </c>
      <c r="B347" s="0" t="n">
        <v>146</v>
      </c>
      <c r="C347" s="0" t="n">
        <v>-4</v>
      </c>
      <c r="D347" s="0" t="n">
        <v>1636351729</v>
      </c>
      <c r="E347" s="4" t="n">
        <f aca="false">(D347/86400)+DATE(1970,1,1)</f>
        <v>44508.2561226852</v>
      </c>
    </row>
    <row r="348" customFormat="false" ht="14.5" hidden="false" customHeight="false" outlineLevel="0" collapsed="false">
      <c r="A348" s="0" t="s">
        <v>5</v>
      </c>
      <c r="B348" s="0" t="n">
        <v>147</v>
      </c>
      <c r="C348" s="0" t="n">
        <v>7</v>
      </c>
      <c r="D348" s="0" t="n">
        <v>1636351997</v>
      </c>
      <c r="E348" s="4" t="n">
        <f aca="false">(D348/86400)+DATE(1970,1,1)</f>
        <v>44508.259224537</v>
      </c>
    </row>
    <row r="349" customFormat="false" ht="14.5" hidden="false" customHeight="false" outlineLevel="0" collapsed="false">
      <c r="A349" s="0" t="s">
        <v>10</v>
      </c>
      <c r="B349" s="0" t="n">
        <v>117</v>
      </c>
      <c r="C349" s="0" t="n">
        <v>5</v>
      </c>
      <c r="D349" s="0" t="n">
        <v>1636396286</v>
      </c>
      <c r="E349" s="4" t="n">
        <f aca="false">(D349/86400)+DATE(1970,1,1)</f>
        <v>44508.7718287037</v>
      </c>
    </row>
    <row r="350" customFormat="false" ht="14.5" hidden="false" customHeight="false" outlineLevel="0" collapsed="false">
      <c r="A350" s="0" t="s">
        <v>9</v>
      </c>
      <c r="B350" s="0" t="n">
        <v>145</v>
      </c>
      <c r="C350" s="0" t="n">
        <v>-1</v>
      </c>
      <c r="D350" s="0" t="n">
        <v>1636405388</v>
      </c>
      <c r="E350" s="4" t="n">
        <f aca="false">(D350/86400)+DATE(1970,1,1)</f>
        <v>44508.8771759259</v>
      </c>
    </row>
    <row r="351" customFormat="false" ht="14.5" hidden="false" customHeight="false" outlineLevel="0" collapsed="false">
      <c r="A351" s="0" t="s">
        <v>6</v>
      </c>
      <c r="B351" s="0" t="n">
        <v>151</v>
      </c>
      <c r="C351" s="0" t="n">
        <v>-2</v>
      </c>
      <c r="D351" s="0" t="n">
        <v>1636434556</v>
      </c>
      <c r="E351" s="4" t="n">
        <f aca="false">(D351/86400)+DATE(1970,1,1)</f>
        <v>44509.2147685185</v>
      </c>
    </row>
    <row r="352" customFormat="false" ht="14.5" hidden="false" customHeight="false" outlineLevel="0" collapsed="false">
      <c r="A352" s="0" t="s">
        <v>8</v>
      </c>
      <c r="B352" s="0" t="n">
        <v>169</v>
      </c>
      <c r="C352" s="0" t="n">
        <v>-4</v>
      </c>
      <c r="D352" s="0" t="n">
        <v>1636435679</v>
      </c>
      <c r="E352" s="4" t="n">
        <f aca="false">(D352/86400)+DATE(1970,1,1)</f>
        <v>44509.2277662037</v>
      </c>
    </row>
    <row r="353" customFormat="false" ht="14.5" hidden="false" customHeight="false" outlineLevel="0" collapsed="false">
      <c r="A353" s="0" t="s">
        <v>5</v>
      </c>
      <c r="B353" s="0" t="n">
        <v>143</v>
      </c>
      <c r="C353" s="0" t="n">
        <v>-4</v>
      </c>
      <c r="D353" s="0" t="n">
        <v>1636435744</v>
      </c>
      <c r="E353" s="4" t="n">
        <f aca="false">(D353/86400)+DATE(1970,1,1)</f>
        <v>44509.2285185185</v>
      </c>
    </row>
    <row r="354" customFormat="false" ht="14.5" hidden="false" customHeight="false" outlineLevel="0" collapsed="false">
      <c r="A354" s="0" t="s">
        <v>10</v>
      </c>
      <c r="B354" s="0" t="n">
        <v>114</v>
      </c>
      <c r="C354" s="0" t="n">
        <v>-3</v>
      </c>
      <c r="D354" s="0" t="n">
        <v>1636479243</v>
      </c>
      <c r="E354" s="4" t="n">
        <f aca="false">(D354/86400)+DATE(1970,1,1)</f>
        <v>44509.7319791667</v>
      </c>
    </row>
    <row r="355" customFormat="false" ht="14.5" hidden="false" customHeight="false" outlineLevel="0" collapsed="false">
      <c r="A355" s="0" t="s">
        <v>11</v>
      </c>
      <c r="B355" s="0" t="n">
        <v>27</v>
      </c>
      <c r="C355" s="0" t="n">
        <v>10</v>
      </c>
      <c r="D355" s="0" t="n">
        <v>1636479954</v>
      </c>
      <c r="E355" s="4" t="n">
        <f aca="false">(D355/86400)+DATE(1970,1,1)</f>
        <v>44509.7402083333</v>
      </c>
    </row>
    <row r="356" customFormat="false" ht="14.5" hidden="false" customHeight="false" outlineLevel="0" collapsed="false">
      <c r="A356" s="0" t="s">
        <v>9</v>
      </c>
      <c r="B356" s="0" t="n">
        <v>146</v>
      </c>
      <c r="C356" s="0" t="n">
        <v>1</v>
      </c>
      <c r="D356" s="0" t="n">
        <v>1636492031</v>
      </c>
      <c r="E356" s="4" t="n">
        <f aca="false">(D356/86400)+DATE(1970,1,1)</f>
        <v>44509.8799884259</v>
      </c>
    </row>
    <row r="357" customFormat="false" ht="14.5" hidden="false" customHeight="false" outlineLevel="0" collapsed="false">
      <c r="A357" s="0" t="s">
        <v>6</v>
      </c>
      <c r="B357" s="0" t="n">
        <v>147</v>
      </c>
      <c r="C357" s="0" t="n">
        <v>-4</v>
      </c>
      <c r="D357" s="0" t="n">
        <v>1636492049</v>
      </c>
      <c r="E357" s="4" t="n">
        <f aca="false">(D357/86400)+DATE(1970,1,1)</f>
        <v>44509.8801967593</v>
      </c>
    </row>
    <row r="358" customFormat="false" ht="14.5" hidden="false" customHeight="false" outlineLevel="0" collapsed="false">
      <c r="A358" s="0" t="s">
        <v>5</v>
      </c>
      <c r="B358" s="0" t="n">
        <v>153</v>
      </c>
      <c r="C358" s="0" t="n">
        <v>10</v>
      </c>
      <c r="D358" s="0" t="n">
        <v>1636492422</v>
      </c>
      <c r="E358" s="4" t="n">
        <f aca="false">(D358/86400)+DATE(1970,1,1)</f>
        <v>44509.8845138889</v>
      </c>
    </row>
    <row r="359" customFormat="false" ht="14.5" hidden="false" customHeight="false" outlineLevel="0" collapsed="false">
      <c r="A359" s="0" t="s">
        <v>8</v>
      </c>
      <c r="B359" s="0" t="n">
        <v>179</v>
      </c>
      <c r="C359" s="0" t="n">
        <v>10</v>
      </c>
      <c r="D359" s="0" t="n">
        <v>1636492675</v>
      </c>
      <c r="E359" s="4" t="n">
        <f aca="false">(D359/86400)+DATE(1970,1,1)</f>
        <v>44509.8874421296</v>
      </c>
    </row>
    <row r="360" customFormat="false" ht="14.5" hidden="false" customHeight="false" outlineLevel="0" collapsed="false">
      <c r="A360" s="0" t="s">
        <v>7</v>
      </c>
      <c r="B360" s="0" t="n">
        <v>151</v>
      </c>
      <c r="C360" s="0" t="n">
        <v>-5</v>
      </c>
      <c r="D360" s="0" t="n">
        <v>1636495270</v>
      </c>
      <c r="E360" s="4" t="n">
        <f aca="false">(D360/86400)+DATE(1970,1,1)</f>
        <v>44509.9174768519</v>
      </c>
    </row>
    <row r="361" customFormat="false" ht="14.5" hidden="false" customHeight="false" outlineLevel="0" collapsed="false">
      <c r="A361" s="0" t="s">
        <v>11</v>
      </c>
      <c r="B361" s="0" t="n">
        <v>25</v>
      </c>
      <c r="C361" s="0" t="n">
        <v>-2</v>
      </c>
      <c r="D361" s="0" t="n">
        <v>1636575202</v>
      </c>
      <c r="E361" s="4" t="n">
        <f aca="false">(D361/86400)+DATE(1970,1,1)</f>
        <v>44510.8426157407</v>
      </c>
    </row>
    <row r="362" customFormat="false" ht="14.5" hidden="false" customHeight="false" outlineLevel="0" collapsed="false">
      <c r="A362" s="0" t="s">
        <v>9</v>
      </c>
      <c r="B362" s="0" t="n">
        <v>145</v>
      </c>
      <c r="C362" s="0" t="n">
        <v>-1</v>
      </c>
      <c r="D362" s="0" t="n">
        <v>1636578985</v>
      </c>
      <c r="E362" s="4" t="n">
        <f aca="false">(D362/86400)+DATE(1970,1,1)</f>
        <v>44510.886400463</v>
      </c>
    </row>
    <row r="363" customFormat="false" ht="14.5" hidden="false" customHeight="false" outlineLevel="0" collapsed="false">
      <c r="A363" s="0" t="s">
        <v>5</v>
      </c>
      <c r="B363" s="0" t="n">
        <v>162</v>
      </c>
      <c r="C363" s="0" t="n">
        <v>9</v>
      </c>
      <c r="D363" s="0" t="n">
        <v>1636578991</v>
      </c>
      <c r="E363" s="4" t="n">
        <f aca="false">(D363/86400)+DATE(1970,1,1)</f>
        <v>44510.8864699074</v>
      </c>
    </row>
    <row r="364" customFormat="false" ht="14.5" hidden="false" customHeight="false" outlineLevel="0" collapsed="false">
      <c r="A364" s="0" t="s">
        <v>8</v>
      </c>
      <c r="B364" s="0" t="n">
        <v>180</v>
      </c>
      <c r="C364" s="0" t="n">
        <v>1</v>
      </c>
      <c r="D364" s="0" t="n">
        <v>1636580845</v>
      </c>
      <c r="E364" s="4" t="n">
        <f aca="false">(D364/86400)+DATE(1970,1,1)</f>
        <v>44510.9079282407</v>
      </c>
    </row>
    <row r="365" customFormat="false" ht="14.5" hidden="false" customHeight="false" outlineLevel="0" collapsed="false">
      <c r="A365" s="0" t="s">
        <v>6</v>
      </c>
      <c r="B365" s="0" t="n">
        <v>150</v>
      </c>
      <c r="C365" s="0" t="n">
        <v>3</v>
      </c>
      <c r="D365" s="0" t="n">
        <v>1636603537</v>
      </c>
      <c r="E365" s="4" t="n">
        <f aca="false">(D365/86400)+DATE(1970,1,1)</f>
        <v>44511.1705671296</v>
      </c>
    </row>
    <row r="366" customFormat="false" ht="14.5" hidden="false" customHeight="false" outlineLevel="0" collapsed="false">
      <c r="A366" s="0" t="s">
        <v>7</v>
      </c>
      <c r="B366" s="0" t="n">
        <v>149</v>
      </c>
      <c r="C366" s="0" t="n">
        <v>-2</v>
      </c>
      <c r="D366" s="0" t="n">
        <v>1636613846</v>
      </c>
      <c r="E366" s="4" t="n">
        <f aca="false">(D366/86400)+DATE(1970,1,1)</f>
        <v>44511.2898842593</v>
      </c>
    </row>
    <row r="367" customFormat="false" ht="14.5" hidden="false" customHeight="false" outlineLevel="0" collapsed="false">
      <c r="A367" s="0" t="s">
        <v>10</v>
      </c>
      <c r="B367" s="0" t="n">
        <v>117</v>
      </c>
      <c r="C367" s="0" t="n">
        <v>3</v>
      </c>
      <c r="D367" s="0" t="n">
        <v>1636657439</v>
      </c>
      <c r="E367" s="4" t="n">
        <f aca="false">(D367/86400)+DATE(1970,1,1)</f>
        <v>44511.7944328704</v>
      </c>
    </row>
    <row r="368" customFormat="false" ht="14.5" hidden="false" customHeight="false" outlineLevel="0" collapsed="false">
      <c r="A368" s="0" t="s">
        <v>9</v>
      </c>
      <c r="B368" s="0" t="n">
        <v>151</v>
      </c>
      <c r="C368" s="0" t="n">
        <v>6</v>
      </c>
      <c r="D368" s="0" t="n">
        <v>1636664950</v>
      </c>
      <c r="E368" s="4" t="n">
        <f aca="false">(D368/86400)+DATE(1970,1,1)</f>
        <v>44511.8813657407</v>
      </c>
    </row>
    <row r="369" customFormat="false" ht="14.5" hidden="false" customHeight="false" outlineLevel="0" collapsed="false">
      <c r="A369" s="0" t="s">
        <v>5</v>
      </c>
      <c r="B369" s="0" t="n">
        <v>169</v>
      </c>
      <c r="C369" s="0" t="n">
        <v>7</v>
      </c>
      <c r="D369" s="0" t="n">
        <v>1636665657</v>
      </c>
      <c r="E369" s="4" t="n">
        <f aca="false">(D369/86400)+DATE(1970,1,1)</f>
        <v>44511.8895486111</v>
      </c>
    </row>
    <row r="370" customFormat="false" ht="14.5" hidden="false" customHeight="false" outlineLevel="0" collapsed="false">
      <c r="A370" s="0" t="s">
        <v>6</v>
      </c>
      <c r="B370" s="0" t="n">
        <v>159</v>
      </c>
      <c r="C370" s="0" t="n">
        <v>9</v>
      </c>
      <c r="D370" s="0" t="n">
        <v>1636665950</v>
      </c>
      <c r="E370" s="4" t="n">
        <f aca="false">(D370/86400)+DATE(1970,1,1)</f>
        <v>44511.8929398148</v>
      </c>
    </row>
    <row r="371" customFormat="false" ht="14.5" hidden="false" customHeight="false" outlineLevel="0" collapsed="false">
      <c r="A371" s="0" t="s">
        <v>7</v>
      </c>
      <c r="B371" s="0" t="n">
        <v>152</v>
      </c>
      <c r="C371" s="0" t="n">
        <v>3</v>
      </c>
      <c r="D371" s="0" t="n">
        <v>1636666204</v>
      </c>
      <c r="E371" s="4" t="n">
        <f aca="false">(D371/86400)+DATE(1970,1,1)</f>
        <v>44511.8958796296</v>
      </c>
    </row>
    <row r="372" customFormat="false" ht="14.5" hidden="false" customHeight="false" outlineLevel="0" collapsed="false">
      <c r="A372" s="0" t="s">
        <v>10</v>
      </c>
      <c r="B372" s="0" t="n">
        <v>119</v>
      </c>
      <c r="C372" s="0" t="n">
        <v>2</v>
      </c>
      <c r="D372" s="0" t="n">
        <v>1636666945</v>
      </c>
      <c r="E372" s="4" t="n">
        <f aca="false">(D372/86400)+DATE(1970,1,1)</f>
        <v>44511.9044560185</v>
      </c>
    </row>
    <row r="373" customFormat="false" ht="14.5" hidden="false" customHeight="false" outlineLevel="0" collapsed="false">
      <c r="A373" s="0" t="s">
        <v>8</v>
      </c>
      <c r="B373" s="0" t="n">
        <v>185</v>
      </c>
      <c r="C373" s="0" t="n">
        <v>5</v>
      </c>
      <c r="D373" s="0" t="n">
        <v>1636695522</v>
      </c>
      <c r="E373" s="4" t="n">
        <f aca="false">(D373/86400)+DATE(1970,1,1)</f>
        <v>44512.2352083333</v>
      </c>
    </row>
    <row r="374" customFormat="false" ht="14.5" hidden="false" customHeight="false" outlineLevel="0" collapsed="false">
      <c r="A374" s="0" t="s">
        <v>6</v>
      </c>
      <c r="B374" s="0" t="n">
        <v>154</v>
      </c>
      <c r="C374" s="0" t="n">
        <v>-5</v>
      </c>
      <c r="D374" s="0" t="n">
        <v>1636751742</v>
      </c>
      <c r="E374" s="4" t="n">
        <f aca="false">(D374/86400)+DATE(1970,1,1)</f>
        <v>44512.8859027778</v>
      </c>
    </row>
    <row r="375" customFormat="false" ht="14.5" hidden="false" customHeight="false" outlineLevel="0" collapsed="false">
      <c r="A375" s="0" t="s">
        <v>7</v>
      </c>
      <c r="B375" s="0" t="n">
        <v>147</v>
      </c>
      <c r="C375" s="0" t="n">
        <v>-5</v>
      </c>
      <c r="D375" s="0" t="n">
        <v>1636756326</v>
      </c>
      <c r="E375" s="4" t="n">
        <f aca="false">(D375/86400)+DATE(1970,1,1)</f>
        <v>44512.9389583333</v>
      </c>
    </row>
    <row r="376" customFormat="false" ht="14.5" hidden="false" customHeight="false" outlineLevel="0" collapsed="false">
      <c r="A376" s="0" t="s">
        <v>9</v>
      </c>
      <c r="B376" s="0" t="n">
        <v>148</v>
      </c>
      <c r="C376" s="0" t="n">
        <v>-3</v>
      </c>
      <c r="D376" s="0" t="n">
        <v>1636789898</v>
      </c>
      <c r="E376" s="4" t="n">
        <f aca="false">(D376/86400)+DATE(1970,1,1)</f>
        <v>44513.3275231482</v>
      </c>
    </row>
    <row r="377" customFormat="false" ht="14.5" hidden="false" customHeight="false" outlineLevel="0" collapsed="false">
      <c r="A377" s="0" t="s">
        <v>8</v>
      </c>
      <c r="B377" s="0" t="n">
        <v>187</v>
      </c>
      <c r="C377" s="0" t="n">
        <v>2</v>
      </c>
      <c r="D377" s="0" t="n">
        <v>1636791416</v>
      </c>
      <c r="E377" s="4" t="n">
        <f aca="false">(D377/86400)+DATE(1970,1,1)</f>
        <v>44513.3450925926</v>
      </c>
    </row>
    <row r="378" customFormat="false" ht="14.5" hidden="false" customHeight="false" outlineLevel="0" collapsed="false">
      <c r="A378" s="0" t="s">
        <v>5</v>
      </c>
      <c r="B378" s="0" t="n">
        <v>174</v>
      </c>
      <c r="C378" s="0" t="n">
        <v>5</v>
      </c>
      <c r="D378" s="0" t="n">
        <v>1636797441</v>
      </c>
      <c r="E378" s="4" t="n">
        <f aca="false">(D378/86400)+DATE(1970,1,1)</f>
        <v>44513.4148263889</v>
      </c>
    </row>
    <row r="379" customFormat="false" ht="14.5" hidden="false" customHeight="false" outlineLevel="0" collapsed="false">
      <c r="A379" s="0" t="s">
        <v>10</v>
      </c>
      <c r="B379" s="0" t="n">
        <v>115</v>
      </c>
      <c r="C379" s="0" t="n">
        <v>-4</v>
      </c>
      <c r="D379" s="0" t="n">
        <v>1636810017</v>
      </c>
      <c r="E379" s="4" t="n">
        <f aca="false">(D379/86400)+DATE(1970,1,1)</f>
        <v>44513.5603819444</v>
      </c>
    </row>
    <row r="380" customFormat="false" ht="14.5" hidden="false" customHeight="false" outlineLevel="0" collapsed="false">
      <c r="A380" s="0" t="s">
        <v>5</v>
      </c>
      <c r="B380" s="0" t="n">
        <v>173</v>
      </c>
      <c r="C380" s="0" t="n">
        <v>-1</v>
      </c>
      <c r="D380" s="0" t="n">
        <v>1636841159</v>
      </c>
      <c r="E380" s="4" t="n">
        <f aca="false">(D380/86400)+DATE(1970,1,1)</f>
        <v>44513.9208217593</v>
      </c>
    </row>
    <row r="381" customFormat="false" ht="14.5" hidden="false" customHeight="false" outlineLevel="0" collapsed="false">
      <c r="A381" s="0" t="s">
        <v>6</v>
      </c>
      <c r="B381" s="0" t="n">
        <v>158</v>
      </c>
      <c r="C381" s="0" t="n">
        <v>4</v>
      </c>
      <c r="D381" s="0" t="n">
        <v>1636842339</v>
      </c>
      <c r="E381" s="4" t="n">
        <f aca="false">(D381/86400)+DATE(1970,1,1)</f>
        <v>44513.9344791667</v>
      </c>
    </row>
    <row r="382" customFormat="false" ht="14.5" hidden="false" customHeight="false" outlineLevel="0" collapsed="false">
      <c r="A382" s="0" t="s">
        <v>9</v>
      </c>
      <c r="B382" s="0" t="n">
        <v>150</v>
      </c>
      <c r="C382" s="0" t="n">
        <v>2</v>
      </c>
      <c r="D382" s="0" t="n">
        <v>1636844088</v>
      </c>
      <c r="E382" s="4" t="n">
        <f aca="false">(D382/86400)+DATE(1970,1,1)</f>
        <v>44513.9547222222</v>
      </c>
    </row>
    <row r="383" customFormat="false" ht="14.5" hidden="false" customHeight="false" outlineLevel="0" collapsed="false">
      <c r="A383" s="0" t="s">
        <v>8</v>
      </c>
      <c r="B383" s="0" t="n">
        <v>188</v>
      </c>
      <c r="C383" s="0" t="n">
        <v>1</v>
      </c>
      <c r="D383" s="0" t="n">
        <v>1636845131</v>
      </c>
      <c r="E383" s="4" t="n">
        <f aca="false">(D383/86400)+DATE(1970,1,1)</f>
        <v>44513.9667939815</v>
      </c>
    </row>
    <row r="384" customFormat="false" ht="14.5" hidden="false" customHeight="false" outlineLevel="0" collapsed="false">
      <c r="A384" s="0" t="s">
        <v>7</v>
      </c>
      <c r="B384" s="0" t="n">
        <v>149</v>
      </c>
      <c r="C384" s="0" t="n">
        <v>2</v>
      </c>
      <c r="D384" s="0" t="n">
        <v>1636845143</v>
      </c>
      <c r="E384" s="4" t="n">
        <f aca="false">(D384/86400)+DATE(1970,1,1)</f>
        <v>44513.9669328704</v>
      </c>
    </row>
    <row r="385" customFormat="false" ht="14.5" hidden="false" customHeight="false" outlineLevel="0" collapsed="false">
      <c r="A385" s="0" t="s">
        <v>10</v>
      </c>
      <c r="B385" s="0" t="n">
        <v>121</v>
      </c>
      <c r="C385" s="0" t="n">
        <v>6</v>
      </c>
      <c r="D385" s="0" t="n">
        <v>1636875321</v>
      </c>
      <c r="E385" s="4" t="n">
        <f aca="false">(D385/86400)+DATE(1970,1,1)</f>
        <v>44514.3162152778</v>
      </c>
    </row>
    <row r="386" customFormat="false" ht="14.5" hidden="false" customHeight="false" outlineLevel="0" collapsed="false">
      <c r="A386" s="0" t="s">
        <v>11</v>
      </c>
      <c r="B386" s="0" t="n">
        <v>24</v>
      </c>
      <c r="C386" s="0" t="n">
        <v>-1</v>
      </c>
      <c r="D386" s="0" t="n">
        <v>1636875820</v>
      </c>
      <c r="E386" s="4" t="n">
        <f aca="false">(D386/86400)+DATE(1970,1,1)</f>
        <v>44514.3219907407</v>
      </c>
    </row>
    <row r="387" customFormat="false" ht="14.5" hidden="false" customHeight="false" outlineLevel="0" collapsed="false">
      <c r="A387" s="0" t="s">
        <v>8</v>
      </c>
      <c r="B387" s="0" t="n">
        <v>197</v>
      </c>
      <c r="C387" s="0" t="n">
        <v>9</v>
      </c>
      <c r="D387" s="0" t="n">
        <v>1636924024</v>
      </c>
      <c r="E387" s="4" t="n">
        <f aca="false">(D387/86400)+DATE(1970,1,1)</f>
        <v>44514.8799074074</v>
      </c>
    </row>
    <row r="388" customFormat="false" ht="14.5" hidden="false" customHeight="false" outlineLevel="0" collapsed="false">
      <c r="A388" s="0" t="s">
        <v>5</v>
      </c>
      <c r="B388" s="0" t="n">
        <v>176</v>
      </c>
      <c r="C388" s="0" t="n">
        <v>3</v>
      </c>
      <c r="D388" s="0" t="n">
        <v>1636924032</v>
      </c>
      <c r="E388" s="4" t="n">
        <f aca="false">(D388/86400)+DATE(1970,1,1)</f>
        <v>44514.88</v>
      </c>
    </row>
    <row r="389" customFormat="false" ht="14.5" hidden="false" customHeight="false" outlineLevel="0" collapsed="false">
      <c r="A389" s="0" t="s">
        <v>7</v>
      </c>
      <c r="B389" s="0" t="n">
        <v>154</v>
      </c>
      <c r="C389" s="0" t="n">
        <v>5</v>
      </c>
      <c r="D389" s="0" t="n">
        <v>1636930303</v>
      </c>
      <c r="E389" s="4" t="n">
        <f aca="false">(D389/86400)+DATE(1970,1,1)</f>
        <v>44514.9525810185</v>
      </c>
    </row>
    <row r="390" customFormat="false" ht="14.5" hidden="false" customHeight="false" outlineLevel="0" collapsed="false">
      <c r="A390" s="0" t="s">
        <v>9</v>
      </c>
      <c r="B390" s="0" t="n">
        <v>160</v>
      </c>
      <c r="C390" s="0" t="n">
        <v>10</v>
      </c>
      <c r="D390" s="0" t="n">
        <v>1636931922</v>
      </c>
      <c r="E390" s="4" t="n">
        <f aca="false">(D390/86400)+DATE(1970,1,1)</f>
        <v>44514.9713194445</v>
      </c>
    </row>
    <row r="391" customFormat="false" ht="14.5" hidden="false" customHeight="false" outlineLevel="0" collapsed="false">
      <c r="A391" s="0" t="s">
        <v>10</v>
      </c>
      <c r="B391" s="0" t="n">
        <v>117</v>
      </c>
      <c r="C391" s="0" t="n">
        <v>-4</v>
      </c>
      <c r="D391" s="0" t="n">
        <v>1636943631</v>
      </c>
      <c r="E391" s="4" t="n">
        <f aca="false">(D391/86400)+DATE(1970,1,1)</f>
        <v>44515.1068402778</v>
      </c>
    </row>
    <row r="392" customFormat="false" ht="14.5" hidden="false" customHeight="false" outlineLevel="0" collapsed="false">
      <c r="A392" s="0" t="s">
        <v>6</v>
      </c>
      <c r="B392" s="0" t="n">
        <v>162</v>
      </c>
      <c r="C392" s="0" t="n">
        <v>4</v>
      </c>
      <c r="D392" s="0" t="n">
        <v>1636956758</v>
      </c>
      <c r="E392" s="4" t="n">
        <f aca="false">(D392/86400)+DATE(1970,1,1)</f>
        <v>44515.2587731482</v>
      </c>
    </row>
    <row r="393" customFormat="false" ht="14.5" hidden="false" customHeight="false" outlineLevel="0" collapsed="false">
      <c r="A393" s="0" t="s">
        <v>6</v>
      </c>
      <c r="B393" s="0" t="n">
        <v>160</v>
      </c>
      <c r="C393" s="0" t="n">
        <v>-2</v>
      </c>
      <c r="D393" s="0" t="n">
        <v>1637011028</v>
      </c>
      <c r="E393" s="4" t="n">
        <f aca="false">(D393/86400)+DATE(1970,1,1)</f>
        <v>44515.8868981482</v>
      </c>
    </row>
    <row r="394" customFormat="false" ht="14.5" hidden="false" customHeight="false" outlineLevel="0" collapsed="false">
      <c r="A394" s="0" t="s">
        <v>7</v>
      </c>
      <c r="B394" s="0" t="n">
        <v>159</v>
      </c>
      <c r="C394" s="0" t="n">
        <v>5</v>
      </c>
      <c r="D394" s="0" t="n">
        <v>1637011124</v>
      </c>
      <c r="E394" s="4" t="n">
        <f aca="false">(D394/86400)+DATE(1970,1,1)</f>
        <v>44515.8880092593</v>
      </c>
    </row>
    <row r="395" customFormat="false" ht="14.5" hidden="false" customHeight="false" outlineLevel="0" collapsed="false">
      <c r="A395" s="0" t="s">
        <v>5</v>
      </c>
      <c r="B395" s="0" t="n">
        <v>183</v>
      </c>
      <c r="C395" s="0" t="n">
        <v>7</v>
      </c>
      <c r="D395" s="0" t="n">
        <v>1637017283</v>
      </c>
      <c r="E395" s="4" t="n">
        <f aca="false">(D395/86400)+DATE(1970,1,1)</f>
        <v>44515.9592939815</v>
      </c>
    </row>
    <row r="396" customFormat="false" ht="14.5" hidden="false" customHeight="false" outlineLevel="0" collapsed="false">
      <c r="A396" s="0" t="s">
        <v>9</v>
      </c>
      <c r="B396" s="0" t="n">
        <v>162</v>
      </c>
      <c r="C396" s="0" t="n">
        <v>2</v>
      </c>
      <c r="D396" s="0" t="n">
        <v>1637017359</v>
      </c>
      <c r="E396" s="4" t="n">
        <f aca="false">(D396/86400)+DATE(1970,1,1)</f>
        <v>44515.9601736111</v>
      </c>
    </row>
    <row r="397" customFormat="false" ht="14.5" hidden="false" customHeight="false" outlineLevel="0" collapsed="false">
      <c r="A397" s="0" t="s">
        <v>8</v>
      </c>
      <c r="B397" s="0" t="n">
        <v>205</v>
      </c>
      <c r="C397" s="0" t="n">
        <v>8</v>
      </c>
      <c r="D397" s="0" t="n">
        <v>1637038541</v>
      </c>
      <c r="E397" s="4" t="n">
        <f aca="false">(D397/86400)+DATE(1970,1,1)</f>
        <v>44516.2053356482</v>
      </c>
    </row>
    <row r="398" customFormat="false" ht="14.5" hidden="false" customHeight="false" outlineLevel="0" collapsed="false">
      <c r="A398" s="0" t="s">
        <v>6</v>
      </c>
      <c r="B398" s="0" t="n">
        <v>167</v>
      </c>
      <c r="C398" s="0" t="n">
        <v>7</v>
      </c>
      <c r="D398" s="0" t="n">
        <v>1637096534</v>
      </c>
      <c r="E398" s="4" t="n">
        <f aca="false">(D398/86400)+DATE(1970,1,1)</f>
        <v>44516.8765509259</v>
      </c>
    </row>
    <row r="399" customFormat="false" ht="14.5" hidden="false" customHeight="false" outlineLevel="0" collapsed="false">
      <c r="A399" s="0" t="s">
        <v>5</v>
      </c>
      <c r="B399" s="0" t="n">
        <v>193</v>
      </c>
      <c r="C399" s="0" t="n">
        <v>10</v>
      </c>
      <c r="D399" s="0" t="n">
        <v>1637097222</v>
      </c>
      <c r="E399" s="4" t="n">
        <f aca="false">(D399/86400)+DATE(1970,1,1)</f>
        <v>44516.8845138889</v>
      </c>
    </row>
    <row r="400" customFormat="false" ht="14.5" hidden="false" customHeight="false" outlineLevel="0" collapsed="false">
      <c r="A400" s="0" t="s">
        <v>8</v>
      </c>
      <c r="B400" s="0" t="n">
        <v>208</v>
      </c>
      <c r="C400" s="0" t="n">
        <v>3</v>
      </c>
      <c r="D400" s="0" t="n">
        <v>1637098716</v>
      </c>
      <c r="E400" s="4" t="n">
        <f aca="false">(D400/86400)+DATE(1970,1,1)</f>
        <v>44516.9018055556</v>
      </c>
    </row>
    <row r="401" customFormat="false" ht="14.5" hidden="false" customHeight="false" outlineLevel="0" collapsed="false">
      <c r="A401" s="0" t="s">
        <v>7</v>
      </c>
      <c r="B401" s="0" t="n">
        <v>162</v>
      </c>
      <c r="C401" s="0" t="n">
        <v>3</v>
      </c>
      <c r="D401" s="0" t="n">
        <v>1637099881</v>
      </c>
      <c r="E401" s="4" t="n">
        <f aca="false">(D401/86400)+DATE(1970,1,1)</f>
        <v>44516.9152893519</v>
      </c>
    </row>
    <row r="402" customFormat="false" ht="14.5" hidden="false" customHeight="false" outlineLevel="0" collapsed="false">
      <c r="A402" s="0" t="s">
        <v>9</v>
      </c>
      <c r="B402" s="0" t="n">
        <v>165</v>
      </c>
      <c r="C402" s="0" t="n">
        <v>3</v>
      </c>
      <c r="D402" s="0" t="n">
        <v>1637136949</v>
      </c>
      <c r="E402" s="4" t="n">
        <f aca="false">(D402/86400)+DATE(1970,1,1)</f>
        <v>44517.3443171296</v>
      </c>
    </row>
    <row r="403" customFormat="false" ht="14.5" hidden="false" customHeight="false" outlineLevel="0" collapsed="false">
      <c r="A403" s="0" t="s">
        <v>5</v>
      </c>
      <c r="B403" s="0" t="n">
        <v>202</v>
      </c>
      <c r="C403" s="0" t="n">
        <v>9</v>
      </c>
      <c r="D403" s="0" t="n">
        <v>1637186690</v>
      </c>
      <c r="E403" s="4" t="n">
        <f aca="false">(D403/86400)+DATE(1970,1,1)</f>
        <v>44517.9200231482</v>
      </c>
    </row>
    <row r="404" customFormat="false" ht="14.5" hidden="false" customHeight="false" outlineLevel="0" collapsed="false">
      <c r="A404" s="0" t="s">
        <v>10</v>
      </c>
      <c r="B404" s="0" t="n">
        <v>124</v>
      </c>
      <c r="C404" s="0" t="n">
        <v>7</v>
      </c>
      <c r="D404" s="0" t="n">
        <v>1637186741</v>
      </c>
      <c r="E404" s="4" t="n">
        <f aca="false">(D404/86400)+DATE(1970,1,1)</f>
        <v>44517.9206134259</v>
      </c>
    </row>
    <row r="405" customFormat="false" ht="14.5" hidden="false" customHeight="false" outlineLevel="0" collapsed="false">
      <c r="A405" s="0" t="s">
        <v>9</v>
      </c>
      <c r="B405" s="0" t="n">
        <v>163</v>
      </c>
      <c r="C405" s="0" t="n">
        <v>-2</v>
      </c>
      <c r="D405" s="0" t="n">
        <v>1637186770</v>
      </c>
      <c r="E405" s="4" t="n">
        <f aca="false">(D405/86400)+DATE(1970,1,1)</f>
        <v>44517.9209490741</v>
      </c>
    </row>
    <row r="406" customFormat="false" ht="14.5" hidden="false" customHeight="false" outlineLevel="0" collapsed="false">
      <c r="A406" s="0" t="s">
        <v>6</v>
      </c>
      <c r="B406" s="0" t="n">
        <v>166</v>
      </c>
      <c r="C406" s="0" t="n">
        <v>-1</v>
      </c>
      <c r="D406" s="0" t="n">
        <v>1637211936</v>
      </c>
      <c r="E406" s="4" t="n">
        <f aca="false">(D406/86400)+DATE(1970,1,1)</f>
        <v>44518.2122222222</v>
      </c>
    </row>
    <row r="407" customFormat="false" ht="14.5" hidden="false" customHeight="false" outlineLevel="0" collapsed="false">
      <c r="A407" s="0" t="s">
        <v>8</v>
      </c>
      <c r="B407" s="0" t="n">
        <v>211</v>
      </c>
      <c r="C407" s="0" t="n">
        <v>3</v>
      </c>
      <c r="D407" s="0" t="n">
        <v>1637213865</v>
      </c>
      <c r="E407" s="4" t="n">
        <f aca="false">(D407/86400)+DATE(1970,1,1)</f>
        <v>44518.2345486111</v>
      </c>
    </row>
    <row r="408" customFormat="false" ht="14.5" hidden="false" customHeight="false" outlineLevel="0" collapsed="false">
      <c r="A408" s="0" t="s">
        <v>7</v>
      </c>
      <c r="B408" s="0" t="n">
        <v>170</v>
      </c>
      <c r="C408" s="0" t="n">
        <v>8</v>
      </c>
      <c r="D408" s="0" t="n">
        <v>1637236651</v>
      </c>
      <c r="E408" s="4" t="n">
        <f aca="false">(D408/86400)+DATE(1970,1,1)</f>
        <v>44518.498275463</v>
      </c>
    </row>
    <row r="409" customFormat="false" ht="14.5" hidden="false" customHeight="false" outlineLevel="0" collapsed="false">
      <c r="A409" s="0" t="s">
        <v>6</v>
      </c>
      <c r="B409" s="0" t="n">
        <v>169</v>
      </c>
      <c r="C409" s="0" t="n">
        <v>3</v>
      </c>
      <c r="D409" s="0" t="n">
        <v>1637269635</v>
      </c>
      <c r="E409" s="4" t="n">
        <f aca="false">(D409/86400)+DATE(1970,1,1)</f>
        <v>44518.8800347222</v>
      </c>
    </row>
    <row r="410" customFormat="false" ht="14.5" hidden="false" customHeight="false" outlineLevel="0" collapsed="false">
      <c r="A410" s="0" t="s">
        <v>7</v>
      </c>
      <c r="B410" s="0" t="n">
        <v>168</v>
      </c>
      <c r="C410" s="0" t="n">
        <v>-2</v>
      </c>
      <c r="D410" s="0" t="n">
        <v>1637270013</v>
      </c>
      <c r="E410" s="4" t="n">
        <f aca="false">(D410/86400)+DATE(1970,1,1)</f>
        <v>44518.8844097222</v>
      </c>
    </row>
    <row r="411" customFormat="false" ht="14.5" hidden="false" customHeight="false" outlineLevel="0" collapsed="false">
      <c r="A411" s="0" t="s">
        <v>8</v>
      </c>
      <c r="B411" s="0" t="n">
        <v>218</v>
      </c>
      <c r="C411" s="0" t="n">
        <v>7</v>
      </c>
      <c r="D411" s="0" t="n">
        <v>1637270185</v>
      </c>
      <c r="E411" s="4" t="n">
        <f aca="false">(D411/86400)+DATE(1970,1,1)</f>
        <v>44518.886400463</v>
      </c>
    </row>
    <row r="412" customFormat="false" ht="14.5" hidden="false" customHeight="false" outlineLevel="0" collapsed="false">
      <c r="A412" s="0" t="s">
        <v>10</v>
      </c>
      <c r="B412" s="0" t="n">
        <v>123</v>
      </c>
      <c r="C412" s="0" t="n">
        <v>-1</v>
      </c>
      <c r="D412" s="0" t="n">
        <v>1637270201</v>
      </c>
      <c r="E412" s="4" t="n">
        <f aca="false">(D412/86400)+DATE(1970,1,1)</f>
        <v>44518.8865856482</v>
      </c>
    </row>
    <row r="413" customFormat="false" ht="14.5" hidden="false" customHeight="false" outlineLevel="0" collapsed="false">
      <c r="A413" s="0" t="s">
        <v>5</v>
      </c>
      <c r="B413" s="0" t="n">
        <v>205</v>
      </c>
      <c r="C413" s="0" t="n">
        <v>3</v>
      </c>
      <c r="D413" s="0" t="n">
        <v>1637270204</v>
      </c>
      <c r="E413" s="4" t="n">
        <f aca="false">(D413/86400)+DATE(1970,1,1)</f>
        <v>44518.8866203704</v>
      </c>
    </row>
    <row r="414" customFormat="false" ht="14.5" hidden="false" customHeight="false" outlineLevel="0" collapsed="false">
      <c r="A414" s="0" t="s">
        <v>9</v>
      </c>
      <c r="B414" s="0" t="n">
        <v>165</v>
      </c>
      <c r="C414" s="0" t="n">
        <v>2</v>
      </c>
      <c r="D414" s="0" t="n">
        <v>1637271691</v>
      </c>
      <c r="E414" s="4" t="n">
        <f aca="false">(D414/86400)+DATE(1970,1,1)</f>
        <v>44518.9038310185</v>
      </c>
    </row>
    <row r="415" customFormat="false" ht="14.5" hidden="false" customHeight="false" outlineLevel="0" collapsed="false">
      <c r="A415" s="0" t="s">
        <v>6</v>
      </c>
      <c r="B415" s="0" t="n">
        <v>175</v>
      </c>
      <c r="C415" s="0" t="n">
        <v>6</v>
      </c>
      <c r="D415" s="0" t="n">
        <v>1637355732</v>
      </c>
      <c r="E415" s="4" t="n">
        <f aca="false">(D415/86400)+DATE(1970,1,1)</f>
        <v>44519.8765277778</v>
      </c>
    </row>
    <row r="416" customFormat="false" ht="14.5" hidden="false" customHeight="false" outlineLevel="0" collapsed="false">
      <c r="A416" s="0" t="s">
        <v>7</v>
      </c>
      <c r="B416" s="0" t="n">
        <v>172</v>
      </c>
      <c r="C416" s="0" t="n">
        <v>4</v>
      </c>
      <c r="D416" s="0" t="n">
        <v>1637357578</v>
      </c>
      <c r="E416" s="4" t="n">
        <f aca="false">(D416/86400)+DATE(1970,1,1)</f>
        <v>44519.8978935185</v>
      </c>
    </row>
    <row r="417" customFormat="false" ht="14.5" hidden="false" customHeight="false" outlineLevel="0" collapsed="false">
      <c r="A417" s="0" t="s">
        <v>9</v>
      </c>
      <c r="B417" s="0" t="n">
        <v>163</v>
      </c>
      <c r="C417" s="0" t="n">
        <v>-2</v>
      </c>
      <c r="D417" s="0" t="n">
        <v>1637357769</v>
      </c>
      <c r="E417" s="4" t="n">
        <f aca="false">(D417/86400)+DATE(1970,1,1)</f>
        <v>44519.9001041667</v>
      </c>
    </row>
    <row r="418" customFormat="false" ht="14.5" hidden="false" customHeight="false" outlineLevel="0" collapsed="false">
      <c r="A418" s="0" t="s">
        <v>5</v>
      </c>
      <c r="B418" s="0" t="n">
        <v>206</v>
      </c>
      <c r="C418" s="0" t="n">
        <v>1</v>
      </c>
      <c r="D418" s="0" t="n">
        <v>1637363995</v>
      </c>
      <c r="E418" s="4" t="n">
        <f aca="false">(D418/86400)+DATE(1970,1,1)</f>
        <v>44519.9721643519</v>
      </c>
    </row>
    <row r="419" customFormat="false" ht="14.5" hidden="false" customHeight="false" outlineLevel="0" collapsed="false">
      <c r="A419" s="0" t="s">
        <v>8</v>
      </c>
      <c r="B419" s="0" t="n">
        <v>215</v>
      </c>
      <c r="C419" s="0" t="n">
        <v>-3</v>
      </c>
      <c r="D419" s="0" t="n">
        <v>1637393362</v>
      </c>
      <c r="E419" s="4" t="n">
        <f aca="false">(D419/86400)+DATE(1970,1,1)</f>
        <v>44520.3120601852</v>
      </c>
    </row>
    <row r="420" customFormat="false" ht="14.5" hidden="false" customHeight="false" outlineLevel="0" collapsed="false">
      <c r="A420" s="0" t="s">
        <v>10</v>
      </c>
      <c r="B420" s="0" t="n">
        <v>122</v>
      </c>
      <c r="C420" s="0" t="n">
        <v>-1</v>
      </c>
      <c r="D420" s="0" t="n">
        <v>1637397078</v>
      </c>
      <c r="E420" s="4" t="n">
        <f aca="false">(D420/86400)+DATE(1970,1,1)</f>
        <v>44520.3550694444</v>
      </c>
    </row>
    <row r="421" customFormat="false" ht="14.5" hidden="false" customHeight="false" outlineLevel="0" collapsed="false">
      <c r="A421" s="0" t="s">
        <v>8</v>
      </c>
      <c r="B421" s="0" t="n">
        <v>222</v>
      </c>
      <c r="C421" s="0" t="n">
        <v>7</v>
      </c>
      <c r="D421" s="0" t="n">
        <v>1637455423</v>
      </c>
      <c r="E421" s="4" t="n">
        <f aca="false">(D421/86400)+DATE(1970,1,1)</f>
        <v>44521.0303587963</v>
      </c>
    </row>
    <row r="422" customFormat="false" ht="14.5" hidden="false" customHeight="false" outlineLevel="0" collapsed="false">
      <c r="A422" s="0" t="s">
        <v>9</v>
      </c>
      <c r="B422" s="0" t="n">
        <v>159</v>
      </c>
      <c r="C422" s="0" t="n">
        <v>-4</v>
      </c>
      <c r="D422" s="0" t="n">
        <v>1637456064</v>
      </c>
      <c r="E422" s="4" t="n">
        <f aca="false">(D422/86400)+DATE(1970,1,1)</f>
        <v>44521.0377777778</v>
      </c>
    </row>
    <row r="423" customFormat="false" ht="14.5" hidden="false" customHeight="false" outlineLevel="0" collapsed="false">
      <c r="A423" s="0" t="s">
        <v>6</v>
      </c>
      <c r="B423" s="0" t="n">
        <v>176</v>
      </c>
      <c r="C423" s="0" t="n">
        <v>1</v>
      </c>
      <c r="D423" s="0" t="n">
        <v>1637484281</v>
      </c>
      <c r="E423" s="4" t="n">
        <f aca="false">(D423/86400)+DATE(1970,1,1)</f>
        <v>44521.3643634259</v>
      </c>
    </row>
    <row r="424" customFormat="false" ht="14.5" hidden="false" customHeight="false" outlineLevel="0" collapsed="false">
      <c r="A424" s="0" t="s">
        <v>5</v>
      </c>
      <c r="B424" s="0" t="n">
        <v>213</v>
      </c>
      <c r="C424" s="0" t="n">
        <v>7</v>
      </c>
      <c r="D424" s="0" t="n">
        <v>1637485060</v>
      </c>
      <c r="E424" s="4" t="n">
        <f aca="false">(D424/86400)+DATE(1970,1,1)</f>
        <v>44521.3733796296</v>
      </c>
    </row>
    <row r="425" customFormat="false" ht="14.5" hidden="false" customHeight="false" outlineLevel="0" collapsed="false">
      <c r="A425" s="0" t="s">
        <v>8</v>
      </c>
      <c r="B425" s="0" t="n">
        <v>220</v>
      </c>
      <c r="C425" s="0" t="n">
        <v>-2</v>
      </c>
      <c r="D425" s="0" t="n">
        <v>1637528805</v>
      </c>
      <c r="E425" s="4" t="n">
        <f aca="false">(D425/86400)+DATE(1970,1,1)</f>
        <v>44521.8796875</v>
      </c>
    </row>
    <row r="426" customFormat="false" ht="14.5" hidden="false" customHeight="false" outlineLevel="0" collapsed="false">
      <c r="A426" s="0" t="s">
        <v>6</v>
      </c>
      <c r="B426" s="0" t="n">
        <v>174</v>
      </c>
      <c r="C426" s="0" t="n">
        <v>-2</v>
      </c>
      <c r="D426" s="0" t="n">
        <v>1637528980</v>
      </c>
      <c r="E426" s="4" t="n">
        <f aca="false">(D426/86400)+DATE(1970,1,1)</f>
        <v>44521.881712963</v>
      </c>
    </row>
    <row r="427" customFormat="false" ht="14.5" hidden="false" customHeight="false" outlineLevel="0" collapsed="false">
      <c r="A427" s="0" t="s">
        <v>5</v>
      </c>
      <c r="B427" s="0" t="n">
        <v>214</v>
      </c>
      <c r="C427" s="0" t="n">
        <v>1</v>
      </c>
      <c r="D427" s="0" t="n">
        <v>1637528997</v>
      </c>
      <c r="E427" s="4" t="n">
        <f aca="false">(D427/86400)+DATE(1970,1,1)</f>
        <v>44521.8819097222</v>
      </c>
    </row>
    <row r="428" customFormat="false" ht="14.5" hidden="false" customHeight="false" outlineLevel="0" collapsed="false">
      <c r="A428" s="0" t="s">
        <v>9</v>
      </c>
      <c r="B428" s="0" t="n">
        <v>160</v>
      </c>
      <c r="C428" s="0" t="n">
        <v>1</v>
      </c>
      <c r="D428" s="0" t="n">
        <v>1637529403</v>
      </c>
      <c r="E428" s="4" t="n">
        <f aca="false">(D428/86400)+DATE(1970,1,1)</f>
        <v>44521.8866087963</v>
      </c>
    </row>
    <row r="429" customFormat="false" ht="14.5" hidden="false" customHeight="false" outlineLevel="0" collapsed="false">
      <c r="A429" s="0" t="s">
        <v>7</v>
      </c>
      <c r="B429" s="0" t="n">
        <v>169</v>
      </c>
      <c r="C429" s="0" t="n">
        <v>-3</v>
      </c>
      <c r="D429" s="0" t="n">
        <v>1637531762</v>
      </c>
      <c r="E429" s="4" t="n">
        <f aca="false">(D429/86400)+DATE(1970,1,1)</f>
        <v>44521.913912037</v>
      </c>
    </row>
    <row r="430" customFormat="false" ht="14.5" hidden="false" customHeight="false" outlineLevel="0" collapsed="false">
      <c r="A430" s="0" t="s">
        <v>10</v>
      </c>
      <c r="B430" s="0" t="n">
        <v>119</v>
      </c>
      <c r="C430" s="0" t="n">
        <v>-3</v>
      </c>
      <c r="D430" s="0" t="n">
        <v>1637547369</v>
      </c>
      <c r="E430" s="4" t="n">
        <f aca="false">(D430/86400)+DATE(1970,1,1)</f>
        <v>44522.0945486111</v>
      </c>
    </row>
    <row r="431" customFormat="false" ht="14.5" hidden="false" customHeight="false" outlineLevel="0" collapsed="false">
      <c r="A431" s="0" t="s">
        <v>8</v>
      </c>
      <c r="B431" s="0" t="n">
        <v>222</v>
      </c>
      <c r="C431" s="0" t="n">
        <v>2</v>
      </c>
      <c r="D431" s="0" t="n">
        <v>1637644555</v>
      </c>
      <c r="E431" s="4" t="n">
        <f aca="false">(D431/86400)+DATE(1970,1,1)</f>
        <v>44523.2193865741</v>
      </c>
    </row>
    <row r="432" customFormat="false" ht="14.5" hidden="false" customHeight="false" outlineLevel="0" collapsed="false">
      <c r="A432" s="0" t="s">
        <v>6</v>
      </c>
      <c r="B432" s="0" t="n">
        <v>181</v>
      </c>
      <c r="C432" s="0" t="n">
        <v>7</v>
      </c>
      <c r="D432" s="0" t="n">
        <v>1637645019</v>
      </c>
      <c r="E432" s="4" t="n">
        <f aca="false">(D432/86400)+DATE(1970,1,1)</f>
        <v>44523.2247569444</v>
      </c>
    </row>
    <row r="433" customFormat="false" ht="14.5" hidden="false" customHeight="false" outlineLevel="0" collapsed="false">
      <c r="A433" s="0" t="s">
        <v>7</v>
      </c>
      <c r="B433" s="0" t="n">
        <v>172</v>
      </c>
      <c r="C433" s="0" t="n">
        <v>3</v>
      </c>
      <c r="D433" s="0" t="n">
        <v>1637659734</v>
      </c>
      <c r="E433" s="4" t="n">
        <f aca="false">(D433/86400)+DATE(1970,1,1)</f>
        <v>44523.3950694444</v>
      </c>
    </row>
    <row r="434" customFormat="false" ht="14.5" hidden="false" customHeight="false" outlineLevel="0" collapsed="false">
      <c r="A434" s="0" t="s">
        <v>5</v>
      </c>
      <c r="B434" s="0" t="n">
        <v>209</v>
      </c>
      <c r="C434" s="0" t="n">
        <v>-5</v>
      </c>
      <c r="D434" s="0" t="n">
        <v>1637659756</v>
      </c>
      <c r="E434" s="4" t="n">
        <f aca="false">(D434/86400)+DATE(1970,1,1)</f>
        <v>44523.3953240741</v>
      </c>
    </row>
    <row r="435" customFormat="false" ht="14.5" hidden="false" customHeight="false" outlineLevel="0" collapsed="false">
      <c r="A435" s="0" t="s">
        <v>10</v>
      </c>
      <c r="B435" s="0" t="n">
        <v>123</v>
      </c>
      <c r="C435" s="0" t="n">
        <v>4</v>
      </c>
      <c r="D435" s="0" t="n">
        <v>1637685000</v>
      </c>
      <c r="E435" s="4" t="n">
        <f aca="false">(D435/86400)+DATE(1970,1,1)</f>
        <v>44523.6875</v>
      </c>
    </row>
    <row r="436" customFormat="false" ht="14.5" hidden="false" customHeight="false" outlineLevel="0" collapsed="false">
      <c r="A436" s="0" t="s">
        <v>9</v>
      </c>
      <c r="B436" s="0" t="n">
        <v>162</v>
      </c>
      <c r="C436" s="0" t="n">
        <v>2</v>
      </c>
      <c r="D436" s="0" t="n">
        <v>1637685184</v>
      </c>
      <c r="E436" s="4" t="n">
        <f aca="false">(D436/86400)+DATE(1970,1,1)</f>
        <v>44523.6896296296</v>
      </c>
    </row>
    <row r="437" customFormat="false" ht="14.5" hidden="false" customHeight="false" outlineLevel="0" collapsed="false">
      <c r="A437" s="0" t="s">
        <v>6</v>
      </c>
      <c r="B437" s="0" t="n">
        <v>184</v>
      </c>
      <c r="C437" s="0" t="n">
        <v>3</v>
      </c>
      <c r="D437" s="0" t="n">
        <v>1637701289</v>
      </c>
      <c r="E437" s="4" t="n">
        <f aca="false">(D437/86400)+DATE(1970,1,1)</f>
        <v>44523.8760300926</v>
      </c>
    </row>
    <row r="438" customFormat="false" ht="14.5" hidden="false" customHeight="false" outlineLevel="0" collapsed="false">
      <c r="A438" s="0" t="s">
        <v>5</v>
      </c>
      <c r="B438" s="0" t="n">
        <v>210</v>
      </c>
      <c r="C438" s="0" t="n">
        <v>1</v>
      </c>
      <c r="D438" s="0" t="n">
        <v>1637701504</v>
      </c>
      <c r="E438" s="4" t="n">
        <f aca="false">(D438/86400)+DATE(1970,1,1)</f>
        <v>44523.8785185185</v>
      </c>
    </row>
    <row r="439" customFormat="false" ht="14.5" hidden="false" customHeight="false" outlineLevel="0" collapsed="false">
      <c r="A439" s="0" t="s">
        <v>9</v>
      </c>
      <c r="B439" s="0" t="n">
        <v>161</v>
      </c>
      <c r="C439" s="0" t="n">
        <v>-1</v>
      </c>
      <c r="D439" s="0" t="n">
        <v>1637702058</v>
      </c>
      <c r="E439" s="4" t="n">
        <f aca="false">(D439/86400)+DATE(1970,1,1)</f>
        <v>44523.8849305556</v>
      </c>
    </row>
    <row r="440" customFormat="false" ht="14.5" hidden="false" customHeight="false" outlineLevel="0" collapsed="false">
      <c r="A440" s="0" t="s">
        <v>8</v>
      </c>
      <c r="B440" s="0" t="n">
        <v>226</v>
      </c>
      <c r="C440" s="0" t="n">
        <v>4</v>
      </c>
      <c r="D440" s="0" t="n">
        <v>1637702713</v>
      </c>
      <c r="E440" s="4" t="n">
        <f aca="false">(D440/86400)+DATE(1970,1,1)</f>
        <v>44523.8925115741</v>
      </c>
    </row>
    <row r="441" customFormat="false" ht="14.5" hidden="false" customHeight="false" outlineLevel="0" collapsed="false">
      <c r="A441" s="0" t="s">
        <v>7</v>
      </c>
      <c r="B441" s="0" t="n">
        <v>168</v>
      </c>
      <c r="C441" s="0" t="n">
        <v>-4</v>
      </c>
      <c r="D441" s="0" t="n">
        <v>1637710479</v>
      </c>
      <c r="E441" s="4" t="n">
        <f aca="false">(D441/86400)+DATE(1970,1,1)</f>
        <v>44523.9823958333</v>
      </c>
    </row>
    <row r="442" customFormat="false" ht="14.5" hidden="false" customHeight="false" outlineLevel="0" collapsed="false">
      <c r="A442" s="0" t="s">
        <v>6</v>
      </c>
      <c r="B442" s="0" t="n">
        <v>191</v>
      </c>
      <c r="C442" s="0" t="n">
        <v>7</v>
      </c>
      <c r="D442" s="0" t="n">
        <v>1637788114</v>
      </c>
      <c r="E442" s="4" t="n">
        <f aca="false">(D442/86400)+DATE(1970,1,1)</f>
        <v>44524.8809490741</v>
      </c>
    </row>
    <row r="443" customFormat="false" ht="14.5" hidden="false" customHeight="false" outlineLevel="0" collapsed="false">
      <c r="A443" s="0" t="s">
        <v>9</v>
      </c>
      <c r="B443" s="0" t="n">
        <v>166</v>
      </c>
      <c r="C443" s="0" t="n">
        <v>5</v>
      </c>
      <c r="D443" s="0" t="n">
        <v>1637788198</v>
      </c>
      <c r="E443" s="4" t="n">
        <f aca="false">(D443/86400)+DATE(1970,1,1)</f>
        <v>44524.8819212963</v>
      </c>
    </row>
    <row r="444" customFormat="false" ht="14.5" hidden="false" customHeight="false" outlineLevel="0" collapsed="false">
      <c r="A444" s="0" t="s">
        <v>11</v>
      </c>
      <c r="B444" s="0" t="n">
        <v>25</v>
      </c>
      <c r="C444" s="0" t="n">
        <v>1</v>
      </c>
      <c r="D444" s="0" t="n">
        <v>1637788344</v>
      </c>
      <c r="E444" s="4" t="n">
        <f aca="false">(D444/86400)+DATE(1970,1,1)</f>
        <v>44524.8836111111</v>
      </c>
    </row>
    <row r="445" customFormat="false" ht="14.5" hidden="false" customHeight="false" outlineLevel="0" collapsed="false">
      <c r="A445" s="0" t="s">
        <v>7</v>
      </c>
      <c r="B445" s="0" t="n">
        <v>174</v>
      </c>
      <c r="C445" s="0" t="n">
        <v>6</v>
      </c>
      <c r="D445" s="0" t="n">
        <v>1637788371</v>
      </c>
      <c r="E445" s="4" t="n">
        <f aca="false">(D445/86400)+DATE(1970,1,1)</f>
        <v>44524.8839236111</v>
      </c>
    </row>
    <row r="446" customFormat="false" ht="14.5" hidden="false" customHeight="false" outlineLevel="0" collapsed="false">
      <c r="A446" s="0" t="s">
        <v>8</v>
      </c>
      <c r="B446" s="0" t="n">
        <v>230</v>
      </c>
      <c r="C446" s="0" t="n">
        <v>4</v>
      </c>
      <c r="D446" s="0" t="n">
        <v>1637792179</v>
      </c>
      <c r="E446" s="4" t="n">
        <f aca="false">(D446/86400)+DATE(1970,1,1)</f>
        <v>44524.9279976852</v>
      </c>
    </row>
    <row r="447" customFormat="false" ht="14.5" hidden="false" customHeight="false" outlineLevel="0" collapsed="false">
      <c r="A447" s="0" t="s">
        <v>5</v>
      </c>
      <c r="B447" s="0" t="n">
        <v>215</v>
      </c>
      <c r="C447" s="0" t="n">
        <v>5</v>
      </c>
      <c r="D447" s="0" t="n">
        <v>1637828672</v>
      </c>
      <c r="E447" s="4" t="n">
        <f aca="false">(D447/86400)+DATE(1970,1,1)</f>
        <v>44525.3503703704</v>
      </c>
    </row>
    <row r="448" customFormat="false" ht="14.5" hidden="false" customHeight="false" outlineLevel="0" collapsed="false">
      <c r="A448" s="0" t="s">
        <v>8</v>
      </c>
      <c r="B448" s="0" t="n">
        <v>235</v>
      </c>
      <c r="C448" s="0" t="n">
        <v>5</v>
      </c>
      <c r="D448" s="0" t="n">
        <v>1637876710</v>
      </c>
      <c r="E448" s="4" t="n">
        <f aca="false">(D448/86400)+DATE(1970,1,1)</f>
        <v>44525.9063657407</v>
      </c>
    </row>
    <row r="449" customFormat="false" ht="14.5" hidden="false" customHeight="false" outlineLevel="0" collapsed="false">
      <c r="A449" s="0" t="s">
        <v>6</v>
      </c>
      <c r="B449" s="0" t="n">
        <v>186</v>
      </c>
      <c r="C449" s="0" t="n">
        <v>-5</v>
      </c>
      <c r="D449" s="0" t="n">
        <v>1637900972</v>
      </c>
      <c r="E449" s="4" t="n">
        <f aca="false">(D449/86400)+DATE(1970,1,1)</f>
        <v>44526.1871759259</v>
      </c>
    </row>
    <row r="450" customFormat="false" ht="14.5" hidden="false" customHeight="false" outlineLevel="0" collapsed="false">
      <c r="A450" s="0" t="s">
        <v>9</v>
      </c>
      <c r="B450" s="0" t="n">
        <v>174</v>
      </c>
      <c r="C450" s="0" t="n">
        <v>8</v>
      </c>
      <c r="D450" s="0" t="n">
        <v>1637906949</v>
      </c>
      <c r="E450" s="4" t="n">
        <f aca="false">(D450/86400)+DATE(1970,1,1)</f>
        <v>44526.2563541667</v>
      </c>
    </row>
    <row r="451" customFormat="false" ht="14.5" hidden="false" customHeight="false" outlineLevel="0" collapsed="false">
      <c r="A451" s="0" t="s">
        <v>5</v>
      </c>
      <c r="B451" s="0" t="n">
        <v>212</v>
      </c>
      <c r="C451" s="0" t="n">
        <v>-3</v>
      </c>
      <c r="D451" s="0" t="n">
        <v>1637914317</v>
      </c>
      <c r="E451" s="4" t="n">
        <f aca="false">(D451/86400)+DATE(1970,1,1)</f>
        <v>44526.3416319444</v>
      </c>
    </row>
    <row r="452" customFormat="false" ht="14.5" hidden="false" customHeight="false" outlineLevel="0" collapsed="false">
      <c r="A452" s="0" t="s">
        <v>7</v>
      </c>
      <c r="B452" s="0" t="n">
        <v>176</v>
      </c>
      <c r="C452" s="0" t="n">
        <v>2</v>
      </c>
      <c r="D452" s="0" t="n">
        <v>1637918762</v>
      </c>
      <c r="E452" s="4" t="n">
        <f aca="false">(D452/86400)+DATE(1970,1,1)</f>
        <v>44526.3930787037</v>
      </c>
    </row>
    <row r="453" customFormat="false" ht="14.5" hidden="false" customHeight="false" outlineLevel="0" collapsed="false">
      <c r="A453" s="0" t="s">
        <v>6</v>
      </c>
      <c r="B453" s="0" t="n">
        <v>190</v>
      </c>
      <c r="C453" s="0" t="n">
        <v>4</v>
      </c>
      <c r="D453" s="0" t="n">
        <v>1637965191</v>
      </c>
      <c r="E453" s="4" t="n">
        <f aca="false">(D453/86400)+DATE(1970,1,1)</f>
        <v>44526.9304513889</v>
      </c>
    </row>
    <row r="454" customFormat="false" ht="14.5" hidden="false" customHeight="false" outlineLevel="0" collapsed="false">
      <c r="A454" s="0" t="s">
        <v>9</v>
      </c>
      <c r="B454" s="0" t="n">
        <v>177</v>
      </c>
      <c r="C454" s="0" t="n">
        <v>3</v>
      </c>
      <c r="D454" s="0" t="n">
        <v>1637965376</v>
      </c>
      <c r="E454" s="4" t="n">
        <f aca="false">(D454/86400)+DATE(1970,1,1)</f>
        <v>44526.9325925926</v>
      </c>
    </row>
    <row r="455" customFormat="false" ht="14.5" hidden="false" customHeight="false" outlineLevel="0" collapsed="false">
      <c r="A455" s="0" t="s">
        <v>7</v>
      </c>
      <c r="B455" s="0" t="n">
        <v>178</v>
      </c>
      <c r="C455" s="0" t="n">
        <v>2</v>
      </c>
      <c r="D455" s="0" t="n">
        <v>1637966417</v>
      </c>
      <c r="E455" s="4" t="n">
        <f aca="false">(D455/86400)+DATE(1970,1,1)</f>
        <v>44526.9446412037</v>
      </c>
    </row>
    <row r="456" customFormat="false" ht="14.5" hidden="false" customHeight="false" outlineLevel="0" collapsed="false">
      <c r="A456" s="0" t="s">
        <v>5</v>
      </c>
      <c r="B456" s="0" t="n">
        <v>210</v>
      </c>
      <c r="C456" s="0" t="n">
        <v>-2</v>
      </c>
      <c r="D456" s="0" t="n">
        <v>1638006520</v>
      </c>
      <c r="E456" s="4" t="n">
        <f aca="false">(D456/86400)+DATE(1970,1,1)</f>
        <v>44527.4087962963</v>
      </c>
    </row>
    <row r="457" customFormat="false" ht="14.5" hidden="false" customHeight="false" outlineLevel="0" collapsed="false">
      <c r="A457" s="0" t="s">
        <v>8</v>
      </c>
      <c r="B457" s="0" t="n">
        <v>244</v>
      </c>
      <c r="C457" s="0" t="n">
        <v>9</v>
      </c>
      <c r="D457" s="0" t="n">
        <v>1638009505</v>
      </c>
      <c r="E457" s="4" t="n">
        <f aca="false">(D457/86400)+DATE(1970,1,1)</f>
        <v>44527.4433449074</v>
      </c>
    </row>
    <row r="458" customFormat="false" ht="14.5" hidden="false" customHeight="false" outlineLevel="0" collapsed="false">
      <c r="A458" s="0" t="s">
        <v>6</v>
      </c>
      <c r="B458" s="0" t="n">
        <v>192</v>
      </c>
      <c r="C458" s="0" t="n">
        <v>2</v>
      </c>
      <c r="D458" s="0" t="n">
        <v>1638048049</v>
      </c>
      <c r="E458" s="4" t="n">
        <f aca="false">(D458/86400)+DATE(1970,1,1)</f>
        <v>44527.8894560185</v>
      </c>
    </row>
    <row r="459" customFormat="false" ht="14.5" hidden="false" customHeight="false" outlineLevel="0" collapsed="false">
      <c r="A459" s="0" t="s">
        <v>7</v>
      </c>
      <c r="B459" s="0" t="n">
        <v>181</v>
      </c>
      <c r="C459" s="0" t="n">
        <v>3</v>
      </c>
      <c r="D459" s="0" t="n">
        <v>1638048543</v>
      </c>
      <c r="E459" s="4" t="n">
        <f aca="false">(D459/86400)+DATE(1970,1,1)</f>
        <v>44527.8951736111</v>
      </c>
    </row>
    <row r="460" customFormat="false" ht="14.5" hidden="false" customHeight="false" outlineLevel="0" collapsed="false">
      <c r="A460" s="0" t="s">
        <v>5</v>
      </c>
      <c r="B460" s="0" t="n">
        <v>220</v>
      </c>
      <c r="C460" s="0" t="n">
        <v>10</v>
      </c>
      <c r="D460" s="0" t="n">
        <v>1638049472</v>
      </c>
      <c r="E460" s="4" t="n">
        <f aca="false">(D460/86400)+DATE(1970,1,1)</f>
        <v>44527.9059259259</v>
      </c>
    </row>
    <row r="461" customFormat="false" ht="14.5" hidden="false" customHeight="false" outlineLevel="0" collapsed="false">
      <c r="A461" s="0" t="s">
        <v>8</v>
      </c>
      <c r="B461" s="0" t="n">
        <v>243</v>
      </c>
      <c r="C461" s="0" t="n">
        <v>-1</v>
      </c>
      <c r="D461" s="0" t="n">
        <v>1638118736</v>
      </c>
      <c r="E461" s="4" t="n">
        <f aca="false">(D461/86400)+DATE(1970,1,1)</f>
        <v>44528.7075925926</v>
      </c>
    </row>
    <row r="462" customFormat="false" ht="14.5" hidden="false" customHeight="false" outlineLevel="0" collapsed="false">
      <c r="A462" s="0" t="s">
        <v>11</v>
      </c>
      <c r="B462" s="0" t="n">
        <v>21</v>
      </c>
      <c r="C462" s="0" t="n">
        <v>-4</v>
      </c>
      <c r="D462" s="0" t="n">
        <v>1638126870</v>
      </c>
      <c r="E462" s="4" t="n">
        <f aca="false">(D462/86400)+DATE(1970,1,1)</f>
        <v>44528.8017361111</v>
      </c>
    </row>
    <row r="463" customFormat="false" ht="14.5" hidden="false" customHeight="false" outlineLevel="0" collapsed="false">
      <c r="A463" s="0" t="s">
        <v>6</v>
      </c>
      <c r="B463" s="0" t="n">
        <v>193</v>
      </c>
      <c r="C463" s="0" t="n">
        <v>1</v>
      </c>
      <c r="D463" s="0" t="n">
        <v>1638133916</v>
      </c>
      <c r="E463" s="4" t="n">
        <f aca="false">(D463/86400)+DATE(1970,1,1)</f>
        <v>44528.883287037</v>
      </c>
    </row>
    <row r="464" customFormat="false" ht="14.5" hidden="false" customHeight="false" outlineLevel="0" collapsed="false">
      <c r="A464" s="0" t="s">
        <v>9</v>
      </c>
      <c r="B464" s="0" t="n">
        <v>178</v>
      </c>
      <c r="C464" s="0" t="n">
        <v>1</v>
      </c>
      <c r="D464" s="0" t="n">
        <v>1638134104</v>
      </c>
      <c r="E464" s="4" t="n">
        <f aca="false">(D464/86400)+DATE(1970,1,1)</f>
        <v>44528.885462963</v>
      </c>
    </row>
    <row r="465" customFormat="false" ht="14.5" hidden="false" customHeight="false" outlineLevel="0" collapsed="false">
      <c r="A465" s="0" t="s">
        <v>7</v>
      </c>
      <c r="B465" s="0" t="n">
        <v>187</v>
      </c>
      <c r="C465" s="0" t="n">
        <v>6</v>
      </c>
      <c r="D465" s="0" t="n">
        <v>1638137478</v>
      </c>
      <c r="E465" s="4" t="n">
        <f aca="false">(D465/86400)+DATE(1970,1,1)</f>
        <v>44528.9245138889</v>
      </c>
    </row>
    <row r="466" customFormat="false" ht="14.5" hidden="false" customHeight="false" outlineLevel="0" collapsed="false">
      <c r="A466" s="0" t="s">
        <v>5</v>
      </c>
      <c r="B466" s="0" t="n">
        <v>228</v>
      </c>
      <c r="C466" s="0" t="n">
        <v>8</v>
      </c>
      <c r="D466" s="0" t="n">
        <v>1638139094</v>
      </c>
      <c r="E466" s="4" t="n">
        <f aca="false">(D466/86400)+DATE(1970,1,1)</f>
        <v>44528.9432175926</v>
      </c>
    </row>
    <row r="467" customFormat="false" ht="14.5" hidden="false" customHeight="false" outlineLevel="0" collapsed="false">
      <c r="A467" s="0" t="s">
        <v>6</v>
      </c>
      <c r="B467" s="0" t="n">
        <v>188</v>
      </c>
      <c r="C467" s="0" t="n">
        <v>-5</v>
      </c>
      <c r="D467" s="0" t="n">
        <v>1638219956</v>
      </c>
      <c r="E467" s="4" t="n">
        <f aca="false">(D467/86400)+DATE(1970,1,1)</f>
        <v>44529.8791203704</v>
      </c>
    </row>
    <row r="468" customFormat="false" ht="14.5" hidden="false" customHeight="false" outlineLevel="0" collapsed="false">
      <c r="A468" s="0" t="s">
        <v>5</v>
      </c>
      <c r="B468" s="0" t="n">
        <v>236</v>
      </c>
      <c r="C468" s="0" t="n">
        <v>8</v>
      </c>
      <c r="D468" s="0" t="n">
        <v>1638220013</v>
      </c>
      <c r="E468" s="4" t="n">
        <f aca="false">(D468/86400)+DATE(1970,1,1)</f>
        <v>44529.8797800926</v>
      </c>
    </row>
    <row r="469" customFormat="false" ht="14.5" hidden="false" customHeight="false" outlineLevel="0" collapsed="false">
      <c r="A469" s="0" t="s">
        <v>7</v>
      </c>
      <c r="B469" s="0" t="n">
        <v>193</v>
      </c>
      <c r="C469" s="0" t="n">
        <v>6</v>
      </c>
      <c r="D469" s="0" t="n">
        <v>1638220156</v>
      </c>
      <c r="E469" s="4" t="n">
        <f aca="false">(D469/86400)+DATE(1970,1,1)</f>
        <v>44529.8814351852</v>
      </c>
    </row>
    <row r="470" customFormat="false" ht="14.5" hidden="false" customHeight="false" outlineLevel="0" collapsed="false">
      <c r="A470" s="0" t="s">
        <v>9</v>
      </c>
      <c r="B470" s="0" t="n">
        <v>185</v>
      </c>
      <c r="C470" s="0" t="n">
        <v>7</v>
      </c>
      <c r="D470" s="0" t="n">
        <v>1638221038</v>
      </c>
      <c r="E470" s="4" t="n">
        <f aca="false">(D470/86400)+DATE(1970,1,1)</f>
        <v>44529.8916435185</v>
      </c>
    </row>
    <row r="471" customFormat="false" ht="14.5" hidden="false" customHeight="false" outlineLevel="0" collapsed="false">
      <c r="A471" s="0" t="s">
        <v>8</v>
      </c>
      <c r="B471" s="0" t="n">
        <v>241</v>
      </c>
      <c r="C471" s="0" t="n">
        <v>-2</v>
      </c>
      <c r="D471" s="0" t="n">
        <v>1638244666</v>
      </c>
      <c r="E471" s="4" t="n">
        <f aca="false">(D471/86400)+DATE(1970,1,1)</f>
        <v>44530.1651157407</v>
      </c>
    </row>
    <row r="472" customFormat="false" ht="14.5" hidden="false" customHeight="false" outlineLevel="0" collapsed="false">
      <c r="A472" s="0" t="s">
        <v>8</v>
      </c>
      <c r="B472" s="0" t="n">
        <v>238</v>
      </c>
      <c r="C472" s="0" t="n">
        <v>-3</v>
      </c>
      <c r="D472" s="0" t="n">
        <v>1638306555</v>
      </c>
      <c r="E472" s="4" t="n">
        <f aca="false">(D472/86400)+DATE(1970,1,1)</f>
        <v>44530.8814236111</v>
      </c>
    </row>
    <row r="473" customFormat="false" ht="14.5" hidden="false" customHeight="false" outlineLevel="0" collapsed="false">
      <c r="A473" s="0" t="s">
        <v>7</v>
      </c>
      <c r="B473" s="0" t="n">
        <v>196</v>
      </c>
      <c r="C473" s="0" t="n">
        <v>3</v>
      </c>
      <c r="D473" s="0" t="n">
        <v>1638306561</v>
      </c>
      <c r="E473" s="4" t="n">
        <f aca="false">(D473/86400)+DATE(1970,1,1)</f>
        <v>44530.8814930556</v>
      </c>
    </row>
    <row r="474" customFormat="false" ht="14.5" hidden="false" customHeight="false" outlineLevel="0" collapsed="false">
      <c r="A474" s="0" t="s">
        <v>9</v>
      </c>
      <c r="B474" s="0" t="n">
        <v>188</v>
      </c>
      <c r="C474" s="0" t="n">
        <v>3</v>
      </c>
      <c r="D474" s="0" t="n">
        <v>1638306567</v>
      </c>
      <c r="E474" s="4" t="n">
        <f aca="false">(D474/86400)+DATE(1970,1,1)</f>
        <v>44530.8815625</v>
      </c>
    </row>
    <row r="475" customFormat="false" ht="14.5" hidden="false" customHeight="false" outlineLevel="0" collapsed="false">
      <c r="A475" s="0" t="s">
        <v>6</v>
      </c>
      <c r="B475" s="0" t="n">
        <v>196</v>
      </c>
      <c r="C475" s="0" t="n">
        <v>8</v>
      </c>
      <c r="D475" s="0" t="n">
        <v>1638306609</v>
      </c>
      <c r="E475" s="4" t="n">
        <f aca="false">(D475/86400)+DATE(1970,1,1)</f>
        <v>44530.8820486111</v>
      </c>
    </row>
    <row r="476" customFormat="false" ht="14.5" hidden="false" customHeight="false" outlineLevel="0" collapsed="false">
      <c r="A476" s="0" t="s">
        <v>5</v>
      </c>
      <c r="B476" s="0" t="n">
        <v>233</v>
      </c>
      <c r="C476" s="0" t="n">
        <v>-3</v>
      </c>
      <c r="D476" s="0" t="n">
        <v>1638306982</v>
      </c>
      <c r="E476" s="4" t="n">
        <f aca="false">(D476/86400)+DATE(1970,1,1)</f>
        <v>44530.8863657407</v>
      </c>
    </row>
    <row r="477" customFormat="false" ht="14.5" hidden="false" customHeight="false" outlineLevel="0" collapsed="false">
      <c r="A477" s="0" t="s">
        <v>9</v>
      </c>
      <c r="B477" s="0" t="n">
        <v>196</v>
      </c>
      <c r="C477" s="0" t="n">
        <v>8</v>
      </c>
      <c r="D477" s="0" t="n">
        <v>1638393195</v>
      </c>
      <c r="E477" s="4" t="n">
        <f aca="false">(D477/86400)+DATE(1970,1,1)</f>
        <v>44531.8842013889</v>
      </c>
    </row>
    <row r="478" customFormat="false" ht="14.5" hidden="false" customHeight="false" outlineLevel="0" collapsed="false">
      <c r="A478" s="0" t="s">
        <v>5</v>
      </c>
      <c r="B478" s="0" t="n">
        <v>238</v>
      </c>
      <c r="C478" s="0" t="n">
        <v>5</v>
      </c>
      <c r="D478" s="0" t="n">
        <v>1638393212</v>
      </c>
      <c r="E478" s="4" t="n">
        <f aca="false">(D478/86400)+DATE(1970,1,1)</f>
        <v>44531.8843981482</v>
      </c>
    </row>
    <row r="479" customFormat="false" ht="14.5" hidden="false" customHeight="false" outlineLevel="0" collapsed="false">
      <c r="A479" s="0" t="s">
        <v>7</v>
      </c>
      <c r="B479" s="0" t="n">
        <v>198</v>
      </c>
      <c r="C479" s="0" t="n">
        <v>2</v>
      </c>
      <c r="D479" s="0" t="n">
        <v>1638393252</v>
      </c>
      <c r="E479" s="4" t="n">
        <f aca="false">(D479/86400)+DATE(1970,1,1)</f>
        <v>44531.8848611111</v>
      </c>
    </row>
    <row r="480" customFormat="false" ht="14.5" hidden="false" customHeight="false" outlineLevel="0" collapsed="false">
      <c r="A480" s="0" t="s">
        <v>8</v>
      </c>
      <c r="B480" s="0" t="n">
        <v>237</v>
      </c>
      <c r="C480" s="0" t="n">
        <v>-1</v>
      </c>
      <c r="D480" s="0" t="n">
        <v>1638394556</v>
      </c>
      <c r="E480" s="4" t="n">
        <f aca="false">(D480/86400)+DATE(1970,1,1)</f>
        <v>44531.8999537037</v>
      </c>
    </row>
    <row r="481" customFormat="false" ht="14.5" hidden="false" customHeight="false" outlineLevel="0" collapsed="false">
      <c r="A481" s="0" t="s">
        <v>6</v>
      </c>
      <c r="B481" s="0" t="n">
        <v>206</v>
      </c>
      <c r="C481" s="0" t="n">
        <v>10</v>
      </c>
      <c r="D481" s="0" t="n">
        <v>1638416684</v>
      </c>
      <c r="E481" s="4" t="n">
        <f aca="false">(D481/86400)+DATE(1970,1,1)</f>
        <v>44532.1560648148</v>
      </c>
    </row>
    <row r="482" customFormat="false" ht="14.5" hidden="false" customHeight="false" outlineLevel="0" collapsed="false">
      <c r="A482" s="0" t="s">
        <v>5</v>
      </c>
      <c r="B482" s="0" t="n">
        <v>235</v>
      </c>
      <c r="C482" s="0" t="n">
        <v>-3</v>
      </c>
      <c r="D482" s="0" t="n">
        <v>1638480915</v>
      </c>
      <c r="E482" s="4" t="n">
        <f aca="false">(D482/86400)+DATE(1970,1,1)</f>
        <v>44532.8994791667</v>
      </c>
    </row>
    <row r="483" customFormat="false" ht="14.5" hidden="false" customHeight="false" outlineLevel="0" collapsed="false">
      <c r="A483" s="0" t="s">
        <v>7</v>
      </c>
      <c r="B483" s="0" t="n">
        <v>200</v>
      </c>
      <c r="C483" s="0" t="n">
        <v>2</v>
      </c>
      <c r="D483" s="0" t="n">
        <v>1638482348</v>
      </c>
      <c r="E483" s="4" t="n">
        <f aca="false">(D483/86400)+DATE(1970,1,1)</f>
        <v>44532.9160648148</v>
      </c>
    </row>
    <row r="484" customFormat="false" ht="14.5" hidden="false" customHeight="false" outlineLevel="0" collapsed="false">
      <c r="A484" s="0" t="s">
        <v>9</v>
      </c>
      <c r="B484" s="0" t="n">
        <v>206</v>
      </c>
      <c r="C484" s="0" t="n">
        <v>10</v>
      </c>
      <c r="D484" s="0" t="n">
        <v>1638482359</v>
      </c>
      <c r="E484" s="4" t="n">
        <f aca="false">(D484/86400)+DATE(1970,1,1)</f>
        <v>44532.9161921296</v>
      </c>
    </row>
    <row r="485" customFormat="false" ht="14.5" hidden="false" customHeight="false" outlineLevel="0" collapsed="false">
      <c r="A485" s="0" t="s">
        <v>6</v>
      </c>
      <c r="B485" s="0" t="n">
        <v>204</v>
      </c>
      <c r="C485" s="0" t="n">
        <v>-2</v>
      </c>
      <c r="D485" s="0" t="n">
        <v>1638503309</v>
      </c>
      <c r="E485" s="4" t="n">
        <f aca="false">(D485/86400)+DATE(1970,1,1)</f>
        <v>44533.1586689815</v>
      </c>
    </row>
    <row r="486" customFormat="false" ht="14.5" hidden="false" customHeight="false" outlineLevel="0" collapsed="false">
      <c r="A486" s="0" t="s">
        <v>8</v>
      </c>
      <c r="B486" s="0" t="n">
        <v>246</v>
      </c>
      <c r="C486" s="0" t="n">
        <v>9</v>
      </c>
      <c r="D486" s="0" t="n">
        <v>1638511004</v>
      </c>
      <c r="E486" s="4" t="n">
        <f aca="false">(D486/86400)+DATE(1970,1,1)</f>
        <v>44533.2477314815</v>
      </c>
    </row>
    <row r="487" customFormat="false" ht="14.5" hidden="false" customHeight="false" outlineLevel="0" collapsed="false">
      <c r="A487" s="0" t="s">
        <v>6</v>
      </c>
      <c r="B487" s="0" t="n">
        <v>211</v>
      </c>
      <c r="C487" s="0" t="n">
        <v>7</v>
      </c>
      <c r="D487" s="0" t="n">
        <v>1638565309</v>
      </c>
      <c r="E487" s="4" t="n">
        <f aca="false">(D487/86400)+DATE(1970,1,1)</f>
        <v>44533.8762615741</v>
      </c>
    </row>
    <row r="488" customFormat="false" ht="14.5" hidden="false" customHeight="false" outlineLevel="0" collapsed="false">
      <c r="A488" s="0" t="s">
        <v>8</v>
      </c>
      <c r="B488" s="0" t="n">
        <v>243</v>
      </c>
      <c r="C488" s="0" t="n">
        <v>-3</v>
      </c>
      <c r="D488" s="0" t="n">
        <v>1638565322</v>
      </c>
      <c r="E488" s="4" t="n">
        <f aca="false">(D488/86400)+DATE(1970,1,1)</f>
        <v>44533.876412037</v>
      </c>
    </row>
    <row r="489" customFormat="false" ht="14.5" hidden="false" customHeight="false" outlineLevel="0" collapsed="false">
      <c r="A489" s="0" t="s">
        <v>9</v>
      </c>
      <c r="B489" s="0" t="n">
        <v>202</v>
      </c>
      <c r="C489" s="0" t="n">
        <v>-4</v>
      </c>
      <c r="D489" s="0" t="n">
        <v>1638565343</v>
      </c>
      <c r="E489" s="4" t="n">
        <f aca="false">(D489/86400)+DATE(1970,1,1)</f>
        <v>44533.8766550926</v>
      </c>
    </row>
    <row r="490" customFormat="false" ht="14.5" hidden="false" customHeight="false" outlineLevel="0" collapsed="false">
      <c r="A490" s="0" t="s">
        <v>5</v>
      </c>
      <c r="B490" s="0" t="n">
        <v>245</v>
      </c>
      <c r="C490" s="0" t="n">
        <v>10</v>
      </c>
      <c r="D490" s="0" t="n">
        <v>1638565405</v>
      </c>
      <c r="E490" s="4" t="n">
        <f aca="false">(D490/86400)+DATE(1970,1,1)</f>
        <v>44533.8773726852</v>
      </c>
    </row>
    <row r="491" customFormat="false" ht="14.5" hidden="false" customHeight="false" outlineLevel="0" collapsed="false">
      <c r="A491" s="0" t="s">
        <v>7</v>
      </c>
      <c r="B491" s="0" t="n">
        <v>196</v>
      </c>
      <c r="C491" s="0" t="n">
        <v>-4</v>
      </c>
      <c r="D491" s="0" t="n">
        <v>1638618442</v>
      </c>
      <c r="E491" s="4" t="n">
        <f aca="false">(D491/86400)+DATE(1970,1,1)</f>
        <v>44534.4912268519</v>
      </c>
    </row>
    <row r="492" customFormat="false" ht="14.5" hidden="false" customHeight="false" outlineLevel="0" collapsed="false">
      <c r="A492" s="0" t="s">
        <v>6</v>
      </c>
      <c r="B492" s="0" t="n">
        <v>209</v>
      </c>
      <c r="C492" s="0" t="n">
        <v>-2</v>
      </c>
      <c r="D492" s="0" t="n">
        <v>1638651717</v>
      </c>
      <c r="E492" s="4" t="n">
        <f aca="false">(D492/86400)+DATE(1970,1,1)</f>
        <v>44534.8763541667</v>
      </c>
    </row>
    <row r="493" customFormat="false" ht="14.5" hidden="false" customHeight="false" outlineLevel="0" collapsed="false">
      <c r="A493" s="0" t="s">
        <v>9</v>
      </c>
      <c r="B493" s="0" t="n">
        <v>209</v>
      </c>
      <c r="C493" s="0" t="n">
        <v>7</v>
      </c>
      <c r="D493" s="0" t="n">
        <v>1638652004</v>
      </c>
      <c r="E493" s="4" t="n">
        <f aca="false">(D493/86400)+DATE(1970,1,1)</f>
        <v>44534.8796759259</v>
      </c>
    </row>
    <row r="494" customFormat="false" ht="14.5" hidden="false" customHeight="false" outlineLevel="0" collapsed="false">
      <c r="A494" s="0" t="s">
        <v>8</v>
      </c>
      <c r="B494" s="0" t="n">
        <v>244</v>
      </c>
      <c r="C494" s="0" t="n">
        <v>1</v>
      </c>
      <c r="D494" s="0" t="n">
        <v>1638652307</v>
      </c>
      <c r="E494" s="4" t="n">
        <f aca="false">(D494/86400)+DATE(1970,1,1)</f>
        <v>44534.8831828704</v>
      </c>
    </row>
    <row r="495" customFormat="false" ht="14.5" hidden="false" customHeight="false" outlineLevel="0" collapsed="false">
      <c r="A495" s="0" t="s">
        <v>5</v>
      </c>
      <c r="B495" s="0" t="n">
        <v>240</v>
      </c>
      <c r="C495" s="0" t="n">
        <v>-5</v>
      </c>
      <c r="D495" s="0" t="n">
        <v>1638652369</v>
      </c>
      <c r="E495" s="4" t="n">
        <f aca="false">(D495/86400)+DATE(1970,1,1)</f>
        <v>44534.883900463</v>
      </c>
    </row>
    <row r="496" customFormat="false" ht="14.5" hidden="false" customHeight="false" outlineLevel="0" collapsed="false">
      <c r="A496" s="0" t="s">
        <v>7</v>
      </c>
      <c r="B496" s="0" t="n">
        <v>206</v>
      </c>
      <c r="C496" s="0" t="n">
        <v>10</v>
      </c>
      <c r="D496" s="0" t="n">
        <v>1638706787</v>
      </c>
      <c r="E496" s="4" t="n">
        <f aca="false">(D496/86400)+DATE(1970,1,1)</f>
        <v>44535.5137384259</v>
      </c>
    </row>
    <row r="497" customFormat="false" ht="14.5" hidden="false" customHeight="false" outlineLevel="0" collapsed="false">
      <c r="A497" s="0" t="s">
        <v>6</v>
      </c>
      <c r="B497" s="0" t="n">
        <v>217</v>
      </c>
      <c r="C497" s="0" t="n">
        <v>8</v>
      </c>
      <c r="D497" s="0" t="n">
        <v>1638738266</v>
      </c>
      <c r="E497" s="4" t="n">
        <f aca="false">(D497/86400)+DATE(1970,1,1)</f>
        <v>44535.8780787037</v>
      </c>
    </row>
    <row r="498" customFormat="false" ht="14.5" hidden="false" customHeight="false" outlineLevel="0" collapsed="false">
      <c r="A498" s="0" t="s">
        <v>5</v>
      </c>
      <c r="B498" s="0" t="n">
        <v>239</v>
      </c>
      <c r="C498" s="0" t="n">
        <v>-1</v>
      </c>
      <c r="D498" s="0" t="n">
        <v>1638738904</v>
      </c>
      <c r="E498" s="4" t="n">
        <f aca="false">(D498/86400)+DATE(1970,1,1)</f>
        <v>44535.885462963</v>
      </c>
    </row>
    <row r="499" customFormat="false" ht="14.5" hidden="false" customHeight="false" outlineLevel="0" collapsed="false">
      <c r="A499" s="0" t="s">
        <v>9</v>
      </c>
      <c r="B499" s="0" t="n">
        <v>208</v>
      </c>
      <c r="C499" s="0" t="n">
        <v>-1</v>
      </c>
      <c r="D499" s="0" t="n">
        <v>1638739122</v>
      </c>
      <c r="E499" s="4" t="n">
        <f aca="false">(D499/86400)+DATE(1970,1,1)</f>
        <v>44535.8879861111</v>
      </c>
    </row>
    <row r="500" customFormat="false" ht="14.5" hidden="false" customHeight="false" outlineLevel="0" collapsed="false">
      <c r="A500" s="0" t="s">
        <v>8</v>
      </c>
      <c r="B500" s="0" t="n">
        <v>245</v>
      </c>
      <c r="C500" s="0" t="n">
        <v>1</v>
      </c>
      <c r="D500" s="0" t="n">
        <v>1638763123</v>
      </c>
      <c r="E500" s="4" t="n">
        <f aca="false">(D500/86400)+DATE(1970,1,1)</f>
        <v>44536.165775463</v>
      </c>
    </row>
    <row r="501" customFormat="false" ht="14.5" hidden="false" customHeight="false" outlineLevel="0" collapsed="false">
      <c r="A501" s="0" t="s">
        <v>7</v>
      </c>
      <c r="B501" s="0" t="n">
        <v>211</v>
      </c>
      <c r="C501" s="0" t="n">
        <v>5</v>
      </c>
      <c r="D501" s="0" t="n">
        <v>1638789806</v>
      </c>
      <c r="E501" s="4" t="n">
        <f aca="false">(D501/86400)+DATE(1970,1,1)</f>
        <v>44536.4746064815</v>
      </c>
    </row>
    <row r="502" customFormat="false" ht="14.5" hidden="false" customHeight="false" outlineLevel="0" collapsed="false">
      <c r="A502" s="0" t="s">
        <v>5</v>
      </c>
      <c r="B502" s="0" t="n">
        <v>241</v>
      </c>
      <c r="C502" s="0" t="n">
        <v>2</v>
      </c>
      <c r="D502" s="0" t="n">
        <v>1638824686</v>
      </c>
      <c r="E502" s="4" t="n">
        <f aca="false">(D502/86400)+DATE(1970,1,1)</f>
        <v>44536.8783101852</v>
      </c>
    </row>
    <row r="503" customFormat="false" ht="14.5" hidden="false" customHeight="false" outlineLevel="0" collapsed="false">
      <c r="A503" s="0" t="s">
        <v>7</v>
      </c>
      <c r="B503" s="0" t="n">
        <v>218</v>
      </c>
      <c r="C503" s="0" t="n">
        <v>7</v>
      </c>
      <c r="D503" s="0" t="n">
        <v>1638825339</v>
      </c>
      <c r="E503" s="4" t="n">
        <f aca="false">(D503/86400)+DATE(1970,1,1)</f>
        <v>44536.8858680556</v>
      </c>
    </row>
    <row r="504" customFormat="false" ht="14.5" hidden="false" customHeight="false" outlineLevel="0" collapsed="false">
      <c r="A504" s="0" t="s">
        <v>8</v>
      </c>
      <c r="B504" s="0" t="n">
        <v>249</v>
      </c>
      <c r="C504" s="0" t="n">
        <v>4</v>
      </c>
      <c r="D504" s="0" t="n">
        <v>1638825624</v>
      </c>
      <c r="E504" s="4" t="n">
        <f aca="false">(D504/86400)+DATE(1970,1,1)</f>
        <v>44536.8891666667</v>
      </c>
    </row>
    <row r="505" customFormat="false" ht="14.5" hidden="false" customHeight="false" outlineLevel="0" collapsed="false">
      <c r="A505" s="0" t="s">
        <v>9</v>
      </c>
      <c r="B505" s="0" t="n">
        <v>213</v>
      </c>
      <c r="C505" s="0" t="n">
        <v>5</v>
      </c>
      <c r="D505" s="0" t="n">
        <v>1638827190</v>
      </c>
      <c r="E505" s="4" t="n">
        <f aca="false">(D505/86400)+DATE(1970,1,1)</f>
        <v>44536.9072916667</v>
      </c>
    </row>
    <row r="506" customFormat="false" ht="14.5" hidden="false" customHeight="false" outlineLevel="0" collapsed="false">
      <c r="A506" s="0" t="s">
        <v>6</v>
      </c>
      <c r="B506" s="0" t="n">
        <v>224</v>
      </c>
      <c r="C506" s="0" t="n">
        <v>7</v>
      </c>
      <c r="D506" s="0" t="n">
        <v>1638855079</v>
      </c>
      <c r="E506" s="4" t="n">
        <f aca="false">(D506/86400)+DATE(1970,1,1)</f>
        <v>44537.2300810185</v>
      </c>
    </row>
    <row r="507" customFormat="false" ht="14.5" hidden="false" customHeight="false" outlineLevel="0" collapsed="false">
      <c r="A507" s="0" t="s">
        <v>9</v>
      </c>
      <c r="B507" s="0" t="n">
        <v>222</v>
      </c>
      <c r="C507" s="0" t="n">
        <v>9</v>
      </c>
      <c r="D507" s="0" t="n">
        <v>1638910903</v>
      </c>
      <c r="E507" s="4" t="n">
        <f aca="false">(D507/86400)+DATE(1970,1,1)</f>
        <v>44537.8761921296</v>
      </c>
    </row>
    <row r="508" customFormat="false" ht="14.5" hidden="false" customHeight="false" outlineLevel="0" collapsed="false">
      <c r="A508" s="0" t="s">
        <v>6</v>
      </c>
      <c r="B508" s="0" t="n">
        <v>226</v>
      </c>
      <c r="C508" s="0" t="n">
        <v>2</v>
      </c>
      <c r="D508" s="0" t="n">
        <v>1638910985</v>
      </c>
      <c r="E508" s="4" t="n">
        <f aca="false">(D508/86400)+DATE(1970,1,1)</f>
        <v>44537.8771412037</v>
      </c>
    </row>
    <row r="509" customFormat="false" ht="14.5" hidden="false" customHeight="false" outlineLevel="0" collapsed="false">
      <c r="A509" s="0" t="s">
        <v>5</v>
      </c>
      <c r="B509" s="0" t="n">
        <v>243</v>
      </c>
      <c r="C509" s="0" t="n">
        <v>2</v>
      </c>
      <c r="D509" s="0" t="n">
        <v>1638917552</v>
      </c>
      <c r="E509" s="4" t="n">
        <f aca="false">(D509/86400)+DATE(1970,1,1)</f>
        <v>44537.9531481482</v>
      </c>
    </row>
  </sheetData>
  <autoFilter ref="A1:E5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23:02:25Z</dcterms:created>
  <dc:creator>Сальников Петр</dc:creator>
  <dc:description/>
  <dc:language>en-US</dc:language>
  <cp:lastModifiedBy>Сальников Пётр</cp:lastModifiedBy>
  <dcterms:modified xsi:type="dcterms:W3CDTF">2021-12-07T23:31:23Z</dcterms:modified>
  <cp:revision>0</cp:revision>
  <dc:subject/>
  <dc:title/>
</cp:coreProperties>
</file>