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2022" sheetId="1" state="visible" r:id="rId2"/>
    <sheet name="Бронир_поддержк_показатели" sheetId="2" state="visible" r:id="rId3"/>
    <sheet name="Смены" sheetId="3" state="visible" r:id="rId4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месяц</t>
  </si>
  <si>
    <t xml:space="preserve">неделя</t>
  </si>
  <si>
    <t xml:space="preserve">№</t>
  </si>
  <si>
    <t xml:space="preserve">Команды/менеджеры</t>
  </si>
  <si>
    <t xml:space="preserve">график</t>
  </si>
  <si>
    <t xml:space="preserve">коэффициент абсентеизма</t>
  </si>
  <si>
    <t xml:space="preserve">дата выхода с обучения</t>
  </si>
  <si>
    <t xml:space="preserve">с учетом коэфф АБСЕНТЕИЗМ</t>
  </si>
  <si>
    <t xml:space="preserve">План по файлу</t>
  </si>
  <si>
    <t xml:space="preserve">Факт</t>
  </si>
  <si>
    <t xml:space="preserve">дельта между планом и фактом</t>
  </si>
  <si>
    <t xml:space="preserve">Бронировщик</t>
  </si>
  <si>
    <t xml:space="preserve">менеджер 1</t>
  </si>
  <si>
    <t xml:space="preserve">январь</t>
  </si>
  <si>
    <t xml:space="preserve">Катюша</t>
  </si>
  <si>
    <t xml:space="preserve">менеджер 2</t>
  </si>
  <si>
    <t xml:space="preserve">менеджер 3</t>
  </si>
  <si>
    <t xml:space="preserve">Высота</t>
  </si>
  <si>
    <t xml:space="preserve">менеджер 4</t>
  </si>
  <si>
    <t xml:space="preserve">День</t>
  </si>
  <si>
    <t xml:space="preserve">кол-во заказов</t>
  </si>
  <si>
    <t xml:space="preserve">нормативные</t>
  </si>
  <si>
    <t xml:space="preserve">Мощность</t>
  </si>
  <si>
    <t xml:space="preserve">5х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[$-409]m/d/yyyy"/>
    <numFmt numFmtId="168" formatCode="0.00"/>
    <numFmt numFmtId="169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3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5 6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56"/>
    <col collapsed="false" customWidth="true" hidden="false" outlineLevel="0" max="2" min="2" style="1" width="36.28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1" max="35" min="9" style="1" width="5.71"/>
    <col collapsed="false" customWidth="true" hidden="false" outlineLevel="0" max="36" min="36" style="1" width="5.71"/>
    <col collapsed="false" customWidth="true" hidden="false" outlineLevel="1" max="63" min="37" style="1" width="5.71"/>
    <col collapsed="false" customWidth="true" hidden="false" outlineLevel="0" max="64" min="64" style="1" width="5.71"/>
    <col collapsed="false" customWidth="true" hidden="false" outlineLevel="1" max="94" min="65" style="1" width="5.71"/>
    <col collapsed="false" customWidth="true" hidden="false" outlineLevel="0" max="95" min="95" style="1" width="5.71"/>
    <col collapsed="false" customWidth="true" hidden="false" outlineLevel="1" max="124" min="96" style="1" width="5.71"/>
    <col collapsed="false" customWidth="true" hidden="false" outlineLevel="0" max="125" min="125" style="1" width="5.71"/>
    <col collapsed="false" customWidth="true" hidden="false" outlineLevel="1" max="155" min="126" style="1" width="5.71"/>
    <col collapsed="false" customWidth="true" hidden="false" outlineLevel="0" max="156" min="156" style="1" width="5.71"/>
    <col collapsed="false" customWidth="true" hidden="false" outlineLevel="1" max="185" min="157" style="1" width="5.71"/>
    <col collapsed="false" customWidth="true" hidden="false" outlineLevel="0" max="230" min="186" style="1" width="5.71"/>
    <col collapsed="false" customWidth="true" hidden="false" outlineLevel="0" max="248" min="231" style="1" width="9.14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tr">
        <f aca="false">TEXT(I3,"ММММ")</f>
        <v>ММММ</v>
      </c>
      <c r="J1" s="4" t="str">
        <f aca="false">TEXT(J3,"ММММ")</f>
        <v>ММММ</v>
      </c>
      <c r="K1" s="4" t="str">
        <f aca="false">TEXT(K3,"ММММ")</f>
        <v>ММММ</v>
      </c>
      <c r="L1" s="4" t="str">
        <f aca="false">TEXT(L3,"ММММ")</f>
        <v>ММММ</v>
      </c>
      <c r="M1" s="4" t="str">
        <f aca="false">TEXT(M3,"ММММ")</f>
        <v>ММММ</v>
      </c>
      <c r="N1" s="4" t="str">
        <f aca="false">TEXT(N3,"ММММ")</f>
        <v>ММММ</v>
      </c>
      <c r="O1" s="4" t="str">
        <f aca="false">TEXT(O3,"ММММ")</f>
        <v>ММММ</v>
      </c>
      <c r="P1" s="4" t="str">
        <f aca="false">TEXT(P3,"ММММ")</f>
        <v>ММММ</v>
      </c>
      <c r="Q1" s="4" t="str">
        <f aca="false">TEXT(Q3,"ММММ")</f>
        <v>ММММ</v>
      </c>
      <c r="R1" s="4" t="str">
        <f aca="false">TEXT(R3,"ММММ")</f>
        <v>ММММ</v>
      </c>
      <c r="S1" s="4" t="str">
        <f aca="false">TEXT(S3,"ММММ")</f>
        <v>ММММ</v>
      </c>
      <c r="T1" s="4" t="str">
        <f aca="false">TEXT(T3,"ММММ")</f>
        <v>ММММ</v>
      </c>
      <c r="U1" s="4" t="str">
        <f aca="false">TEXT(U3,"ММММ")</f>
        <v>ММММ</v>
      </c>
      <c r="V1" s="4" t="str">
        <f aca="false">TEXT(V3,"ММММ")</f>
        <v>ММММ</v>
      </c>
      <c r="W1" s="4" t="str">
        <f aca="false">TEXT(W3,"ММММ")</f>
        <v>ММММ</v>
      </c>
      <c r="X1" s="4" t="str">
        <f aca="false">TEXT(X3,"ММММ")</f>
        <v>ММММ</v>
      </c>
      <c r="Y1" s="4" t="str">
        <f aca="false">TEXT(Y3,"ММММ")</f>
        <v>ММММ</v>
      </c>
      <c r="Z1" s="4" t="str">
        <f aca="false">TEXT(Z3,"ММММ")</f>
        <v>ММММ</v>
      </c>
      <c r="AA1" s="4" t="str">
        <f aca="false">TEXT(AA3,"ММММ")</f>
        <v>ММММ</v>
      </c>
      <c r="AB1" s="4" t="str">
        <f aca="false">TEXT(AB3,"ММММ")</f>
        <v>ММММ</v>
      </c>
      <c r="AC1" s="4" t="str">
        <f aca="false">TEXT(AC3,"ММММ")</f>
        <v>ММММ</v>
      </c>
      <c r="AD1" s="4" t="str">
        <f aca="false">TEXT(AD3,"ММММ")</f>
        <v>ММММ</v>
      </c>
      <c r="AE1" s="4" t="str">
        <f aca="false">TEXT(AE3,"ММММ")</f>
        <v>ММММ</v>
      </c>
      <c r="AF1" s="4" t="str">
        <f aca="false">TEXT(AF3,"ММММ")</f>
        <v>ММММ</v>
      </c>
      <c r="AG1" s="4" t="str">
        <f aca="false">TEXT(AG3,"ММММ")</f>
        <v>ММММ</v>
      </c>
      <c r="AH1" s="4" t="str">
        <f aca="false">TEXT(AH3,"ММММ")</f>
        <v>ММММ</v>
      </c>
      <c r="AI1" s="4" t="str">
        <f aca="false">TEXT(AI3,"ММММ")</f>
        <v>ММММ</v>
      </c>
      <c r="AJ1" s="4" t="str">
        <f aca="false">TEXT(AJ3,"ММММ")</f>
        <v>ММММ</v>
      </c>
      <c r="AK1" s="4" t="str">
        <f aca="false">TEXT(AK3,"ММММ")</f>
        <v>ММММ</v>
      </c>
      <c r="AL1" s="4" t="str">
        <f aca="false">TEXT(AL3,"ММММ")</f>
        <v>ММММ</v>
      </c>
      <c r="AM1" s="4" t="str">
        <f aca="false">TEXT(AM3,"ММММ")</f>
        <v>ММММ</v>
      </c>
      <c r="AN1" s="4" t="str">
        <f aca="false">TEXT(AN3,"ММММ")</f>
        <v>ММММ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 t="e">
        <f aca="false">НОМНЕДЕЛИ(I3)</f>
        <v>#NAME?</v>
      </c>
      <c r="J2" s="5" t="e">
        <f aca="false">НОМНЕДЕЛИ(J3)</f>
        <v>#NAME?</v>
      </c>
      <c r="K2" s="5" t="e">
        <f aca="false">НОМНЕДЕЛИ(K3)</f>
        <v>#NAME?</v>
      </c>
      <c r="L2" s="5" t="e">
        <f aca="false">НОМНЕДЕЛИ(L3)</f>
        <v>#NAME?</v>
      </c>
      <c r="M2" s="5" t="e">
        <f aca="false">НОМНЕДЕЛИ(M3)</f>
        <v>#NAME?</v>
      </c>
      <c r="N2" s="5" t="e">
        <f aca="false">НОМНЕДЕЛИ(N3)</f>
        <v>#NAME?</v>
      </c>
      <c r="O2" s="5" t="e">
        <f aca="false">НОМНЕДЕЛИ(O3)</f>
        <v>#NAME?</v>
      </c>
      <c r="P2" s="5" t="e">
        <f aca="false">НОМНЕДЕЛИ(P3)</f>
        <v>#NAME?</v>
      </c>
      <c r="Q2" s="5" t="e">
        <f aca="false">НОМНЕДЕЛИ(Q3)</f>
        <v>#NAME?</v>
      </c>
      <c r="R2" s="5" t="e">
        <f aca="false">НОМНЕДЕЛИ(R3)</f>
        <v>#NAME?</v>
      </c>
      <c r="S2" s="5" t="e">
        <f aca="false">НОМНЕДЕЛИ(S3)</f>
        <v>#NAME?</v>
      </c>
      <c r="T2" s="5" t="e">
        <f aca="false">НОМНЕДЕЛИ(T3)</f>
        <v>#NAME?</v>
      </c>
      <c r="U2" s="5" t="e">
        <f aca="false">НОМНЕДЕЛИ(U3)</f>
        <v>#NAME?</v>
      </c>
      <c r="V2" s="5" t="e">
        <f aca="false">НОМНЕДЕЛИ(V3)</f>
        <v>#NAME?</v>
      </c>
      <c r="W2" s="5" t="e">
        <f aca="false">НОМНЕДЕЛИ(W3)</f>
        <v>#NAME?</v>
      </c>
      <c r="X2" s="5" t="e">
        <f aca="false">НОМНЕДЕЛИ(X3)</f>
        <v>#NAME?</v>
      </c>
      <c r="Y2" s="5" t="e">
        <f aca="false">НОМНЕДЕЛИ(Y3)</f>
        <v>#NAME?</v>
      </c>
      <c r="Z2" s="5" t="e">
        <f aca="false">НОМНЕДЕЛИ(Z3)</f>
        <v>#NAME?</v>
      </c>
      <c r="AA2" s="5" t="e">
        <f aca="false">НОМНЕДЕЛИ(AA3)</f>
        <v>#NAME?</v>
      </c>
      <c r="AB2" s="5" t="e">
        <f aca="false">НОМНЕДЕЛИ(AB3)</f>
        <v>#NAME?</v>
      </c>
      <c r="AC2" s="5" t="e">
        <f aca="false">НОМНЕДЕЛИ(AC3)</f>
        <v>#NAME?</v>
      </c>
      <c r="AD2" s="5" t="e">
        <f aca="false">НОМНЕДЕЛИ(AD3)</f>
        <v>#NAME?</v>
      </c>
      <c r="AE2" s="5" t="e">
        <f aca="false">НОМНЕДЕЛИ(AE3)</f>
        <v>#NAME?</v>
      </c>
      <c r="AF2" s="5" t="e">
        <f aca="false">НОМНЕДЕЛИ(AF3)</f>
        <v>#NAME?</v>
      </c>
      <c r="AG2" s="5" t="e">
        <f aca="false">НОМНЕДЕЛИ(AG3)</f>
        <v>#NAME?</v>
      </c>
      <c r="AH2" s="5" t="e">
        <f aca="false">НОМНЕДЕЛИ(AH3)</f>
        <v>#NAME?</v>
      </c>
      <c r="AI2" s="5" t="e">
        <f aca="false">НОМНЕДЕЛИ(AI3)</f>
        <v>#NAME?</v>
      </c>
      <c r="AJ2" s="5" t="e">
        <f aca="false">НОМНЕДЕЛИ(AJ3)</f>
        <v>#NAME?</v>
      </c>
      <c r="AK2" s="5" t="e">
        <f aca="false">НОМНЕДЕЛИ(AK3)</f>
        <v>#NAME?</v>
      </c>
      <c r="AL2" s="5" t="e">
        <f aca="false">НОМНЕДЕЛИ(AL3)</f>
        <v>#NAME?</v>
      </c>
      <c r="AM2" s="5" t="e">
        <f aca="false">НОМНЕДЕЛИ(AM3)</f>
        <v>#NAME?</v>
      </c>
      <c r="AN2" s="5" t="e">
        <f aca="false">НОМНЕДЕЛИ(AN3)</f>
        <v>#NAME?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</row>
    <row r="3" customFormat="false" ht="38.2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0</v>
      </c>
      <c r="G3" s="7" t="s">
        <v>6</v>
      </c>
      <c r="H3" s="7" t="s">
        <v>4</v>
      </c>
      <c r="I3" s="8" t="n">
        <v>44565</v>
      </c>
      <c r="J3" s="8" t="n">
        <v>44566</v>
      </c>
      <c r="K3" s="8" t="n">
        <v>44567</v>
      </c>
      <c r="L3" s="8" t="n">
        <v>44568</v>
      </c>
      <c r="M3" s="8" t="n">
        <v>44569</v>
      </c>
      <c r="N3" s="8" t="n">
        <v>44570</v>
      </c>
      <c r="O3" s="8" t="n">
        <v>44571</v>
      </c>
      <c r="P3" s="8" t="n">
        <v>44572</v>
      </c>
      <c r="Q3" s="8" t="n">
        <v>44573</v>
      </c>
      <c r="R3" s="8" t="n">
        <v>44574</v>
      </c>
      <c r="S3" s="8" t="n">
        <v>44575</v>
      </c>
      <c r="T3" s="9" t="n">
        <v>44576</v>
      </c>
      <c r="U3" s="9" t="n">
        <v>44577</v>
      </c>
      <c r="V3" s="9" t="n">
        <v>44578</v>
      </c>
      <c r="W3" s="9" t="n">
        <v>44579</v>
      </c>
      <c r="X3" s="9" t="n">
        <v>44580</v>
      </c>
      <c r="Y3" s="9" t="n">
        <v>44581</v>
      </c>
      <c r="Z3" s="9" t="n">
        <v>44582</v>
      </c>
      <c r="AA3" s="9" t="n">
        <v>44583</v>
      </c>
      <c r="AB3" s="9" t="n">
        <v>44584</v>
      </c>
      <c r="AC3" s="9" t="n">
        <v>44585</v>
      </c>
      <c r="AD3" s="9" t="n">
        <v>44586</v>
      </c>
      <c r="AE3" s="9" t="n">
        <v>44587</v>
      </c>
      <c r="AF3" s="9" t="n">
        <v>44588</v>
      </c>
      <c r="AG3" s="9" t="n">
        <v>44589</v>
      </c>
      <c r="AH3" s="9" t="n">
        <v>44590</v>
      </c>
      <c r="AI3" s="9" t="n">
        <v>44591</v>
      </c>
      <c r="AJ3" s="9" t="n">
        <v>44592</v>
      </c>
      <c r="AK3" s="9" t="n">
        <v>44593</v>
      </c>
      <c r="AL3" s="9" t="n">
        <v>44594</v>
      </c>
      <c r="AM3" s="9" t="n">
        <v>44595</v>
      </c>
      <c r="AN3" s="9" t="n">
        <v>4459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</row>
    <row r="4" customFormat="false" ht="15" hidden="false" customHeight="false" outlineLevel="0" collapsed="false">
      <c r="A4" s="2"/>
      <c r="B4" s="3" t="s">
        <v>7</v>
      </c>
      <c r="C4" s="3"/>
      <c r="D4" s="3"/>
      <c r="E4" s="3"/>
      <c r="F4" s="3"/>
      <c r="G4" s="3"/>
      <c r="H4" s="3"/>
      <c r="I4" s="10" t="n">
        <v>9</v>
      </c>
      <c r="J4" s="10" t="n">
        <v>9</v>
      </c>
      <c r="K4" s="10" t="n">
        <v>9</v>
      </c>
      <c r="L4" s="10" t="n">
        <v>9</v>
      </c>
      <c r="M4" s="10" t="n">
        <v>9</v>
      </c>
      <c r="N4" s="10" t="n">
        <v>9</v>
      </c>
      <c r="O4" s="10" t="n">
        <v>9</v>
      </c>
      <c r="P4" s="10" t="n">
        <v>9</v>
      </c>
      <c r="Q4" s="10" t="n">
        <v>9</v>
      </c>
      <c r="R4" s="10" t="n">
        <v>9</v>
      </c>
      <c r="S4" s="10" t="n">
        <v>9</v>
      </c>
      <c r="T4" s="10" t="n">
        <v>9</v>
      </c>
      <c r="U4" s="10" t="n">
        <v>9</v>
      </c>
      <c r="V4" s="10" t="n">
        <v>9</v>
      </c>
      <c r="W4" s="10" t="n">
        <v>9</v>
      </c>
      <c r="X4" s="10" t="n">
        <v>9</v>
      </c>
      <c r="Y4" s="10" t="n">
        <v>9</v>
      </c>
      <c r="Z4" s="10" t="n">
        <v>9</v>
      </c>
      <c r="AA4" s="10" t="n">
        <v>9</v>
      </c>
      <c r="AB4" s="10" t="n">
        <v>9</v>
      </c>
      <c r="AC4" s="10" t="n">
        <v>9</v>
      </c>
      <c r="AD4" s="10" t="n">
        <v>9</v>
      </c>
      <c r="AE4" s="10" t="n">
        <v>9</v>
      </c>
      <c r="AF4" s="10" t="n">
        <v>9</v>
      </c>
      <c r="AG4" s="10" t="n">
        <v>9</v>
      </c>
      <c r="AH4" s="10" t="n">
        <v>9</v>
      </c>
      <c r="AI4" s="10" t="n">
        <v>9</v>
      </c>
      <c r="AJ4" s="10" t="n">
        <v>9</v>
      </c>
      <c r="AK4" s="10" t="n">
        <v>10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</row>
    <row r="5" customFormat="false" ht="15" hidden="false" customHeight="false" outlineLevel="0" collapsed="false">
      <c r="A5" s="2"/>
      <c r="B5" s="3" t="s">
        <v>8</v>
      </c>
      <c r="C5" s="3"/>
      <c r="D5" s="3"/>
      <c r="E5" s="3"/>
      <c r="F5" s="3"/>
      <c r="G5" s="3"/>
      <c r="H5" s="3"/>
      <c r="I5" s="10" t="n">
        <v>8</v>
      </c>
      <c r="J5" s="10" t="n">
        <v>8</v>
      </c>
      <c r="K5" s="10" t="n">
        <v>8</v>
      </c>
      <c r="L5" s="10" t="n">
        <v>8</v>
      </c>
      <c r="M5" s="10" t="n">
        <v>8</v>
      </c>
      <c r="N5" s="10" t="n">
        <v>8</v>
      </c>
      <c r="O5" s="10" t="n">
        <v>8</v>
      </c>
      <c r="P5" s="10" t="n">
        <v>8</v>
      </c>
      <c r="Q5" s="10" t="n">
        <v>8</v>
      </c>
      <c r="R5" s="10" t="n">
        <v>8</v>
      </c>
      <c r="S5" s="10" t="n">
        <v>8</v>
      </c>
      <c r="T5" s="10" t="n">
        <v>8</v>
      </c>
      <c r="U5" s="10" t="n">
        <v>8</v>
      </c>
      <c r="V5" s="10" t="n">
        <v>8</v>
      </c>
      <c r="W5" s="10" t="n">
        <v>8</v>
      </c>
      <c r="X5" s="10" t="n">
        <v>8</v>
      </c>
      <c r="Y5" s="10" t="n">
        <v>8</v>
      </c>
      <c r="Z5" s="10" t="n">
        <v>8</v>
      </c>
      <c r="AA5" s="10" t="n">
        <v>8</v>
      </c>
      <c r="AB5" s="10" t="n">
        <v>8</v>
      </c>
      <c r="AC5" s="10" t="n">
        <v>8</v>
      </c>
      <c r="AD5" s="10" t="n">
        <v>8</v>
      </c>
      <c r="AE5" s="10" t="n">
        <v>8</v>
      </c>
      <c r="AF5" s="10" t="n">
        <v>8</v>
      </c>
      <c r="AG5" s="10" t="n">
        <v>8</v>
      </c>
      <c r="AH5" s="10" t="n">
        <v>8</v>
      </c>
      <c r="AI5" s="10" t="n">
        <v>8</v>
      </c>
      <c r="AJ5" s="10" t="n">
        <v>8</v>
      </c>
      <c r="AK5" s="10" t="n">
        <v>9</v>
      </c>
      <c r="AL5" s="10" t="n">
        <v>9</v>
      </c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</row>
    <row r="6" customFormat="false" ht="15" hidden="false" customHeight="false" outlineLevel="0" collapsed="false">
      <c r="A6" s="2"/>
      <c r="B6" s="3" t="s">
        <v>9</v>
      </c>
      <c r="C6" s="3"/>
      <c r="D6" s="3"/>
      <c r="E6" s="3"/>
      <c r="F6" s="3"/>
      <c r="G6" s="3"/>
      <c r="H6" s="3"/>
      <c r="I6" s="10" t="n">
        <v>9</v>
      </c>
      <c r="J6" s="10" t="n">
        <v>9</v>
      </c>
      <c r="K6" s="10" t="n">
        <v>9</v>
      </c>
      <c r="L6" s="10" t="n">
        <v>9</v>
      </c>
      <c r="M6" s="10" t="n">
        <v>9</v>
      </c>
      <c r="N6" s="10" t="n">
        <v>9</v>
      </c>
      <c r="O6" s="10" t="n">
        <v>9</v>
      </c>
      <c r="P6" s="10" t="n">
        <v>9</v>
      </c>
      <c r="Q6" s="10" t="n">
        <v>9</v>
      </c>
      <c r="R6" s="10" t="n">
        <v>9</v>
      </c>
      <c r="S6" s="10" t="n">
        <v>9</v>
      </c>
      <c r="T6" s="10" t="n">
        <v>9</v>
      </c>
      <c r="U6" s="10" t="n">
        <v>9</v>
      </c>
      <c r="V6" s="10" t="n">
        <v>9</v>
      </c>
      <c r="W6" s="10" t="n">
        <v>9</v>
      </c>
      <c r="X6" s="10" t="n">
        <v>9</v>
      </c>
      <c r="Y6" s="10" t="n">
        <v>9</v>
      </c>
      <c r="Z6" s="10" t="n">
        <v>9</v>
      </c>
      <c r="AA6" s="10" t="n">
        <v>9</v>
      </c>
      <c r="AB6" s="10" t="n">
        <v>9</v>
      </c>
      <c r="AC6" s="10" t="n">
        <v>9</v>
      </c>
      <c r="AD6" s="10" t="n">
        <v>9</v>
      </c>
      <c r="AE6" s="10" t="n">
        <v>9</v>
      </c>
      <c r="AF6" s="10" t="n">
        <v>9</v>
      </c>
      <c r="AG6" s="10" t="n">
        <v>9</v>
      </c>
      <c r="AH6" s="10" t="n">
        <v>9</v>
      </c>
      <c r="AI6" s="10" t="n">
        <v>9</v>
      </c>
      <c r="AJ6" s="10" t="n">
        <v>9</v>
      </c>
      <c r="AK6" s="10" t="n">
        <v>9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</row>
    <row r="7" customFormat="false" ht="15" hidden="false" customHeight="false" outlineLevel="0" collapsed="false">
      <c r="A7" s="2"/>
      <c r="B7" s="3" t="s">
        <v>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</row>
    <row r="8" customFormat="false" ht="15" hidden="false" customHeight="false" outlineLevel="0" collapsed="false">
      <c r="A8" s="2"/>
      <c r="B8" s="3" t="s">
        <v>1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</row>
    <row r="9" customFormat="false" ht="15" hidden="false" customHeight="false" outlineLevel="0" collapsed="false">
      <c r="A9" s="2" t="n">
        <v>1</v>
      </c>
      <c r="B9" s="10" t="s">
        <v>12</v>
      </c>
      <c r="C9" s="10" t="n">
        <v>1</v>
      </c>
      <c r="D9" s="10"/>
      <c r="E9" s="10"/>
      <c r="F9" s="10" t="s">
        <v>13</v>
      </c>
      <c r="G9" s="10"/>
      <c r="H9" s="3" t="s">
        <v>1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 t="n">
        <f aca="false">IF($H9="Катюша",Смены!O$2,0)+IF($H9="Высота",Смены!O$3,0)+IF($H9="5х2",Смены!O$4,0)</f>
        <v>0</v>
      </c>
      <c r="T9" s="10" t="n">
        <v>0</v>
      </c>
      <c r="U9" s="10" t="n">
        <f aca="false">План_2022!U8</f>
        <v>0</v>
      </c>
      <c r="V9" s="10" t="n">
        <f aca="false">(IF($H9="Катюша",Смены!R$2,0)+IF($H9="Высота",Смены!R$3,0)+IF($H9="5х2",Смены!R$4,0))*IF(COUNTIF($I9:U$9,"&gt;0")+(IF($H9="Катюша",Смены!R$2,0)+IF($H9="Высота",Смены!R$3,0)+IF($H9="5х2",Смены!R$4,0))=1,Бронир_поддержк_показатели!$D$2,1)*IF(COUNTIF($I9:U$9,"&gt;0")=1,Бронир_поддержк_показатели!$D$3,1)*IF(COUNTIF($I9:U$9,"&gt;0")=2,Бронир_поддержк_показатели!$D$4,1)*IF(COUNTIF($I9:U$9,"&gt;0")=3,Бронир_поддержк_показатели!$D$5,1)*IF(COUNTIF($I9:U$9,"&gt;0")=4,Бронир_поддержк_показатели!$D$6,1)*IF(COUNTIF($I9:U$9,"&gt;0")=5,Бронир_поддержк_показатели!$D$7,1)*IF(COUNTIF($I9:U$9,"&gt;0")=6,Бронир_поддержк_показатели!$D$8,1)*IF(COUNTIF($I9:U$9,"&gt;0")=7,Бронир_поддержк_показатели!$D$9,1)</f>
        <v>0</v>
      </c>
      <c r="W9" s="10" t="n">
        <f aca="false">(IF($H9="Катюша",Смены!S$2,0)+IF($H9="Высота",Смены!S$3,0)+IF($H9="5х2",Смены!S$4,0))*IF(COUNTIF($I9:V$9,"&gt;0")+(IF($H9="Катюша",Смены!S$2,0)+IF($H9="Высота",Смены!S$3,0)+IF($H9="5х2",Смены!S$4,0))=1,Бронир_поддержк_показатели!$D$2,1)*IF(COUNTIF($I9:V$9,"&gt;0")=1,Бронир_поддержк_показатели!$D$3,1)*IF(COUNTIF($I9:V$9,"&gt;0")=2,Бронир_поддержк_показатели!$D$4,1)*IF(COUNTIF($I9:V$9,"&gt;0")=3,Бронир_поддержк_показатели!$D$5,1)*IF(COUNTIF($I9:V$9,"&gt;0")=4,Бронир_поддержк_показатели!$D$6,1)*IF(COUNTIF($I9:V$9,"&gt;0")=5,Бронир_поддержк_показатели!$D$7,1)*IF(COUNTIF($I9:V$9,"&gt;0")=6,Бронир_поддержк_показатели!$D$8,1)*IF(COUNTIF($I9:V$9,"&gt;0")=7,Бронир_поддержк_показатели!$D$9,1)</f>
        <v>0</v>
      </c>
      <c r="X9" s="10" t="n">
        <f aca="false">(IF($H9="Катюша",Смены!T$2,0)+IF($H9="Высота",Смены!T$3,0)+IF($H9="5х2",Смены!T$4,0))*IF(COUNTIF($I9:W$9,"&gt;0")+(IF($H9="Катюша",Смены!T$2,0)+IF($H9="Высота",Смены!T$3,0)+IF($H9="5х2",Смены!T$4,0))=1,Бронир_поддержк_показатели!$D$2,1)*IF(COUNTIF($I9:W$9,"&gt;0")=1,Бронир_поддержк_показатели!$D$3,1)*IF(COUNTIF($I9:W$9,"&gt;0")=2,Бронир_поддержк_показатели!$D$4,1)*IF(COUNTIF($I9:W$9,"&gt;0")=3,Бронир_поддержк_показатели!$D$5,1)*IF(COUNTIF($I9:W$9,"&gt;0")=4,Бронир_поддержк_показатели!$D$6,1)*IF(COUNTIF($I9:W$9,"&gt;0")=5,Бронир_поддержк_показатели!$D$7,1)*IF(COUNTIF($I9:W$9,"&gt;0")=6,Бронир_поддержк_показатели!$D$8,1)*IF(COUNTIF($I9:W$9,"&gt;0")=7,Бронир_поддержк_показатели!$D$9,1)</f>
        <v>0.2</v>
      </c>
      <c r="Y9" s="10" t="n">
        <f aca="false">(IF($H9="Катюша",Смены!U$2,0)+IF($H9="Высота",Смены!U$3,0)+IF($H9="5х2",Смены!U$4,0))*IF(COUNTIF($I9:X$9,"&gt;0")+(IF($H9="Катюша",Смены!U$2,0)+IF($H9="Высота",Смены!U$3,0)+IF($H9="5х2",Смены!U$4,0))=1,Бронир_поддержк_показатели!$D$2,1)*IF(COUNTIF($I9:X$9,"&gt;0")=1,Бронир_поддержк_показатели!$D$3,1)*IF(COUNTIF($I9:X$9,"&gt;0")=2,Бронир_поддержк_показатели!$D$4,1)*IF(COUNTIF($I9:X$9,"&gt;0")=3,Бронир_поддержк_показатели!$D$5,1)*IF(COUNTIF($I9:X$9,"&gt;0")=4,Бронир_поддержк_показатели!$D$6,1)*IF(COUNTIF($I9:X$9,"&gt;0")=5,Бронир_поддержк_показатели!$D$7,1)*IF(COUNTIF($I9:X$9,"&gt;0")=6,Бронир_поддержк_показатели!$D$8,1)*IF(COUNTIF($I9:X$9,"&gt;0")=7,Бронир_поддержк_показатели!$D$9,1)</f>
        <v>0.4</v>
      </c>
      <c r="Z9" s="10" t="n">
        <f aca="false">(IF($H9="Катюша",Смены!V$2,0)+IF($H9="Высота",Смены!V$3,0)+IF($H9="5х2",Смены!V$4,0))*IF(COUNTIF($I9:Y$9,"&gt;0")+(IF($H9="Катюша",Смены!V$2,0)+IF($H9="Высота",Смены!V$3,0)+IF($H9="5х2",Смены!V$4,0))=1,Бронир_поддержк_показатели!$D$2,1)*IF(COUNTIF($I9:Y$9,"&gt;0")=1,Бронир_поддержк_показатели!$D$3,1)*IF(COUNTIF($I9:Y$9,"&gt;0")=2,Бронир_поддержк_показатели!$D$4,1)*IF(COUNTIF($I9:Y$9,"&gt;0")=3,Бронир_поддержк_показатели!$D$5,1)*IF(COUNTIF($I9:Y$9,"&gt;0")=4,Бронир_поддержк_показатели!$D$6,1)*IF(COUNTIF($I9:Y$9,"&gt;0")=5,Бронир_поддержк_показатели!$D$7,1)*IF(COUNTIF($I9:Y$9,"&gt;0")=6,Бронир_поддержк_показатели!$D$8,1)*IF(COUNTIF($I9:Y$9,"&gt;0")=7,Бронир_поддержк_показатели!$D$9,1)</f>
        <v>0</v>
      </c>
      <c r="AA9" s="10" t="n">
        <f aca="false">(IF($H9="Катюша",Смены!W$2,0)+IF($H9="Высота",Смены!W$3,0)+IF($H9="5х2",Смены!W$4,0))*IF(COUNTIF($I9:Z$9,"&gt;0")+(IF($H9="Катюша",Смены!W$2,0)+IF($H9="Высота",Смены!W$3,0)+IF($H9="5х2",Смены!W$4,0))=1,Бронир_поддержк_показатели!$D$2,1)*IF(COUNTIF($I9:Z$9,"&gt;0")=1,Бронир_поддержк_показатели!$D$3,1)*IF(COUNTIF($I9:Z$9,"&gt;0")=2,Бронир_поддержк_показатели!$D$4,1)*IF(COUNTIF($I9:Z$9,"&gt;0")=3,Бронир_поддержк_показатели!$D$5,1)*IF(COUNTIF($I9:Z$9,"&gt;0")=4,Бронир_поддержк_показатели!$D$6,1)*IF(COUNTIF($I9:Z$9,"&gt;0")=5,Бронир_поддержк_показатели!$D$7,1)*IF(COUNTIF($I9:Z$9,"&gt;0")=6,Бронир_поддержк_показатели!$D$8,1)*IF(COUNTIF($I9:Z$9,"&gt;0")=7,Бронир_поддержк_показатели!$D$9,1)</f>
        <v>0</v>
      </c>
      <c r="AB9" s="10" t="n">
        <f aca="false">(IF($H9="Катюша",Смены!X$2,0)+IF($H9="Высота",Смены!X$3,0)+IF($H9="5х2",Смены!X$4,0))*IF(COUNTIF($I9:AA$9,"&gt;0")+(IF($H9="Катюша",Смены!X$2,0)+IF($H9="Высота",Смены!X$3,0)+IF($H9="5х2",Смены!X$4,0))=1,Бронир_поддержк_показатели!$D$2,1)*IF(COUNTIF($I9:AA$9,"&gt;0")=1,Бронир_поддержк_показатели!$D$3,1)*IF(COUNTIF($I9:AA$9,"&gt;0")=2,Бронир_поддержк_показатели!$D$4,1)*IF(COUNTIF($I9:AA$9,"&gt;0")=3,Бронир_поддержк_показатели!$D$5,1)*IF(COUNTIF($I9:AA$9,"&gt;0")=4,Бронир_поддержк_показатели!$D$6,1)*IF(COUNTIF($I9:AA$9,"&gt;0")=5,Бронир_поддержк_показатели!$D$7,1)*IF(COUNTIF($I9:AA$9,"&gt;0")=6,Бронир_поддержк_показатели!$D$8,1)*IF(COUNTIF($I9:AA$9,"&gt;0")=7,Бронир_поддержк_показатели!$D$9,1)</f>
        <v>0.5</v>
      </c>
      <c r="AC9" s="10" t="n">
        <f aca="false">(IF($H9="Катюша",Смены!Y$2,0)+IF($H9="Высота",Смены!Y$3,0)+IF($H9="5х2",Смены!Y$4,0))*IF(COUNTIF($I9:AB$9,"&gt;0")+(IF($H9="Катюша",Смены!Y$2,0)+IF($H9="Высота",Смены!Y$3,0)+IF($H9="5х2",Смены!Y$4,0))=1,Бронир_поддержк_показатели!$D$2,1)*IF(COUNTIF($I9:AB$9,"&gt;0")=1,Бронир_поддержк_показатели!$D$3,1)*IF(COUNTIF($I9:AB$9,"&gt;0")=2,Бронир_поддержк_показатели!$D$4,1)*IF(COUNTIF($I9:AB$9,"&gt;0")=3,Бронир_поддержк_показатели!$D$5,1)*IF(COUNTIF($I9:AB$9,"&gt;0")=4,Бронир_поддержк_показатели!$D$6,1)*IF(COUNTIF($I9:AB$9,"&gt;0")=5,Бронир_поддержк_показатели!$D$7,1)*IF(COUNTIF($I9:AB$9,"&gt;0")=6,Бронир_поддержк_показатели!$D$8,1)*IF(COUNTIF($I9:AB$9,"&gt;0")=7,Бронир_поддержк_показатели!$D$9,1)</f>
        <v>0.6</v>
      </c>
      <c r="AD9" s="10" t="n">
        <f aca="false">(IF($H9="Катюша",Смены!Z$2,0)+IF($H9="Высота",Смены!Z$3,0)+IF($H9="5х2",Смены!Z$4,0))*IF(COUNTIF($I9:AC$9,"&gt;0")+(IF($H9="Катюша",Смены!Z$2,0)+IF($H9="Высота",Смены!Z$3,0)+IF($H9="5х2",Смены!Z$4,0))=1,Бронир_поддержк_показатели!$D$2,1)*IF(COUNTIF($I9:AC$9,"&gt;0")=1,Бронир_поддержк_показатели!$D$3,1)*IF(COUNTIF($I9:AC$9,"&gt;0")=2,Бронир_поддержк_показатели!$D$4,1)*IF(COUNTIF($I9:AC$9,"&gt;0")=3,Бронир_поддержк_показатели!$D$5,1)*IF(COUNTIF($I9:AC$9,"&gt;0")=4,Бронир_поддержк_показатели!$D$6,1)*IF(COUNTIF($I9:AC$9,"&gt;0")=5,Бронир_поддержк_показатели!$D$7,1)*IF(COUNTIF($I9:AC$9,"&gt;0")=6,Бронир_поддержк_показатели!$D$8,1)*IF(COUNTIF($I9:AC$9,"&gt;0")=7,Бронир_поддержк_показатели!$D$9,1)</f>
        <v>0</v>
      </c>
      <c r="AE9" s="10" t="n">
        <f aca="false">(IF($H9="Катюша",Смены!AA$2,0)+IF($H9="Высота",Смены!AA$3,0)+IF($H9="5х2",Смены!AA$4,0))*IF(COUNTIF($I9:AD$9,"&gt;0")+(IF($H9="Катюша",Смены!AA$2,0)+IF($H9="Высота",Смены!AA$3,0)+IF($H9="5х2",Смены!AA$4,0))=1,Бронир_поддержк_показатели!$D$2,1)*IF(COUNTIF($I9:AD$9,"&gt;0")=1,Бронир_поддержк_показатели!$D$3,1)*IF(COUNTIF($I9:AD$9,"&gt;0")=2,Бронир_поддержк_показатели!$D$4,1)*IF(COUNTIF($I9:AD$9,"&gt;0")=3,Бронир_поддержк_показатели!$D$5,1)*IF(COUNTIF($I9:AD$9,"&gt;0")=4,Бронир_поддержк_показатели!$D$6,1)*IF(COUNTIF($I9:AD$9,"&gt;0")=5,Бронир_поддержк_показатели!$D$7,1)*IF(COUNTIF($I9:AD$9,"&gt;0")=6,Бронир_поддержк_показатели!$D$8,1)*IF(COUNTIF($I9:AD$9,"&gt;0")=7,Бронир_поддержк_показатели!$D$9,1)</f>
        <v>0</v>
      </c>
      <c r="AF9" s="10" t="n">
        <f aca="false">(IF($H9="Катюша",Смены!AB$2,0)+IF($H9="Высота",Смены!AB$3,0)+IF($H9="5х2",Смены!AB$4,0))*IF(COUNTIF($I9:AE$9,"&gt;0")+(IF($H9="Катюша",Смены!AB$2,0)+IF($H9="Высота",Смены!AB$3,0)+IF($H9="5х2",Смены!AB$4,0))=1,Бронир_поддержк_показатели!$D$2,1)*IF(COUNTIF($I9:AE$9,"&gt;0")=1,Бронир_поддержк_показатели!$D$3,1)*IF(COUNTIF($I9:AE$9,"&gt;0")=2,Бронир_поддержк_показатели!$D$4,1)*IF(COUNTIF($I9:AE$9,"&gt;0")=3,Бронир_поддержк_показатели!$D$5,1)*IF(COUNTIF($I9:AE$9,"&gt;0")=4,Бронир_поддержк_показатели!$D$6,1)*IF(COUNTIF($I9:AE$9,"&gt;0")=5,Бронир_поддержк_показатели!$D$7,1)*IF(COUNTIF($I9:AE$9,"&gt;0")=6,Бронир_поддержк_показатели!$D$8,1)*IF(COUNTIF($I9:AE$9,"&gt;0")=7,Бронир_поддержк_показатели!$D$9,1)</f>
        <v>0.7</v>
      </c>
      <c r="AG9" s="10" t="n">
        <f aca="false">(IF($H9="Катюша",Смены!AC$2,0)+IF($H9="Высота",Смены!AC$3,0)+IF($H9="5х2",Смены!AC$4,0))*IF(COUNTIF($I9:AF$9,"&gt;0")+(IF($H9="Катюша",Смены!AC$2,0)+IF($H9="Высота",Смены!AC$3,0)+IF($H9="5х2",Смены!AC$4,0))=1,Бронир_поддержк_показатели!$D$2,1)*IF(COUNTIF($I9:AF$9,"&gt;0")=1,Бронир_поддержк_показатели!$D$3,1)*IF(COUNTIF($I9:AF$9,"&gt;0")=2,Бронир_поддержк_показатели!$D$4,1)*IF(COUNTIF($I9:AF$9,"&gt;0")=3,Бронир_поддержк_показатели!$D$5,1)*IF(COUNTIF($I9:AF$9,"&gt;0")=4,Бронир_поддержк_показатели!$D$6,1)*IF(COUNTIF($I9:AF$9,"&gt;0")=5,Бронир_поддержк_показатели!$D$7,1)*IF(COUNTIF($I9:AF$9,"&gt;0")=6,Бронир_поддержк_показатели!$D$8,1)*IF(COUNTIF($I9:AF$9,"&gt;0")=7,Бронир_поддержк_показатели!$D$9,1)</f>
        <v>0.8</v>
      </c>
      <c r="AH9" s="10" t="n">
        <f aca="false">(IF($H9="Катюша",Смены!AD$2,0)+IF($H9="Высота",Смены!AD$3,0)+IF($H9="5х2",Смены!AD$4,0))*IF(COUNTIF($I9:AG$9,"&gt;0")+(IF($H9="Катюша",Смены!AD$2,0)+IF($H9="Высота",Смены!AD$3,0)+IF($H9="5х2",Смены!AD$4,0))=1,Бронир_поддержк_показатели!$D$2,1)*IF(COUNTIF($I9:AG$9,"&gt;0")=1,Бронир_поддержк_показатели!$D$3,1)*IF(COUNTIF($I9:AG$9,"&gt;0")=2,Бронир_поддержк_показатели!$D$4,1)*IF(COUNTIF($I9:AG$9,"&gt;0")=3,Бронир_поддержк_показатели!$D$5,1)*IF(COUNTIF($I9:AG$9,"&gt;0")=4,Бронир_поддержк_показатели!$D$6,1)*IF(COUNTIF($I9:AG$9,"&gt;0")=5,Бронир_поддержк_показатели!$D$7,1)*IF(COUNTIF($I9:AG$9,"&gt;0")=6,Бронир_поддержк_показатели!$D$8,1)*IF(COUNTIF($I9:AG$9,"&gt;0")=7,Бронир_поддержк_показатели!$D$9,1)</f>
        <v>0</v>
      </c>
      <c r="AI9" s="10" t="n">
        <f aca="false">(IF($H9="Катюша",Смены!AE$2,0)+IF($H9="Высота",Смены!AE$3,0)+IF($H9="5х2",Смены!AE$4,0))*IF(COUNTIF($I9:AH$9,"&gt;0")+(IF($H9="Катюша",Смены!AE$2,0)+IF($H9="Высота",Смены!AE$3,0)+IF($H9="5х2",Смены!AE$4,0))=1,Бронир_поддержк_показатели!$D$2,1)*IF(COUNTIF($I9:AH$9,"&gt;0")=1,Бронир_поддержк_показатели!$D$3,1)*IF(COUNTIF($I9:AH$9,"&gt;0")=2,Бронир_поддержк_показатели!$D$4,1)*IF(COUNTIF($I9:AH$9,"&gt;0")=3,Бронир_поддержк_показатели!$D$5,1)*IF(COUNTIF($I9:AH$9,"&gt;0")=4,Бронир_поддержк_показатели!$D$6,1)*IF(COUNTIF($I9:AH$9,"&gt;0")=5,Бронир_поддержк_показатели!$D$7,1)*IF(COUNTIF($I9:AH$9,"&gt;0")=6,Бронир_поддержк_показатели!$D$8,1)*IF(COUNTIF($I9:AH$9,"&gt;0")=7,Бронир_поддержк_показатели!$D$9,1)</f>
        <v>0</v>
      </c>
      <c r="AJ9" s="10" t="n">
        <f aca="false">(IF($H9="Катюша",Смены!AF$2,0)+IF($H9="Высота",Смены!AF$3,0)+IF($H9="5х2",Смены!AF$4,0))*IF(COUNTIF($I9:AI$9,"&gt;0")+(IF($H9="Катюша",Смены!AF$2,0)+IF($H9="Высота",Смены!AF$3,0)+IF($H9="5х2",Смены!AF$4,0))=1,Бронир_поддержк_показатели!$D$2,1)*IF(COUNTIF($I9:AI$9,"&gt;0")=1,Бронир_поддержк_показатели!$D$3,1)*IF(COUNTIF($I9:AI$9,"&gt;0")=2,Бронир_поддержк_показатели!$D$4,1)*IF(COUNTIF($I9:AI$9,"&gt;0")=3,Бронир_поддержк_показатели!$D$5,1)*IF(COUNTIF($I9:AI$9,"&gt;0")=4,Бронир_поддержк_показатели!$D$6,1)*IF(COUNTIF($I9:AI$9,"&gt;0")=5,Бронир_поддержк_показатели!$D$7,1)*IF(COUNTIF($I9:AI$9,"&gt;0")=6,Бронир_поддержк_показатели!$D$8,1)*IF(COUNTIF($I9:AI$9,"&gt;0")=7,Бронир_поддержк_показатели!$D$9,1)</f>
        <v>0.9</v>
      </c>
      <c r="AK9" s="10" t="n">
        <f aca="false">(IF($H9="Катюша",Смены!AG$2,0)+IF($H9="Высота",Смены!AG$3,0)+IF($H9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.9</v>
      </c>
      <c r="AL9" s="10" t="n">
        <f aca="false">(IF($H9="Катюша",Смены!AH$2,0)+IF($H9="Высота",Смены!AH$3,0)+IF($H9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0</v>
      </c>
      <c r="AM9" s="10" t="n">
        <f aca="false">(IF($H9="Катюша",Смены!AI$2,0)+IF($H9="Высота",Смены!AI$3,0)+IF($H9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0</v>
      </c>
      <c r="AN9" s="10" t="n">
        <f aca="false">(IF($H9="Катюша",Смены!AJ$2,0)+IF($H9="Высота",Смены!AJ$3,0)+IF($H9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1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</row>
    <row r="10" customFormat="false" ht="15" hidden="false" customHeight="false" outlineLevel="0" collapsed="false">
      <c r="A10" s="2" t="n">
        <v>2</v>
      </c>
      <c r="B10" s="10" t="s">
        <v>15</v>
      </c>
      <c r="C10" s="10" t="n">
        <v>1</v>
      </c>
      <c r="D10" s="10"/>
      <c r="E10" s="10"/>
      <c r="F10" s="10" t="s">
        <v>13</v>
      </c>
      <c r="G10" s="10"/>
      <c r="H10" s="3" t="s">
        <v>1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 t="n">
        <v>0</v>
      </c>
      <c r="Y10" s="10" t="n">
        <f aca="false">(IF($H10="Катюша",Смены!U$2,0)+IF($H10="Высота",Смены!U$3,0)+IF($H10="5х2",Смены!U$4,0))*IF(COUNTIF($I$9:X10,"&gt;0")+(IF($H10="Катюша",Смены!U$2,0)+IF($H10="Высота",Смены!U$3,0)+IF($H10="5х2",Смены!U$4,0))=1,Бронир_поддержк_показатели!$D$2,1)*IF(COUNTIF($I$9:X10,"&gt;0")=1,Бронир_поддержк_показатели!$D$3,1)*IF(COUNTIF($I$9:X10,"&gt;0")=2,Бронир_поддержк_показатели!$D$4,1)*IF(COUNTIF($I$9:X10,"&gt;0")=3,Бронир_поддержк_показатели!$D$5,1)*IF(COUNTIF($I$9:X10,"&gt;0")=4,Бронир_поддержк_показатели!$D$6,1)*IF(COUNTIF($I$9:X10,"&gt;0")=5,Бронир_поддержк_показатели!$D$7,1)*IF(COUNTIF($I$9:X10,"&gt;0")=6,Бронир_поддержк_показатели!$D$8,1)*IF(COUNTIF($I$9:X10,"&gt;0")=7,Бронир_поддержк_показатели!$D$9,1)</f>
        <v>0.4</v>
      </c>
      <c r="Z10" s="10" t="n">
        <f aca="false">(IF($H10="Катюша",Смены!V$2,0)+IF($H10="Высота",Смены!V$3,0)+IF($H10="5х2",Смены!V$4,0))*IF(COUNTIF($I$9:Y10,"&gt;0")+(IF($H10="Катюша",Смены!V$2,0)+IF($H10="Высота",Смены!V$3,0)+IF($H10="5х2",Смены!V$4,0))=1,Бронир_поддержк_показатели!$D$2,1)*IF(COUNTIF($I$9:Y10,"&gt;0")=1,Бронир_поддержк_показатели!$D$3,1)*IF(COUNTIF($I$9:Y10,"&gt;0")=2,Бронир_поддержк_показатели!$D$4,1)*IF(COUNTIF($I$9:Y10,"&gt;0")=3,Бронир_поддержк_показатели!$D$5,1)*IF(COUNTIF($I$9:Y10,"&gt;0")=4,Бронир_поддержк_показатели!$D$6,1)*IF(COUNTIF($I$9:Y10,"&gt;0")=5,Бронир_поддержк_показатели!$D$7,1)*IF(COUNTIF($I$9:Y10,"&gt;0")=6,Бронир_поддержк_показатели!$D$8,1)*IF(COUNTIF($I$9:Y10,"&gt;0")=7,Бронир_поддержк_показатели!$D$9,1)</f>
        <v>0</v>
      </c>
      <c r="AA10" s="10" t="n">
        <f aca="false">(IF($H10="Катюша",Смены!W$2,0)+IF($H10="Высота",Смены!W$3,0)+IF($H10="5х2",Смены!W$4,0))*IF(COUNTIF($I$9:Z10,"&gt;0")+(IF($H10="Катюша",Смены!W$2,0)+IF($H10="Высота",Смены!W$3,0)+IF($H10="5х2",Смены!W$4,0))=1,Бронир_поддержк_показатели!$D$2,1)*IF(COUNTIF($I$9:Z10,"&gt;0")=1,Бронир_поддержк_показатели!$D$3,1)*IF(COUNTIF($I$9:Z10,"&gt;0")=2,Бронир_поддержк_показатели!$D$4,1)*IF(COUNTIF($I$9:Z10,"&gt;0")=3,Бронир_поддержк_показатели!$D$5,1)*IF(COUNTIF($I$9:Z10,"&gt;0")=4,Бронир_поддержк_показатели!$D$6,1)*IF(COUNTIF($I$9:Z10,"&gt;0")=5,Бронир_поддержк_показатели!$D$7,1)*IF(COUNTIF($I$9:Z10,"&gt;0")=6,Бронир_поддержк_показатели!$D$8,1)*IF(COUNTIF($I$9:Z10,"&gt;0")=7,Бронир_поддержк_показатели!$D$9,1)</f>
        <v>0</v>
      </c>
      <c r="AB10" s="10" t="n">
        <f aca="false">(IF($H10="Катюша",Смены!X$2,0)+IF($H10="Высота",Смены!X$3,0)+IF($H10="5х2",Смены!X$4,0))*IF(COUNTIF($I$9:AA10,"&gt;0")+(IF($H10="Катюша",Смены!X$2,0)+IF($H10="Высота",Смены!X$3,0)+IF($H10="5х2",Смены!X$4,0))=1,Бронир_поддержк_показатели!$D$2,1)*IF(COUNTIF($I$9:AA10,"&gt;0")=1,Бронир_поддержк_показатели!$D$3,1)*IF(COUNTIF($I$9:AA10,"&gt;0")=2,Бронир_поддержк_показатели!$D$4,1)*IF(COUNTIF($I$9:AA10,"&gt;0")=3,Бронир_поддержк_показатели!$D$5,1)*IF(COUNTIF($I$9:AA10,"&gt;0")=4,Бронир_поддержк_показатели!$D$6,1)*IF(COUNTIF($I$9:AA10,"&gt;0")=5,Бронир_поддержк_показатели!$D$7,1)*IF(COUNTIF($I$9:AA10,"&gt;0")=6,Бронир_поддержк_показатели!$D$8,1)*IF(COUNTIF($I$9:AA10,"&gt;0")=7,Бронир_поддержк_показатели!$D$9,1)</f>
        <v>0.6</v>
      </c>
      <c r="AC10" s="10" t="n">
        <f aca="false">(IF($H10="Катюша",Смены!Y$2,0)+IF($H10="Высота",Смены!Y$3,0)+IF($H10="5х2",Смены!Y$4,0))*IF(COUNTIF($I$9:AB10,"&gt;0")+(IF($H10="Катюша",Смены!Y$2,0)+IF($H10="Высота",Смены!Y$3,0)+IF($H10="5х2",Смены!Y$4,0))=1,Бронир_поддержк_показатели!$D$2,1)*IF(COUNTIF($I$9:AB10,"&gt;0")=1,Бронир_поддержк_показатели!$D$3,1)*IF(COUNTIF($I$9:AB10,"&gt;0")=2,Бронир_поддержк_показатели!$D$4,1)*IF(COUNTIF($I$9:AB10,"&gt;0")=3,Бронир_поддержк_показатели!$D$5,1)*IF(COUNTIF($I$9:AB10,"&gt;0")=4,Бронир_поддержк_показатели!$D$6,1)*IF(COUNTIF($I$9:AB10,"&gt;0")=5,Бронир_поддержк_показатели!$D$7,1)*IF(COUNTIF($I$9:AB10,"&gt;0")=6,Бронир_поддержк_показатели!$D$8,1)*IF(COUNTIF($I$9:AB10,"&gt;0")=7,Бронир_поддержк_показатели!$D$9,1)</f>
        <v>0.8</v>
      </c>
      <c r="AD10" s="10" t="n">
        <f aca="false">(IF($H10="Катюша",Смены!Z$2,0)+IF($H10="Высота",Смены!Z$3,0)+IF($H10="5х2",Смены!Z$4,0))*IF(COUNTIF($I$9:AC10,"&gt;0")+(IF($H10="Катюша",Смены!Z$2,0)+IF($H10="Высота",Смены!Z$3,0)+IF($H10="5х2",Смены!Z$4,0))=1,Бронир_поддержк_показатели!$D$2,1)*IF(COUNTIF($I$9:AC10,"&gt;0")=1,Бронир_поддержк_показатели!$D$3,1)*IF(COUNTIF($I$9:AC10,"&gt;0")=2,Бронир_поддержк_показатели!$D$4,1)*IF(COUNTIF($I$9:AC10,"&gt;0")=3,Бронир_поддержк_показатели!$D$5,1)*IF(COUNTIF($I$9:AC10,"&gt;0")=4,Бронир_поддержк_показатели!$D$6,1)*IF(COUNTIF($I$9:AC10,"&gt;0")=5,Бронир_поддержк_показатели!$D$7,1)*IF(COUNTIF($I$9:AC10,"&gt;0")=6,Бронир_поддержк_показатели!$D$8,1)*IF(COUNTIF($I$9:AC10,"&gt;0")=7,Бронир_поддержк_показатели!$D$9,1)</f>
        <v>0</v>
      </c>
      <c r="AE10" s="10" t="n">
        <f aca="false">(IF($H10="Катюша",Смены!AA$2,0)+IF($H10="Высота",Смены!AA$3,0)+IF($H10="5х2",Смены!AA$4,0))*IF(COUNTIF($I$9:AD10,"&gt;0")+(IF($H10="Катюша",Смены!AA$2,0)+IF($H10="Высота",Смены!AA$3,0)+IF($H10="5х2",Смены!AA$4,0))=1,Бронир_поддержк_показатели!$D$2,1)*IF(COUNTIF($I$9:AD10,"&gt;0")=1,Бронир_поддержк_показатели!$D$3,1)*IF(COUNTIF($I$9:AD10,"&gt;0")=2,Бронир_поддержк_показатели!$D$4,1)*IF(COUNTIF($I$9:AD10,"&gt;0")=3,Бронир_поддержк_показатели!$D$5,1)*IF(COUNTIF($I$9:AD10,"&gt;0")=4,Бронир_поддержк_показатели!$D$6,1)*IF(COUNTIF($I$9:AD10,"&gt;0")=5,Бронир_поддержк_показатели!$D$7,1)*IF(COUNTIF($I$9:AD10,"&gt;0")=6,Бронир_поддержк_показатели!$D$8,1)*IF(COUNTIF($I$9:AD10,"&gt;0")=7,Бронир_поддержк_показатели!$D$9,1)</f>
        <v>0</v>
      </c>
      <c r="AF10" s="10" t="n">
        <f aca="false">(IF($H10="Катюша",Смены!AB$2,0)+IF($H10="Высота",Смены!AB$3,0)+IF($H10="5х2",Смены!AB$4,0))*IF(COUNTIF($I$9:AE10,"&gt;0")+(IF($H10="Катюша",Смены!AB$2,0)+IF($H10="Высота",Смены!AB$3,0)+IF($H10="5х2",Смены!AB$4,0))=1,Бронир_поддержк_показатели!$D$2,1)*IF(COUNTIF($I$9:AE10,"&gt;0")=1,Бронир_поддержк_показатели!$D$3,1)*IF(COUNTIF($I$9:AE10,"&gt;0")=2,Бронир_поддержк_показатели!$D$4,1)*IF(COUNTIF($I$9:AE10,"&gt;0")=3,Бронир_поддержк_показатели!$D$5,1)*IF(COUNTIF($I$9:AE10,"&gt;0")=4,Бронир_поддержк_показатели!$D$6,1)*IF(COUNTIF($I$9:AE10,"&gt;0")=5,Бронир_поддержк_показатели!$D$7,1)*IF(COUNTIF($I$9:AE10,"&gt;0")=6,Бронир_поддержк_показатели!$D$8,1)*IF(COUNTIF($I$9:AE10,"&gt;0")=7,Бронир_поддержк_показатели!$D$9,1)</f>
        <v>1</v>
      </c>
      <c r="AG10" s="10" t="n">
        <f aca="false">(IF($H10="Катюша",Смены!AC$2,0)+IF($H10="Высота",Смены!AC$3,0)+IF($H10="5х2",Смены!AC$4,0))*IF(COUNTIF($I$9:AF10,"&gt;0")+(IF($H10="Катюша",Смены!AC$2,0)+IF($H10="Высота",Смены!AC$3,0)+IF($H10="5х2",Смены!AC$4,0))=1,Бронир_поддержк_показатели!$D$2,1)*IF(COUNTIF($I$9:AF10,"&gt;0")=1,Бронир_поддержк_показатели!$D$3,1)*IF(COUNTIF($I$9:AF10,"&gt;0")=2,Бронир_поддержк_показатели!$D$4,1)*IF(COUNTIF($I$9:AF10,"&gt;0")=3,Бронир_поддержк_показатели!$D$5,1)*IF(COUNTIF($I$9:AF10,"&gt;0")=4,Бронир_поддержк_показатели!$D$6,1)*IF(COUNTIF($I$9:AF10,"&gt;0")=5,Бронир_поддержк_показатели!$D$7,1)*IF(COUNTIF($I$9:AF10,"&gt;0")=6,Бронир_поддержк_показатели!$D$8,1)*IF(COUNTIF($I$9:AF10,"&gt;0")=7,Бронир_поддержк_показатели!$D$9,1)</f>
        <v>1</v>
      </c>
      <c r="AH10" s="10" t="n">
        <f aca="false">(IF($H10="Катюша",Смены!AD$2,0)+IF($H10="Высота",Смены!AD$3,0)+IF($H10="5х2",Смены!AD$4,0))*IF(COUNTIF($I$9:AG10,"&gt;0")+(IF($H10="Катюша",Смены!AD$2,0)+IF($H10="Высота",Смены!AD$3,0)+IF($H10="5х2",Смены!AD$4,0))=1,Бронир_поддержк_показатели!$D$2,1)*IF(COUNTIF($I$9:AG10,"&gt;0")=1,Бронир_поддержк_показатели!$D$3,1)*IF(COUNTIF($I$9:AG10,"&gt;0")=2,Бронир_поддержк_показатели!$D$4,1)*IF(COUNTIF($I$9:AG10,"&gt;0")=3,Бронир_поддержк_показатели!$D$5,1)*IF(COUNTIF($I$9:AG10,"&gt;0")=4,Бронир_поддержк_показатели!$D$6,1)*IF(COUNTIF($I$9:AG10,"&gt;0")=5,Бронир_поддержк_показатели!$D$7,1)*IF(COUNTIF($I$9:AG10,"&gt;0")=6,Бронир_поддержк_показатели!$D$8,1)*IF(COUNTIF($I$9:AG10,"&gt;0")=7,Бронир_поддержк_показатели!$D$9,1)</f>
        <v>0</v>
      </c>
      <c r="AI10" s="10" t="n">
        <f aca="false">(IF($H10="Катюша",Смены!AE$2,0)+IF($H10="Высота",Смены!AE$3,0)+IF($H10="5х2",Смены!AE$4,0))*IF(COUNTIF($I$9:AH10,"&gt;0")+(IF($H10="Катюша",Смены!AE$2,0)+IF($H10="Высота",Смены!AE$3,0)+IF($H10="5х2",Смены!AE$4,0))=1,Бронир_поддержк_показатели!$D$2,1)*IF(COUNTIF($I$9:AH10,"&gt;0")=1,Бронир_поддержк_показатели!$D$3,1)*IF(COUNTIF($I$9:AH10,"&gt;0")=2,Бронир_поддержк_показатели!$D$4,1)*IF(COUNTIF($I$9:AH10,"&gt;0")=3,Бронир_поддержк_показатели!$D$5,1)*IF(COUNTIF($I$9:AH10,"&gt;0")=4,Бронир_поддержк_показатели!$D$6,1)*IF(COUNTIF($I$9:AH10,"&gt;0")=5,Бронир_поддержк_показатели!$D$7,1)*IF(COUNTIF($I$9:AH10,"&gt;0")=6,Бронир_поддержк_показатели!$D$8,1)*IF(COUNTIF($I$9:AH10,"&gt;0")=7,Бронир_поддержк_показатели!$D$9,1)</f>
        <v>0</v>
      </c>
      <c r="AJ10" s="10" t="n">
        <f aca="false">(IF($H10="Катюша",Смены!AF$2,0)+IF($H10="Высота",Смены!AF$3,0)+IF($H10="5х2",Смены!AF$4,0))*IF(COUNTIF($I$9:AI10,"&gt;0")+(IF($H10="Катюша",Смены!AF$2,0)+IF($H10="Высота",Смены!AF$3,0)+IF($H10="5х2",Смены!AF$4,0))=1,Бронир_поддержк_показатели!$D$2,1)*IF(COUNTIF($I$9:AI10,"&gt;0")=1,Бронир_поддержк_показатели!$D$3,1)*IF(COUNTIF($I$9:AI10,"&gt;0")=2,Бронир_поддержк_показатели!$D$4,1)*IF(COUNTIF($I$9:AI10,"&gt;0")=3,Бронир_поддержк_показатели!$D$5,1)*IF(COUNTIF($I$9:AI10,"&gt;0")=4,Бронир_поддержк_показатели!$D$6,1)*IF(COUNTIF($I$9:AI10,"&gt;0")=5,Бронир_поддержк_показатели!$D$7,1)*IF(COUNTIF($I$9:AI10,"&gt;0")=6,Бронир_поддержк_показатели!$D$8,1)*IF(COUNTIF($I$9:AI10,"&gt;0")=7,Бронир_поддержк_показатели!$D$9,1)</f>
        <v>1</v>
      </c>
      <c r="AK10" s="10" t="n">
        <f aca="false">(IF($H10="Катюша",Смены!AG$2,0)+IF($H10="Высота",Смены!AG$3,0)+IF($H10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.9</v>
      </c>
      <c r="AL10" s="10" t="n">
        <f aca="false">(IF($H10="Катюша",Смены!AH$2,0)+IF($H10="Высота",Смены!AH$3,0)+IF($H10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0</v>
      </c>
      <c r="AM10" s="10" t="n">
        <f aca="false">(IF($H10="Катюша",Смены!AI$2,0)+IF($H10="Высота",Смены!AI$3,0)+IF($H10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0</v>
      </c>
      <c r="AN10" s="10" t="n">
        <f aca="false">(IF($H10="Катюша",Смены!AJ$2,0)+IF($H10="Высота",Смены!AJ$3,0)+IF($H10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1</v>
      </c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</row>
    <row r="11" customFormat="false" ht="15" hidden="false" customHeight="false" outlineLevel="0" collapsed="false">
      <c r="A11" s="2" t="n">
        <v>3</v>
      </c>
      <c r="B11" s="10" t="s">
        <v>16</v>
      </c>
      <c r="C11" s="10" t="n">
        <v>1</v>
      </c>
      <c r="D11" s="10"/>
      <c r="E11" s="10"/>
      <c r="F11" s="10" t="s">
        <v>13</v>
      </c>
      <c r="G11" s="10"/>
      <c r="H11" s="3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0</v>
      </c>
      <c r="T11" s="10" t="n">
        <f aca="false">IF($H11="Катюша",Смены!P$2,0)+IF($H11="Высота",Смены!P$3,0)+IF($H11="5х2",Смены!P$4,0)</f>
        <v>0</v>
      </c>
      <c r="U11" s="10" t="n">
        <f aca="false">(IF($H11="Катюша",Смены!Q$2,0)+IF($H11="Высота",Смены!Q$3,0)+IF($H11="5х2",Смены!Q$4,0))*IF(COUNTIF($I$9:T11,"&gt;0")+(IF($H11="Катюша",Смены!Q$2,0)+IF($H11="Высота",Смены!Q$3,0)+IF($H11="5х2",Смены!Q$4,0))=1,Бронир_поддержк_показатели!$D$2,1)*IF(COUNTIF($I$9:T11,"&gt;0")=1,Бронир_поддержк_показатели!$D$3,1)*IF(COUNTIF($I$9:T11,"&gt;0")=2,Бронир_поддержк_показатели!$D$4,1)*IF(COUNTIF($I$9:T11,"&gt;0")=3,Бронир_поддержк_показатели!$D$5,1)*IF(COUNTIF($I$9:T11,"&gt;0")=4,Бронир_поддержк_показатели!$D$6,1)*IF(COUNTIF($I$9:T11,"&gt;0")=5,Бронир_поддержк_показатели!$D$7,1)*IF(COUNTIF($I$9:T11,"&gt;0")=6,Бронир_поддержк_показатели!$D$8,1)*IF(COUNTIF($I$9:T11,"&gt;0")=7,Бронир_поддержк_показатели!$D$9,1)</f>
        <v>0</v>
      </c>
      <c r="V11" s="10" t="n">
        <v>0</v>
      </c>
      <c r="W11" s="10" t="n">
        <f aca="false">(IF($H11="Катюша",Смены!S$2,0)+IF($H11="Высота",Смены!S$3,0)+IF($H11="5х2",Смены!S$4,0))*IF(COUNTIF($I$9:V11,"&gt;0")+(IF($H11="Катюша",Смены!S$2,0)+IF($H11="Высота",Смены!S$3,0)+IF($H11="5х2",Смены!S$4,0))=1,Бронир_поддержк_показатели!$D$2,1)*IF(COUNTIF($I$9:V11,"&gt;0")=1,Бронир_поддержк_показатели!$D$3,1)*IF(COUNTIF($I$9:V11,"&gt;0")=2,Бронир_поддержк_показатели!$D$4,1)*IF(COUNTIF($I$9:V11,"&gt;0")=3,Бронир_поддержк_показатели!$D$5,1)*IF(COUNTIF($I$9:V11,"&gt;0")=4,Бронир_поддержк_показатели!$D$6,1)*IF(COUNTIF($I$9:V11,"&gt;0")=5,Бронир_поддержк_показатели!$D$7,1)*IF(COUNTIF($I$9:V11,"&gt;0")=6,Бронир_поддержк_показатели!$D$8,1)*IF(COUNTIF($I$9:V11,"&gt;0")=7,Бронир_поддержк_показатели!$D$9,1)</f>
        <v>0.2</v>
      </c>
      <c r="X11" s="10" t="n">
        <f aca="false">(IF($H11="Катюша",Смены!T$2,0)+IF($H11="Высота",Смены!T$3,0)+IF($H11="5х2",Смены!T$4,0))*IF(COUNTIF($I$9:W11,"&gt;0")+(IF($H11="Катюша",Смены!T$2,0)+IF($H11="Высота",Смены!T$3,0)+IF($H11="5х2",Смены!T$4,0))=1,Бронир_поддержк_показатели!$D$2,1)*IF(COUNTIF($I$9:W11,"&gt;0")=1,Бронир_поддержк_показатели!$D$3,1)*IF(COUNTIF($I$9:W11,"&gt;0")=2,Бронир_поддержк_показатели!$D$4,1)*IF(COUNTIF($I$9:W11,"&gt;0")=3,Бронир_поддержк_показатели!$D$5,1)*IF(COUNTIF($I$9:W11,"&gt;0")=4,Бронир_поддержк_показатели!$D$6,1)*IF(COUNTIF($I$9:W11,"&gt;0")=5,Бронир_поддержк_показатели!$D$7,1)*IF(COUNTIF($I$9:W11,"&gt;0")=6,Бронир_поддержк_показатели!$D$8,1)*IF(COUNTIF($I$9:W11,"&gt;0")=7,Бронир_поддержк_показатели!$D$9,1)</f>
        <v>0</v>
      </c>
      <c r="Y11" s="10" t="n">
        <f aca="false">(IF($H11="Катюша",Смены!U$2,0)+IF($H11="Высота",Смены!U$3,0)+IF($H11="5х2",Смены!U$4,0))*IF(COUNTIF($I$9:X11,"&gt;0")+(IF($H11="Катюша",Смены!U$2,0)+IF($H11="Высота",Смены!U$3,0)+IF($H11="5х2",Смены!U$4,0))=1,Бронир_поддержк_показатели!$D$2,1)*IF(COUNTIF($I$9:X11,"&gt;0")=1,Бронир_поддержк_показатели!$D$3,1)*IF(COUNTIF($I$9:X11,"&gt;0")=2,Бронир_поддержк_показатели!$D$4,1)*IF(COUNTIF($I$9:X11,"&gt;0")=3,Бронир_поддержк_показатели!$D$5,1)*IF(COUNTIF($I$9:X11,"&gt;0")=4,Бронир_поддержк_показатели!$D$6,1)*IF(COUNTIF($I$9:X11,"&gt;0")=5,Бронир_поддержк_показатели!$D$7,1)*IF(COUNTIF($I$9:X11,"&gt;0")=6,Бронир_поддержк_показатели!$D$8,1)*IF(COUNTIF($I$9:X11,"&gt;0")=7,Бронир_поддержк_показатели!$D$9,1)</f>
        <v>0</v>
      </c>
      <c r="Z11" s="10" t="n">
        <f aca="false">(IF($H11="Катюша",Смены!V$2,0)+IF($H11="Высота",Смены!V$3,0)+IF($H11="5х2",Смены!V$4,0))*IF(COUNTIF($I$9:Y11,"&gt;0")+(IF($H11="Катюша",Смены!V$2,0)+IF($H11="Высота",Смены!V$3,0)+IF($H11="5х2",Смены!V$4,0))=1,Бронир_поддержк_показатели!$D$2,1)*IF(COUNTIF($I$9:Y11,"&gt;0")=1,Бронир_поддержк_показатели!$D$3,1)*IF(COUNTIF($I$9:Y11,"&gt;0")=2,Бронир_поддержк_показатели!$D$4,1)*IF(COUNTIF($I$9:Y11,"&gt;0")=3,Бронир_поддержк_показатели!$D$5,1)*IF(COUNTIF($I$9:Y11,"&gt;0")=4,Бронир_поддержк_показатели!$D$6,1)*IF(COUNTIF($I$9:Y11,"&gt;0")=5,Бронир_поддержк_показатели!$D$7,1)*IF(COUNTIF($I$9:Y11,"&gt;0")=6,Бронир_поддержк_показатели!$D$8,1)*IF(COUNTIF($I$9:Y11,"&gt;0")=7,Бронир_поддержк_показатели!$D$9,1)</f>
        <v>0.7</v>
      </c>
      <c r="AA11" s="10" t="n">
        <f aca="false">(IF($H11="Катюша",Смены!W$2,0)+IF($H11="Высота",Смены!W$3,0)+IF($H11="5х2",Смены!W$4,0))*IF(COUNTIF($I$9:Z11,"&gt;0")+(IF($H11="Катюша",Смены!W$2,0)+IF($H11="Высота",Смены!W$3,0)+IF($H11="5х2",Смены!W$4,0))=1,Бронир_поддержк_показатели!$D$2,1)*IF(COUNTIF($I$9:Z11,"&gt;0")=1,Бронир_поддержк_показатели!$D$3,1)*IF(COUNTIF($I$9:Z11,"&gt;0")=2,Бронир_поддержк_показатели!$D$4,1)*IF(COUNTIF($I$9:Z11,"&gt;0")=3,Бронир_поддержк_показатели!$D$5,1)*IF(COUNTIF($I$9:Z11,"&gt;0")=4,Бронир_поддержк_показатели!$D$6,1)*IF(COUNTIF($I$9:Z11,"&gt;0")=5,Бронир_поддержк_показатели!$D$7,1)*IF(COUNTIF($I$9:Z11,"&gt;0")=6,Бронир_поддержк_показатели!$D$8,1)*IF(COUNTIF($I$9:Z11,"&gt;0")=7,Бронир_поддержк_показатели!$D$9,1)</f>
        <v>0.8</v>
      </c>
      <c r="AB11" s="10" t="n">
        <f aca="false">(IF($H11="Катюша",Смены!X$2,0)+IF($H11="Высота",Смены!X$3,0)+IF($H11="5х2",Смены!X$4,0))*IF(COUNTIF($I$9:AA11,"&gt;0")+(IF($H11="Катюша",Смены!X$2,0)+IF($H11="Высота",Смены!X$3,0)+IF($H11="5х2",Смены!X$4,0))=1,Бронир_поддержк_показатели!$D$2,1)*IF(COUNTIF($I$9:AA11,"&gt;0")=1,Бронир_поддержк_показатели!$D$3,1)*IF(COUNTIF($I$9:AA11,"&gt;0")=2,Бронир_поддержк_показатели!$D$4,1)*IF(COUNTIF($I$9:AA11,"&gt;0")=3,Бронир_поддержк_показатели!$D$5,1)*IF(COUNTIF($I$9:AA11,"&gt;0")=4,Бронир_поддержк_показатели!$D$6,1)*IF(COUNTIF($I$9:AA11,"&gt;0")=5,Бронир_поддержк_показатели!$D$7,1)*IF(COUNTIF($I$9:AA11,"&gt;0")=6,Бронир_поддержк_показатели!$D$8,1)*IF(COUNTIF($I$9:AA11,"&gt;0")=7,Бронир_поддержк_показатели!$D$9,1)</f>
        <v>0</v>
      </c>
      <c r="AC11" s="10" t="n">
        <f aca="false">(IF($H11="Катюша",Смены!Y$2,0)+IF($H11="Высота",Смены!Y$3,0)+IF($H11="5х2",Смены!Y$4,0))*IF(COUNTIF($I$9:AB11,"&gt;0")+(IF($H11="Катюша",Смены!Y$2,0)+IF($H11="Высота",Смены!Y$3,0)+IF($H11="5х2",Смены!Y$4,0))=1,Бронир_поддержк_показатели!$D$2,1)*IF(COUNTIF($I$9:AB11,"&gt;0")=1,Бронир_поддержк_показатели!$D$3,1)*IF(COUNTIF($I$9:AB11,"&gt;0")=2,Бронир_поддержк_показатели!$D$4,1)*IF(COUNTIF($I$9:AB11,"&gt;0")=3,Бронир_поддержк_показатели!$D$5,1)*IF(COUNTIF($I$9:AB11,"&gt;0")=4,Бронир_поддержк_показатели!$D$6,1)*IF(COUNTIF($I$9:AB11,"&gt;0")=5,Бронир_поддержк_показатели!$D$7,1)*IF(COUNTIF($I$9:AB11,"&gt;0")=6,Бронир_поддержк_показатели!$D$8,1)*IF(COUNTIF($I$9:AB11,"&gt;0")=7,Бронир_поддержк_показатели!$D$9,1)</f>
        <v>0</v>
      </c>
      <c r="AD11" s="10" t="n">
        <f aca="false">(IF($H11="Катюша",Смены!Z$2,0)+IF($H11="Высота",Смены!Z$3,0)+IF($H11="5х2",Смены!Z$4,0))*IF(COUNTIF($I$9:AC11,"&gt;0")+(IF($H11="Катюша",Смены!Z$2,0)+IF($H11="Высота",Смены!Z$3,0)+IF($H11="5х2",Смены!Z$4,0))=1,Бронир_поддержк_показатели!$D$2,1)*IF(COUNTIF($I$9:AC11,"&gt;0")=1,Бронир_поддержк_показатели!$D$3,1)*IF(COUNTIF($I$9:AC11,"&gt;0")=2,Бронир_поддержк_показатели!$D$4,1)*IF(COUNTIF($I$9:AC11,"&gt;0")=3,Бронир_поддержк_показатели!$D$5,1)*IF(COUNTIF($I$9:AC11,"&gt;0")=4,Бронир_поддержк_показатели!$D$6,1)*IF(COUNTIF($I$9:AC11,"&gt;0")=5,Бронир_поддержк_показатели!$D$7,1)*IF(COUNTIF($I$9:AC11,"&gt;0")=6,Бронир_поддержк_показатели!$D$8,1)*IF(COUNTIF($I$9:AC11,"&gt;0")=7,Бронир_поддержк_показатели!$D$9,1)</f>
        <v>1</v>
      </c>
      <c r="AE11" s="10" t="n">
        <f aca="false">(IF($H11="Катюша",Смены!AA$2,0)+IF($H11="Высота",Смены!AA$3,0)+IF($H11="5х2",Смены!AA$4,0))*IF(COUNTIF($I$9:AD11,"&gt;0")+(IF($H11="Катюша",Смены!AA$2,0)+IF($H11="Высота",Смены!AA$3,0)+IF($H11="5х2",Смены!AA$4,0))=1,Бронир_поддержк_показатели!$D$2,1)*IF(COUNTIF($I$9:AD11,"&gt;0")=1,Бронир_поддержк_показатели!$D$3,1)*IF(COUNTIF($I$9:AD11,"&gt;0")=2,Бронир_поддержк_показатели!$D$4,1)*IF(COUNTIF($I$9:AD11,"&gt;0")=3,Бронир_поддержк_показатели!$D$5,1)*IF(COUNTIF($I$9:AD11,"&gt;0")=4,Бронир_поддержк_показатели!$D$6,1)*IF(COUNTIF($I$9:AD11,"&gt;0")=5,Бронир_поддержк_показатели!$D$7,1)*IF(COUNTIF($I$9:AD11,"&gt;0")=6,Бронир_поддержк_показатели!$D$8,1)*IF(COUNTIF($I$9:AD11,"&gt;0")=7,Бронир_поддержк_показатели!$D$9,1)</f>
        <v>1</v>
      </c>
      <c r="AF11" s="10" t="n">
        <f aca="false">(IF($H11="Катюша",Смены!AB$2,0)+IF($H11="Высота",Смены!AB$3,0)+IF($H11="5х2",Смены!AB$4,0))*IF(COUNTIF($I$9:AE11,"&gt;0")+(IF($H11="Катюша",Смены!AB$2,0)+IF($H11="Высота",Смены!AB$3,0)+IF($H11="5х2",Смены!AB$4,0))=1,Бронир_поддержк_показатели!$D$2,1)*IF(COUNTIF($I$9:AE11,"&gt;0")=1,Бронир_поддержк_показатели!$D$3,1)*IF(COUNTIF($I$9:AE11,"&gt;0")=2,Бронир_поддержк_показатели!$D$4,1)*IF(COUNTIF($I$9:AE11,"&gt;0")=3,Бронир_поддержк_показатели!$D$5,1)*IF(COUNTIF($I$9:AE11,"&gt;0")=4,Бронир_поддержк_показатели!$D$6,1)*IF(COUNTIF($I$9:AE11,"&gt;0")=5,Бронир_поддержк_показатели!$D$7,1)*IF(COUNTIF($I$9:AE11,"&gt;0")=6,Бронир_поддержк_показатели!$D$8,1)*IF(COUNTIF($I$9:AE11,"&gt;0")=7,Бронир_поддержк_показатели!$D$9,1)</f>
        <v>0</v>
      </c>
      <c r="AG11" s="10" t="n">
        <f aca="false">(IF($H11="Катюша",Смены!AC$2,0)+IF($H11="Высота",Смены!AC$3,0)+IF($H11="5х2",Смены!AC$4,0))*IF(COUNTIF($I$9:AF11,"&gt;0")+(IF($H11="Катюша",Смены!AC$2,0)+IF($H11="Высота",Смены!AC$3,0)+IF($H11="5х2",Смены!AC$4,0))=1,Бронир_поддержк_показатели!$D$2,1)*IF(COUNTIF($I$9:AF11,"&gt;0")=1,Бронир_поддержк_показатели!$D$3,1)*IF(COUNTIF($I$9:AF11,"&gt;0")=2,Бронир_поддержк_показатели!$D$4,1)*IF(COUNTIF($I$9:AF11,"&gt;0")=3,Бронир_поддержк_показатели!$D$5,1)*IF(COUNTIF($I$9:AF11,"&gt;0")=4,Бронир_поддержк_показатели!$D$6,1)*IF(COUNTIF($I$9:AF11,"&gt;0")=5,Бронир_поддержк_показатели!$D$7,1)*IF(COUNTIF($I$9:AF11,"&gt;0")=6,Бронир_поддержк_показатели!$D$8,1)*IF(COUNTIF($I$9:AF11,"&gt;0")=7,Бронир_поддержк_показатели!$D$9,1)</f>
        <v>0</v>
      </c>
      <c r="AH11" s="10" t="n">
        <f aca="false">(IF($H11="Катюша",Смены!AD$2,0)+IF($H11="Высота",Смены!AD$3,0)+IF($H11="5х2",Смены!AD$4,0))*IF(COUNTIF($I$9:AG11,"&gt;0")+(IF($H11="Катюша",Смены!AD$2,0)+IF($H11="Высота",Смены!AD$3,0)+IF($H11="5х2",Смены!AD$4,0))=1,Бронир_поддержк_показатели!$D$2,1)*IF(COUNTIF($I$9:AG11,"&gt;0")=1,Бронир_поддержк_показатели!$D$3,1)*IF(COUNTIF($I$9:AG11,"&gt;0")=2,Бронир_поддержк_показатели!$D$4,1)*IF(COUNTIF($I$9:AG11,"&gt;0")=3,Бронир_поддержк_показатели!$D$5,1)*IF(COUNTIF($I$9:AG11,"&gt;0")=4,Бронир_поддержк_показатели!$D$6,1)*IF(COUNTIF($I$9:AG11,"&gt;0")=5,Бронир_поддержк_показатели!$D$7,1)*IF(COUNTIF($I$9:AG11,"&gt;0")=6,Бронир_поддержк_показатели!$D$8,1)*IF(COUNTIF($I$9:AG11,"&gt;0")=7,Бронир_поддержк_показатели!$D$9,1)</f>
        <v>1</v>
      </c>
      <c r="AI11" s="10" t="n">
        <f aca="false">(IF($H11="Катюша",Смены!AE$2,0)+IF($H11="Высота",Смены!AE$3,0)+IF($H11="5х2",Смены!AE$4,0))*IF(COUNTIF($I$9:AH11,"&gt;0")+(IF($H11="Катюша",Смены!AE$2,0)+IF($H11="Высота",Смены!AE$3,0)+IF($H11="5х2",Смены!AE$4,0))=1,Бронир_поддержк_показатели!$D$2,1)*IF(COUNTIF($I$9:AH11,"&gt;0")=1,Бронир_поддержк_показатели!$D$3,1)*IF(COUNTIF($I$9:AH11,"&gt;0")=2,Бронир_поддержк_показатели!$D$4,1)*IF(COUNTIF($I$9:AH11,"&gt;0")=3,Бронир_поддержк_показатели!$D$5,1)*IF(COUNTIF($I$9:AH11,"&gt;0")=4,Бронир_поддержк_показатели!$D$6,1)*IF(COUNTIF($I$9:AH11,"&gt;0")=5,Бронир_поддержк_показатели!$D$7,1)*IF(COUNTIF($I$9:AH11,"&gt;0")=6,Бронир_поддержк_показатели!$D$8,1)*IF(COUNTIF($I$9:AH11,"&gt;0")=7,Бронир_поддержк_показатели!$D$9,1)</f>
        <v>1</v>
      </c>
      <c r="AJ11" s="10" t="n">
        <f aca="false">(IF($H11="Катюша",Смены!AF$2,0)+IF($H11="Высота",Смены!AF$3,0)+IF($H11="5х2",Смены!AF$4,0))*IF(COUNTIF($I$9:AI11,"&gt;0")+(IF($H11="Катюша",Смены!AF$2,0)+IF($H11="Высота",Смены!AF$3,0)+IF($H11="5х2",Смены!AF$4,0))=1,Бронир_поддержк_показатели!$D$2,1)*IF(COUNTIF($I$9:AI11,"&gt;0")=1,Бронир_поддержк_показатели!$D$3,1)*IF(COUNTIF($I$9:AI11,"&gt;0")=2,Бронир_поддержк_показатели!$D$4,1)*IF(COUNTIF($I$9:AI11,"&gt;0")=3,Бронир_поддержк_показатели!$D$5,1)*IF(COUNTIF($I$9:AI11,"&gt;0")=4,Бронир_поддержк_показатели!$D$6,1)*IF(COUNTIF($I$9:AI11,"&gt;0")=5,Бронир_поддержк_показатели!$D$7,1)*IF(COUNTIF($I$9:AI11,"&gt;0")=6,Бронир_поддержк_показатели!$D$8,1)*IF(COUNTIF($I$9:AI11,"&gt;0")=7,Бронир_поддержк_показатели!$D$9,1)</f>
        <v>0</v>
      </c>
      <c r="AK11" s="10" t="n">
        <f aca="false">(IF($H11="Катюша",Смены!AG$2,0)+IF($H11="Высота",Смены!AG$3,0)+IF($H11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</v>
      </c>
      <c r="AL11" s="10" t="n">
        <f aca="false">(IF($H11="Катюша",Смены!AH$2,0)+IF($H11="Высота",Смены!AH$3,0)+IF($H11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1</v>
      </c>
      <c r="AM11" s="10" t="n">
        <f aca="false">(IF($H11="Катюша",Смены!AI$2,0)+IF($H11="Высота",Смены!AI$3,0)+IF($H11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1</v>
      </c>
      <c r="AN11" s="10" t="n">
        <f aca="false">(IF($H11="Катюша",Смены!AJ$2,0)+IF($H11="Высота",Смены!AJ$3,0)+IF($H11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0</v>
      </c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</row>
    <row r="12" customFormat="false" ht="15" hidden="false" customHeight="false" outlineLevel="0" collapsed="false">
      <c r="A12" s="2" t="n">
        <v>4</v>
      </c>
      <c r="B12" s="10" t="s">
        <v>18</v>
      </c>
      <c r="C12" s="10" t="n">
        <v>1</v>
      </c>
      <c r="D12" s="10"/>
      <c r="E12" s="10"/>
      <c r="F12" s="10" t="s">
        <v>13</v>
      </c>
      <c r="G12" s="10"/>
      <c r="H12" s="3" t="s">
        <v>17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0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f aca="false">IF($H12="Катюша",Смены!O$2,0)+IF($H12="Высота",Смены!O$3,0)+IF($H12="5х2",Смены!O$4,0)</f>
        <v>1</v>
      </c>
      <c r="T12" s="10" t="n">
        <f aca="false">IF($H12="Катюша",Смены!P$2,0)+IF($H12="Высота",Смены!P$3,0)+IF($H12="5х2",Смены!P$4,0)</f>
        <v>0</v>
      </c>
      <c r="U12" s="10" t="n">
        <f aca="false">(IF($H12="Катюша",Смены!Q$2,0)+IF($H12="Высота",Смены!Q$3,0)+IF($H12="5х2",Смены!Q$4,0))*IF(COUNTIF($I$9:T12,"&gt;0")+(IF($H12="Катюша",Смены!Q$2,0)+IF($H12="Высота",Смены!Q$3,0)+IF($H12="5х2",Смены!Q$4,0))=1,Бронир_поддержк_показатели!$D$2,1)*IF(COUNTIF($I$9:T12,"&gt;0")=1,Бронир_поддержк_показатели!$D$3,1)*IF(COUNTIF($I$9:T12,"&gt;0")=2,Бронир_поддержк_показатели!$D$4,1)*IF(COUNTIF($I$9:T12,"&gt;0")=3,Бронир_поддержк_показатели!$D$5,1)*IF(COUNTIF($I$9:T12,"&gt;0")=4,Бронир_поддержк_показатели!$D$6,1)*IF(COUNTIF($I$9:T12,"&gt;0")=5,Бронир_поддержк_показатели!$D$7,1)*IF(COUNTIF($I$9:T12,"&gt;0")=6,Бронир_поддержк_показатели!$D$8,1)*IF(COUNTIF($I$9:T12,"&gt;0")=7,Бронир_поддержк_показатели!$D$9,1)</f>
        <v>0</v>
      </c>
      <c r="V12" s="10" t="n">
        <f aca="false">(IF($H12="Катюша",Смены!R$2,0)+IF($H12="Высота",Смены!R$3,0)+IF($H12="5х2",Смены!R$4,0))*IF(COUNTIF($I$9:U12,"&gt;0")+(IF($H12="Катюша",Смены!R$2,0)+IF($H12="Высота",Смены!R$3,0)+IF($H12="5х2",Смены!R$4,0))=1,Бронир_поддержк_показатели!$D$2,1)*IF(COUNTIF($I$9:U12,"&gt;0")=1,Бронир_поддержк_показатели!$D$3,1)*IF(COUNTIF($I$9:U12,"&gt;0")=2,Бронир_поддержк_показатели!$D$4,1)*IF(COUNTIF($I$9:U12,"&gt;0")=3,Бронир_поддержк_показатели!$D$5,1)*IF(COUNTIF($I$9:U12,"&gt;0")=4,Бронир_поддержк_показатели!$D$6,1)*IF(COUNTIF($I$9:U12,"&gt;0")=5,Бронир_поддержк_показатели!$D$7,1)*IF(COUNTIF($I$9:U12,"&gt;0")=6,Бронир_поддержк_показатели!$D$8,1)*IF(COUNTIF($I$9:U12,"&gt;0")=7,Бронир_поддержк_показатели!$D$9,1)</f>
        <v>1</v>
      </c>
      <c r="W12" s="10" t="n">
        <v>0</v>
      </c>
      <c r="X12" s="10" t="n">
        <f aca="false">(IF($H12="Катюша",Смены!T$2,0)+IF($H12="Высота",Смены!T$3,0)+IF($H12="5х2",Смены!T$4,0))*IF(COUNTIF($I$9:W12,"&gt;0")+(IF($H12="Катюша",Смены!T$2,0)+IF($H12="Высота",Смены!T$3,0)+IF($H12="5х2",Смены!T$4,0))=1,Бронир_поддержк_показатели!$D$2,1)*IF(COUNTIF($I$9:W12,"&gt;0")=1,Бронир_поддержк_показатели!$D$3,1)*IF(COUNTIF($I$9:W12,"&gt;0")=2,Бронир_поддержк_показатели!$D$4,1)*IF(COUNTIF($I$9:W12,"&gt;0")=3,Бронир_поддержк_показатели!$D$5,1)*IF(COUNTIF($I$9:W12,"&gt;0")=4,Бронир_поддержк_показатели!$D$6,1)*IF(COUNTIF($I$9:W12,"&gt;0")=5,Бронир_поддержк_показатели!$D$7,1)*IF(COUNTIF($I$9:W12,"&gt;0")=6,Бронир_поддержк_показатели!$D$8,1)*IF(COUNTIF($I$9:W12,"&gt;0")=7,Бронир_поддержк_показатели!$D$9,1)</f>
        <v>0</v>
      </c>
      <c r="Y12" s="10" t="n">
        <f aca="false">(IF($H12="Катюша",Смены!U$2,0)+IF($H12="Высота",Смены!U$3,0)+IF($H12="5х2",Смены!U$4,0))*IF(COUNTIF($I$9:X12,"&gt;0")+(IF($H12="Катюша",Смены!U$2,0)+IF($H12="Высота",Смены!U$3,0)+IF($H12="5х2",Смены!U$4,0))=1,Бронир_поддержк_показатели!$D$2,1)*IF(COUNTIF($I$9:X12,"&gt;0")=1,Бронир_поддержк_показатели!$D$3,1)*IF(COUNTIF($I$9:X12,"&gt;0")=2,Бронир_поддержк_показатели!$D$4,1)*IF(COUNTIF($I$9:X12,"&gt;0")=3,Бронир_поддержк_показатели!$D$5,1)*IF(COUNTIF($I$9:X12,"&gt;0")=4,Бронир_поддержк_показатели!$D$6,1)*IF(COUNTIF($I$9:X12,"&gt;0")=5,Бронир_поддержк_показатели!$D$7,1)*IF(COUNTIF($I$9:X12,"&gt;0")=6,Бронир_поддержк_показатели!$D$8,1)*IF(COUNTIF($I$9:X12,"&gt;0")=7,Бронир_поддержк_показатели!$D$9,1)</f>
        <v>0</v>
      </c>
      <c r="Z12" s="10" t="n">
        <f aca="false">(IF($H12="Катюша",Смены!V$2,0)+IF($H12="Высота",Смены!V$3,0)+IF($H12="5х2",Смены!V$4,0))*IF(COUNTIF($I$9:Y12,"&gt;0")+(IF($H12="Катюша",Смены!V$2,0)+IF($H12="Высота",Смены!V$3,0)+IF($H12="5х2",Смены!V$4,0))=1,Бронир_поддержк_показатели!$D$2,1)*IF(COUNTIF($I$9:Y12,"&gt;0")=1,Бронир_поддержк_показатели!$D$3,1)*IF(COUNTIF($I$9:Y12,"&gt;0")=2,Бронир_поддержк_показатели!$D$4,1)*IF(COUNTIF($I$9:Y12,"&gt;0")=3,Бронир_поддержк_показатели!$D$5,1)*IF(COUNTIF($I$9:Y12,"&gt;0")=4,Бронир_поддержк_показатели!$D$6,1)*IF(COUNTIF($I$9:Y12,"&gt;0")=5,Бронир_поддержк_показатели!$D$7,1)*IF(COUNTIF($I$9:Y12,"&gt;0")=6,Бронир_поддержк_показатели!$D$8,1)*IF(COUNTIF($I$9:Y12,"&gt;0")=7,Бронир_поддержк_показатели!$D$9,1)</f>
        <v>1</v>
      </c>
      <c r="AA12" s="10" t="n">
        <f aca="false">(IF($H12="Катюша",Смены!W$2,0)+IF($H12="Высота",Смены!W$3,0)+IF($H12="5х2",Смены!W$4,0))*IF(COUNTIF($I$9:Z12,"&gt;0")+(IF($H12="Катюша",Смены!W$2,0)+IF($H12="Высота",Смены!W$3,0)+IF($H12="5х2",Смены!W$4,0))=1,Бронир_поддержк_показатели!$D$2,1)*IF(COUNTIF($I$9:Z12,"&gt;0")=1,Бронир_поддержк_показатели!$D$3,1)*IF(COUNTIF($I$9:Z12,"&gt;0")=2,Бронир_поддержк_показатели!$D$4,1)*IF(COUNTIF($I$9:Z12,"&gt;0")=3,Бронир_поддержк_показатели!$D$5,1)*IF(COUNTIF($I$9:Z12,"&gt;0")=4,Бронир_поддержк_показатели!$D$6,1)*IF(COUNTIF($I$9:Z12,"&gt;0")=5,Бронир_поддержк_показатели!$D$7,1)*IF(COUNTIF($I$9:Z12,"&gt;0")=6,Бронир_поддержк_показатели!$D$8,1)*IF(COUNTIF($I$9:Z12,"&gt;0")=7,Бронир_поддержк_показатели!$D$9,1)</f>
        <v>1</v>
      </c>
      <c r="AB12" s="10" t="n">
        <f aca="false">(IF($H12="Катюша",Смены!X$2,0)+IF($H12="Высота",Смены!X$3,0)+IF($H12="5х2",Смены!X$4,0))*IF(COUNTIF($I$9:AA12,"&gt;0")+(IF($H12="Катюша",Смены!X$2,0)+IF($H12="Высота",Смены!X$3,0)+IF($H12="5х2",Смены!X$4,0))=1,Бронир_поддержк_показатели!$D$2,1)*IF(COUNTIF($I$9:AA12,"&gt;0")=1,Бронир_поддержк_показатели!$D$3,1)*IF(COUNTIF($I$9:AA12,"&gt;0")=2,Бронир_поддержк_показатели!$D$4,1)*IF(COUNTIF($I$9:AA12,"&gt;0")=3,Бронир_поддержк_показатели!$D$5,1)*IF(COUNTIF($I$9:AA12,"&gt;0")=4,Бронир_поддержк_показатели!$D$6,1)*IF(COUNTIF($I$9:AA12,"&gt;0")=5,Бронир_поддержк_показатели!$D$7,1)*IF(COUNTIF($I$9:AA12,"&gt;0")=6,Бронир_поддержк_показатели!$D$8,1)*IF(COUNTIF($I$9:AA12,"&gt;0")=7,Бронир_поддержк_показатели!$D$9,1)</f>
        <v>0</v>
      </c>
      <c r="AC12" s="10" t="n">
        <f aca="false">(IF($H12="Катюша",Смены!Y$2,0)+IF($H12="Высота",Смены!Y$3,0)+IF($H12="5х2",Смены!Y$4,0))*IF(COUNTIF($I$9:AB12,"&gt;0")+(IF($H12="Катюша",Смены!Y$2,0)+IF($H12="Высота",Смены!Y$3,0)+IF($H12="5х2",Смены!Y$4,0))=1,Бронир_поддержк_показатели!$D$2,1)*IF(COUNTIF($I$9:AB12,"&gt;0")=1,Бронир_поддержк_показатели!$D$3,1)*IF(COUNTIF($I$9:AB12,"&gt;0")=2,Бронир_поддержк_показатели!$D$4,1)*IF(COUNTIF($I$9:AB12,"&gt;0")=3,Бронир_поддержк_показатели!$D$5,1)*IF(COUNTIF($I$9:AB12,"&gt;0")=4,Бронир_поддержк_показатели!$D$6,1)*IF(COUNTIF($I$9:AB12,"&gt;0")=5,Бронир_поддержк_показатели!$D$7,1)*IF(COUNTIF($I$9:AB12,"&gt;0")=6,Бронир_поддержк_показатели!$D$8,1)*IF(COUNTIF($I$9:AB12,"&gt;0")=7,Бронир_поддержк_показатели!$D$9,1)</f>
        <v>0</v>
      </c>
      <c r="AD12" s="10" t="n">
        <f aca="false">(IF($H12="Катюша",Смены!Z$2,0)+IF($H12="Высота",Смены!Z$3,0)+IF($H12="5х2",Смены!Z$4,0))*IF(COUNTIF($I$9:AC12,"&gt;0")+(IF($H12="Катюша",Смены!Z$2,0)+IF($H12="Высота",Смены!Z$3,0)+IF($H12="5х2",Смены!Z$4,0))=1,Бронир_поддержк_показатели!$D$2,1)*IF(COUNTIF($I$9:AC12,"&gt;0")=1,Бронир_поддержк_показатели!$D$3,1)*IF(COUNTIF($I$9:AC12,"&gt;0")=2,Бронир_поддержк_показатели!$D$4,1)*IF(COUNTIF($I$9:AC12,"&gt;0")=3,Бронир_поддержк_показатели!$D$5,1)*IF(COUNTIF($I$9:AC12,"&gt;0")=4,Бронир_поддержк_показатели!$D$6,1)*IF(COUNTIF($I$9:AC12,"&gt;0")=5,Бронир_поддержк_показатели!$D$7,1)*IF(COUNTIF($I$9:AC12,"&gt;0")=6,Бронир_поддержк_показатели!$D$8,1)*IF(COUNTIF($I$9:AC12,"&gt;0")=7,Бронир_поддержк_показатели!$D$9,1)</f>
        <v>1</v>
      </c>
      <c r="AE12" s="10" t="n">
        <f aca="false">(IF($H12="Катюша",Смены!AA$2,0)+IF($H12="Высота",Смены!AA$3,0)+IF($H12="5х2",Смены!AA$4,0))*IF(COUNTIF($I$9:AD12,"&gt;0")+(IF($H12="Катюша",Смены!AA$2,0)+IF($H12="Высота",Смены!AA$3,0)+IF($H12="5х2",Смены!AA$4,0))=1,Бронир_поддержк_показатели!$D$2,1)*IF(COUNTIF($I$9:AD12,"&gt;0")=1,Бронир_поддержк_показатели!$D$3,1)*IF(COUNTIF($I$9:AD12,"&gt;0")=2,Бронир_поддержк_показатели!$D$4,1)*IF(COUNTIF($I$9:AD12,"&gt;0")=3,Бронир_поддержк_показатели!$D$5,1)*IF(COUNTIF($I$9:AD12,"&gt;0")=4,Бронир_поддержк_показатели!$D$6,1)*IF(COUNTIF($I$9:AD12,"&gt;0")=5,Бронир_поддержк_показатели!$D$7,1)*IF(COUNTIF($I$9:AD12,"&gt;0")=6,Бронир_поддержк_показатели!$D$8,1)*IF(COUNTIF($I$9:AD12,"&gt;0")=7,Бронир_поддержк_показатели!$D$9,1)</f>
        <v>1</v>
      </c>
      <c r="AF12" s="10" t="n">
        <f aca="false">(IF($H12="Катюша",Смены!AB$2,0)+IF($H12="Высота",Смены!AB$3,0)+IF($H12="5х2",Смены!AB$4,0))*IF(COUNTIF($I$9:AE12,"&gt;0")+(IF($H12="Катюша",Смены!AB$2,0)+IF($H12="Высота",Смены!AB$3,0)+IF($H12="5х2",Смены!AB$4,0))=1,Бронир_поддержк_показатели!$D$2,1)*IF(COUNTIF($I$9:AE12,"&gt;0")=1,Бронир_поддержк_показатели!$D$3,1)*IF(COUNTIF($I$9:AE12,"&gt;0")=2,Бронир_поддержк_показатели!$D$4,1)*IF(COUNTIF($I$9:AE12,"&gt;0")=3,Бронир_поддержк_показатели!$D$5,1)*IF(COUNTIF($I$9:AE12,"&gt;0")=4,Бронир_поддержк_показатели!$D$6,1)*IF(COUNTIF($I$9:AE12,"&gt;0")=5,Бронир_поддержк_показатели!$D$7,1)*IF(COUNTIF($I$9:AE12,"&gt;0")=6,Бронир_поддержк_показатели!$D$8,1)*IF(COUNTIF($I$9:AE12,"&gt;0")=7,Бронир_поддержк_показатели!$D$9,1)</f>
        <v>0</v>
      </c>
      <c r="AG12" s="10" t="n">
        <f aca="false">(IF($H12="Катюша",Смены!AC$2,0)+IF($H12="Высота",Смены!AC$3,0)+IF($H12="5х2",Смены!AC$4,0))*IF(COUNTIF($I$9:AF12,"&gt;0")+(IF($H12="Катюша",Смены!AC$2,0)+IF($H12="Высота",Смены!AC$3,0)+IF($H12="5х2",Смены!AC$4,0))=1,Бронир_поддержк_показатели!$D$2,1)*IF(COUNTIF($I$9:AF12,"&gt;0")=1,Бронир_поддержк_показатели!$D$3,1)*IF(COUNTIF($I$9:AF12,"&gt;0")=2,Бронир_поддержк_показатели!$D$4,1)*IF(COUNTIF($I$9:AF12,"&gt;0")=3,Бронир_поддержк_показатели!$D$5,1)*IF(COUNTIF($I$9:AF12,"&gt;0")=4,Бронир_поддержк_показатели!$D$6,1)*IF(COUNTIF($I$9:AF12,"&gt;0")=5,Бронир_поддержк_показатели!$D$7,1)*IF(COUNTIF($I$9:AF12,"&gt;0")=6,Бронир_поддержк_показатели!$D$8,1)*IF(COUNTIF($I$9:AF12,"&gt;0")=7,Бронир_поддержк_показатели!$D$9,1)</f>
        <v>0</v>
      </c>
      <c r="AH12" s="10" t="n">
        <f aca="false">(IF($H12="Катюша",Смены!AD$2,0)+IF($H12="Высота",Смены!AD$3,0)+IF($H12="5х2",Смены!AD$4,0))*IF(COUNTIF($I$9:AG12,"&gt;0")+(IF($H12="Катюша",Смены!AD$2,0)+IF($H12="Высота",Смены!AD$3,0)+IF($H12="5х2",Смены!AD$4,0))=1,Бронир_поддержк_показатели!$D$2,1)*IF(COUNTIF($I$9:AG12,"&gt;0")=1,Бронир_поддержк_показатели!$D$3,1)*IF(COUNTIF($I$9:AG12,"&gt;0")=2,Бронир_поддержк_показатели!$D$4,1)*IF(COUNTIF($I$9:AG12,"&gt;0")=3,Бронир_поддержк_показатели!$D$5,1)*IF(COUNTIF($I$9:AG12,"&gt;0")=4,Бронир_поддержк_показатели!$D$6,1)*IF(COUNTIF($I$9:AG12,"&gt;0")=5,Бронир_поддержк_показатели!$D$7,1)*IF(COUNTIF($I$9:AG12,"&gt;0")=6,Бронир_поддержк_показатели!$D$8,1)*IF(COUNTIF($I$9:AG12,"&gt;0")=7,Бронир_поддержк_показатели!$D$9,1)</f>
        <v>1</v>
      </c>
      <c r="AI12" s="10" t="n">
        <f aca="false">(IF($H12="Катюша",Смены!AE$2,0)+IF($H12="Высота",Смены!AE$3,0)+IF($H12="5х2",Смены!AE$4,0))*IF(COUNTIF($I$9:AH12,"&gt;0")+(IF($H12="Катюша",Смены!AE$2,0)+IF($H12="Высота",Смены!AE$3,0)+IF($H12="5х2",Смены!AE$4,0))=1,Бронир_поддержк_показатели!$D$2,1)*IF(COUNTIF($I$9:AH12,"&gt;0")=1,Бронир_поддержк_показатели!$D$3,1)*IF(COUNTIF($I$9:AH12,"&gt;0")=2,Бронир_поддержк_показатели!$D$4,1)*IF(COUNTIF($I$9:AH12,"&gt;0")=3,Бронир_поддержк_показатели!$D$5,1)*IF(COUNTIF($I$9:AH12,"&gt;0")=4,Бронир_поддержк_показатели!$D$6,1)*IF(COUNTIF($I$9:AH12,"&gt;0")=5,Бронир_поддержк_показатели!$D$7,1)*IF(COUNTIF($I$9:AH12,"&gt;0")=6,Бронир_поддержк_показатели!$D$8,1)*IF(COUNTIF($I$9:AH12,"&gt;0")=7,Бронир_поддержк_показатели!$D$9,1)</f>
        <v>1</v>
      </c>
      <c r="AJ12" s="10" t="n">
        <f aca="false">(IF($H12="Катюша",Смены!AF$2,0)+IF($H12="Высота",Смены!AF$3,0)+IF($H12="5х2",Смены!AF$4,0))*IF(COUNTIF($I$9:AI12,"&gt;0")+(IF($H12="Катюша",Смены!AF$2,0)+IF($H12="Высота",Смены!AF$3,0)+IF($H12="5х2",Смены!AF$4,0))=1,Бронир_поддержк_показатели!$D$2,1)*IF(COUNTIF($I$9:AI12,"&gt;0")=1,Бронир_поддержк_показатели!$D$3,1)*IF(COUNTIF($I$9:AI12,"&gt;0")=2,Бронир_поддержк_показатели!$D$4,1)*IF(COUNTIF($I$9:AI12,"&gt;0")=3,Бронир_поддержк_показатели!$D$5,1)*IF(COUNTIF($I$9:AI12,"&gt;0")=4,Бронир_поддержк_показатели!$D$6,1)*IF(COUNTIF($I$9:AI12,"&gt;0")=5,Бронир_поддержк_показатели!$D$7,1)*IF(COUNTIF($I$9:AI12,"&gt;0")=6,Бронир_поддержк_показатели!$D$8,1)*IF(COUNTIF($I$9:AI12,"&gt;0")=7,Бронир_поддержк_показатели!$D$9,1)</f>
        <v>0</v>
      </c>
      <c r="AK12" s="10" t="n">
        <f aca="false">(IF($H12="Катюша",Смены!AG$2,0)+IF($H12="Высота",Смены!AG$3,0)+IF($H12="5х2",Смены!AG$4,0))*IF(COUNTIF($I$9:AJ$9,"&gt;0")=1,Бронир_поддержк_показатели!$D$2,1)*IF(COUNTIF($I$9:AJ$9,"&gt;0")=2,Бронир_поддержк_показатели!$D$3,1)*IF(COUNTIF($I$9:AJ$9,"&gt;0")=3,Бронир_поддержк_показатели!$D$4,1)*IF(COUNTIF($I$9:AJ$9,"&gt;0")=4,Бронир_поддержк_показатели!$D$5,1)*IF(COUNTIF($I$9:AJ$9,"&gt;0")=5,Бронир_поддержк_показатели!$D$6,1)*IF(COUNTIF($I$9:AJ$9,"&gt;0")=6,Бронир_поддержк_показатели!$D$7,1)*IF(COUNTIF($I$9:AJ$9,"&gt;0")=7,Бронир_поддержк_показатели!$D$8,1)*IF(COUNTIF($I$9:AJ$9,"&gt;0")=8,Бронир_поддержк_показатели!$D$9,1)</f>
        <v>0</v>
      </c>
      <c r="AL12" s="10" t="n">
        <f aca="false">(IF($H12="Катюша",Смены!AH$2,0)+IF($H12="Высота",Смены!AH$3,0)+IF($H12="5х2",Смены!AH$4,0))*IF(COUNTIF($I$9:AK$9,"&gt;0")=1,Бронир_поддержк_показатели!$D$2,1)*IF(COUNTIF($I$9:AK$9,"&gt;0")=2,Бронир_поддержк_показатели!$D$3,1)*IF(COUNTIF($I$9:AK$9,"&gt;0")=3,Бронир_поддержк_показатели!$D$4,1)*IF(COUNTIF($I$9:AK$9,"&gt;0")=4,Бронир_поддержк_показатели!$D$5,1)*IF(COUNTIF($I$9:AK$9,"&gt;0")=5,Бронир_поддержк_показатели!$D$6,1)*IF(COUNTIF($I$9:AK$9,"&gt;0")=6,Бронир_поддержк_показатели!$D$7,1)*IF(COUNTIF($I$9:AK$9,"&gt;0")=7,Бронир_поддержк_показатели!$D$8,1)*IF(COUNTIF($I$9:AK$9,"&gt;0")=8,Бронир_поддержк_показатели!$D$9,1)</f>
        <v>1</v>
      </c>
      <c r="AM12" s="10" t="n">
        <f aca="false">(IF($H12="Катюша",Смены!AI$2,0)+IF($H12="Высота",Смены!AI$3,0)+IF($H12="5х2",Смены!AI$4,0))*IF(COUNTIF($I$9:AL$9,"&gt;0")=1,Бронир_поддержк_показатели!$D$2,1)*IF(COUNTIF($I$9:AL$9,"&gt;0")=2,Бронир_поддержк_показатели!$D$3,1)*IF(COUNTIF($I$9:AL$9,"&gt;0")=3,Бронир_поддержк_показатели!$D$4,1)*IF(COUNTIF($I$9:AL$9,"&gt;0")=4,Бронир_поддержк_показатели!$D$5,1)*IF(COUNTIF($I$9:AL$9,"&gt;0")=5,Бронир_поддержк_показатели!$D$6,1)*IF(COUNTIF($I$9:AL$9,"&gt;0")=6,Бронир_поддержк_показатели!$D$7,1)*IF(COUNTIF($I$9:AL$9,"&gt;0")=7,Бронир_поддержк_показатели!$D$8,1)*IF(COUNTIF($I$9:AL$9,"&gt;0")=8,Бронир_поддержк_показатели!$D$9,1)</f>
        <v>1</v>
      </c>
      <c r="AN12" s="10" t="n">
        <f aca="false">(IF($H12="Катюша",Смены!AJ$2,0)+IF($H12="Высота",Смены!AJ$3,0)+IF($H12="5х2",Смены!AJ$4,0))*IF(COUNTIF($I$9:AM$9,"&gt;0")=1,Бронир_поддержк_показатели!$D$2,1)*IF(COUNTIF($I$9:AM$9,"&gt;0")=2,Бронир_поддержк_показатели!$D$3,1)*IF(COUNTIF($I$9:AM$9,"&gt;0")=3,Бронир_поддержк_показатели!$D$4,1)*IF(COUNTIF($I$9:AM$9,"&gt;0")=4,Бронир_поддержк_показатели!$D$5,1)*IF(COUNTIF($I$9:AM$9,"&gt;0")=5,Бронир_поддержк_показатели!$D$6,1)*IF(COUNTIF($I$9:AM$9,"&gt;0")=6,Бронир_поддержк_показатели!$D$7,1)*IF(COUNTIF($I$9:AM$9,"&gt;0")=7,Бронир_поддержк_показатели!$D$8,1)*IF(COUNTIF($I$9:AM$9,"&gt;0")=8,Бронир_поддержк_показатели!$D$9,1)</f>
        <v>0</v>
      </c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</row>
    <row r="13" customFormat="false" ht="15" hidden="false" customHeight="false" outlineLevel="0" collapsed="false">
      <c r="A13" s="2"/>
      <c r="B13" s="10"/>
      <c r="C13" s="10"/>
      <c r="D13" s="10"/>
      <c r="E13" s="10"/>
      <c r="F13" s="10"/>
      <c r="G13" s="10"/>
      <c r="H13" s="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</row>
    <row r="14" customFormat="false" ht="15" hidden="false" customHeight="false" outlineLevel="0" collapsed="false">
      <c r="A14" s="2"/>
      <c r="B14" s="10"/>
      <c r="C14" s="10"/>
      <c r="D14" s="10"/>
      <c r="E14" s="10"/>
      <c r="F14" s="10"/>
      <c r="G14" s="10"/>
      <c r="H14" s="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</row>
    <row r="15" customFormat="false" ht="15" hidden="false" customHeight="false" outlineLevel="0" collapsed="false">
      <c r="A15" s="2"/>
      <c r="B15" s="10"/>
      <c r="C15" s="10"/>
      <c r="D15" s="10"/>
      <c r="E15" s="10"/>
      <c r="F15" s="10"/>
      <c r="G15" s="10"/>
      <c r="H15" s="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</row>
    <row r="16" customFormat="false" ht="15" hidden="false" customHeight="false" outlineLevel="0" collapsed="false">
      <c r="A16" s="2"/>
      <c r="B16" s="10"/>
      <c r="C16" s="10"/>
      <c r="D16" s="10"/>
      <c r="E16" s="10"/>
      <c r="F16" s="10"/>
      <c r="G16" s="10"/>
      <c r="H16" s="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</row>
    <row r="17" customFormat="false" ht="15" hidden="false" customHeight="false" outlineLevel="0" collapsed="false">
      <c r="A17" s="2"/>
      <c r="B17" s="10"/>
      <c r="C17" s="10"/>
      <c r="D17" s="10"/>
      <c r="E17" s="10"/>
      <c r="F17" s="10"/>
      <c r="G17" s="10"/>
      <c r="H17" s="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</row>
    <row r="18" customFormat="false" ht="15" hidden="false" customHeight="false" outlineLevel="0" collapsed="false">
      <c r="A18" s="2"/>
      <c r="B18" s="10"/>
      <c r="C18" s="10"/>
      <c r="D18" s="10"/>
      <c r="E18" s="10"/>
      <c r="F18" s="10"/>
      <c r="G18" s="11"/>
      <c r="H18" s="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</row>
    <row r="19" customFormat="false" ht="15" hidden="false" customHeight="false" outlineLevel="0" collapsed="false">
      <c r="A19" s="2"/>
      <c r="B19" s="10"/>
      <c r="C19" s="10"/>
      <c r="D19" s="10"/>
      <c r="E19" s="10"/>
      <c r="F19" s="10"/>
      <c r="G19" s="10"/>
      <c r="H19" s="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</row>
    <row r="20" customFormat="false" ht="15" hidden="false" customHeight="false" outlineLevel="0" collapsed="false">
      <c r="A20" s="2"/>
      <c r="B20" s="10"/>
      <c r="C20" s="10"/>
      <c r="D20" s="10"/>
      <c r="E20" s="10"/>
      <c r="F20" s="10"/>
      <c r="G20" s="11"/>
      <c r="H20" s="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</row>
    <row r="21" customFormat="false" ht="15" hidden="false" customHeight="false" outlineLevel="0" collapsed="false">
      <c r="A21" s="2"/>
      <c r="B21" s="10"/>
      <c r="C21" s="10"/>
      <c r="D21" s="10"/>
      <c r="E21" s="10"/>
      <c r="F21" s="10"/>
      <c r="G21" s="10"/>
      <c r="H21" s="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</row>
    <row r="22" customFormat="false" ht="15" hidden="false" customHeight="false" outlineLevel="0" collapsed="false">
      <c r="A22" s="2"/>
      <c r="B22" s="10"/>
      <c r="C22" s="10"/>
      <c r="D22" s="10"/>
      <c r="E22" s="10"/>
      <c r="F22" s="10"/>
      <c r="G22" s="10"/>
      <c r="H22" s="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</row>
    <row r="23" customFormat="false" ht="15" hidden="false" customHeight="false" outlineLevel="0" collapsed="false">
      <c r="A23" s="2"/>
      <c r="B23" s="10"/>
      <c r="C23" s="10"/>
      <c r="D23" s="10"/>
      <c r="E23" s="10"/>
      <c r="F23" s="10"/>
      <c r="G23" s="1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</row>
    <row r="24" customFormat="false" ht="15" hidden="false" customHeight="false" outlineLevel="0" collapsed="false">
      <c r="A24" s="2"/>
      <c r="B24" s="10"/>
      <c r="C24" s="10"/>
      <c r="D24" s="10"/>
      <c r="E24" s="10"/>
      <c r="F24" s="10"/>
      <c r="G24" s="1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</row>
    <row r="25" customFormat="false" ht="15" hidden="false" customHeight="false" outlineLevel="0" collapsed="false">
      <c r="A25" s="2"/>
      <c r="B25" s="10"/>
      <c r="C25" s="10"/>
      <c r="D25" s="10"/>
      <c r="E25" s="10"/>
      <c r="F25" s="10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</row>
    <row r="26" customFormat="false" ht="15" hidden="false" customHeight="false" outlineLevel="0" collapsed="false">
      <c r="A26" s="2"/>
      <c r="B26" s="10"/>
      <c r="C26" s="10"/>
      <c r="D26" s="10"/>
      <c r="E26" s="10"/>
      <c r="F26" s="10"/>
      <c r="G26" s="1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</row>
    <row r="27" customFormat="false" ht="15" hidden="false" customHeight="false" outlineLevel="0" collapsed="false">
      <c r="A27" s="2"/>
      <c r="B27" s="10"/>
      <c r="C27" s="10"/>
      <c r="D27" s="10"/>
      <c r="E27" s="10"/>
      <c r="F27" s="10"/>
      <c r="G27" s="1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</row>
    <row r="28" customFormat="false" ht="15" hidden="false" customHeight="false" outlineLevel="0" collapsed="false">
      <c r="A28" s="2"/>
      <c r="B28" s="10"/>
      <c r="C28" s="10"/>
      <c r="D28" s="10"/>
      <c r="E28" s="10"/>
      <c r="F28" s="10"/>
      <c r="G28" s="1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</row>
    <row r="29" customFormat="false" ht="15" hidden="false" customHeight="false" outlineLevel="0" collapsed="false">
      <c r="A29" s="2"/>
      <c r="B29" s="10"/>
      <c r="C29" s="10"/>
      <c r="D29" s="10"/>
      <c r="E29" s="10"/>
      <c r="F29" s="10"/>
      <c r="G29" s="1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</row>
    <row r="30" customFormat="false" ht="15" hidden="false" customHeight="false" outlineLevel="0" collapsed="false">
      <c r="A30" s="2"/>
      <c r="B30" s="10"/>
      <c r="C30" s="10"/>
      <c r="D30" s="10"/>
      <c r="E30" s="10"/>
      <c r="F30" s="10"/>
      <c r="G30" s="1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</row>
    <row r="31" customFormat="false" ht="15" hidden="false" customHeight="false" outlineLevel="0" collapsed="false">
      <c r="A31" s="2"/>
      <c r="B31" s="10"/>
      <c r="C31" s="10"/>
      <c r="D31" s="10"/>
      <c r="E31" s="10"/>
      <c r="F31" s="10"/>
      <c r="G31" s="1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</row>
    <row r="32" customFormat="false" ht="15" hidden="false" customHeight="false" outlineLevel="0" collapsed="false">
      <c r="A32" s="2"/>
      <c r="B32" s="10"/>
      <c r="C32" s="10"/>
      <c r="D32" s="10"/>
      <c r="E32" s="10"/>
      <c r="F32" s="10"/>
      <c r="G32" s="1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</row>
    <row r="33" customFormat="false" ht="15" hidden="false" customHeight="false" outlineLevel="0" collapsed="false">
      <c r="A33" s="2"/>
      <c r="B33" s="10"/>
      <c r="C33" s="10"/>
      <c r="D33" s="10"/>
      <c r="E33" s="10"/>
      <c r="F33" s="10"/>
      <c r="G33" s="1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</row>
    <row r="34" customFormat="false" ht="15" hidden="false" customHeight="false" outlineLevel="0" collapsed="false">
      <c r="A34" s="2"/>
      <c r="B34" s="10"/>
      <c r="C34" s="10"/>
      <c r="D34" s="10"/>
      <c r="E34" s="10"/>
      <c r="F34" s="10"/>
      <c r="G34" s="1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</row>
    <row r="35" customFormat="false" ht="15" hidden="false" customHeight="false" outlineLevel="0" collapsed="false">
      <c r="A35" s="2"/>
      <c r="B35" s="10"/>
      <c r="C35" s="10"/>
      <c r="D35" s="10"/>
      <c r="E35" s="10"/>
      <c r="F35" s="10"/>
      <c r="G35" s="1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</row>
    <row r="36" customFormat="false" ht="15" hidden="false" customHeight="false" outlineLevel="0" collapsed="false">
      <c r="A36" s="2"/>
      <c r="B36" s="10"/>
      <c r="C36" s="10"/>
      <c r="D36" s="10"/>
      <c r="E36" s="10"/>
      <c r="F36" s="10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</row>
    <row r="37" customFormat="false" ht="15" hidden="false" customHeight="false" outlineLevel="0" collapsed="false">
      <c r="A37" s="2"/>
      <c r="B37" s="10"/>
      <c r="C37" s="10"/>
      <c r="D37" s="10"/>
      <c r="E37" s="10"/>
      <c r="F37" s="10"/>
      <c r="G37" s="1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</row>
    <row r="38" customFormat="false" ht="15" hidden="false" customHeight="false" outlineLevel="0" collapsed="false">
      <c r="A38" s="2"/>
      <c r="B38" s="10"/>
      <c r="C38" s="10"/>
      <c r="D38" s="10"/>
      <c r="E38" s="10"/>
      <c r="F38" s="10"/>
      <c r="G38" s="1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</row>
    <row r="39" customFormat="false" ht="15" hidden="false" customHeight="false" outlineLevel="0" collapsed="false">
      <c r="A39" s="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</row>
    <row r="40" customFormat="false" ht="15" hidden="false" customHeight="false" outlineLevel="0" collapsed="false">
      <c r="A40" s="2"/>
      <c r="B40" s="1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</row>
    <row r="41" customFormat="false" ht="15" hidden="false" customHeight="false" outlineLevel="0" collapsed="false">
      <c r="A41" s="2"/>
      <c r="B41" s="1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</row>
    <row r="42" customFormat="false" ht="15" hidden="false" customHeight="false" outlineLevel="0" collapsed="false">
      <c r="A42" s="2"/>
      <c r="B42" s="10"/>
      <c r="C42" s="10"/>
      <c r="D42" s="10"/>
      <c r="E42" s="10"/>
      <c r="F42" s="10"/>
      <c r="G42" s="1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</row>
    <row r="43" customFormat="false" ht="15" hidden="false" customHeight="false" outlineLevel="0" collapsed="false">
      <c r="A43" s="2"/>
      <c r="B43" s="10"/>
      <c r="C43" s="10"/>
      <c r="D43" s="10"/>
      <c r="E43" s="10"/>
      <c r="F43" s="10"/>
      <c r="G43" s="1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</row>
    <row r="44" customFormat="false" ht="15" hidden="false" customHeight="false" outlineLevel="0" collapsed="false">
      <c r="A44" s="2"/>
      <c r="B44" s="10"/>
      <c r="C44" s="10"/>
      <c r="D44" s="10"/>
      <c r="E44" s="10"/>
      <c r="F44" s="10"/>
      <c r="G44" s="1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</row>
    <row r="45" customFormat="false" ht="15" hidden="false" customHeight="false" outlineLevel="0" collapsed="false">
      <c r="A45" s="2"/>
      <c r="B45" s="10"/>
      <c r="C45" s="10"/>
      <c r="D45" s="10"/>
      <c r="E45" s="10"/>
      <c r="F45" s="10"/>
      <c r="G45" s="1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</row>
    <row r="46" customFormat="false" ht="15" hidden="false" customHeight="false" outlineLevel="0" collapsed="false">
      <c r="A46" s="2"/>
      <c r="B46" s="10"/>
      <c r="C46" s="10"/>
      <c r="D46" s="10"/>
      <c r="E46" s="10"/>
      <c r="F46" s="10"/>
      <c r="G46" s="1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</row>
    <row r="47" customFormat="false" ht="15" hidden="false" customHeight="false" outlineLevel="0" collapsed="false">
      <c r="A47" s="2"/>
      <c r="B47" s="10"/>
      <c r="C47" s="10"/>
      <c r="D47" s="10"/>
      <c r="E47" s="10"/>
      <c r="F47" s="10"/>
      <c r="G47" s="1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</row>
    <row r="48" customFormat="false" ht="15" hidden="false" customHeight="false" outlineLevel="0" collapsed="false">
      <c r="A48" s="2"/>
      <c r="B48" s="3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</row>
    <row r="49" customFormat="false" ht="15" hidden="false" customHeight="false" outlineLevel="0" collapsed="false">
      <c r="A49" s="2"/>
      <c r="B49" s="3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</row>
    <row r="50" customFormat="false" ht="15" hidden="false" customHeight="false" outlineLevel="0" collapsed="false">
      <c r="A50" s="2"/>
      <c r="B50" s="3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</row>
    <row r="51" customFormat="false" ht="15" hidden="false" customHeight="false" outlineLevel="0" collapsed="false">
      <c r="A51" s="2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</row>
    <row r="52" customFormat="false" ht="15" hidden="false" customHeight="false" outlineLevel="0" collapsed="false">
      <c r="A52" s="2"/>
      <c r="B52" s="3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</row>
    <row r="53" customFormat="false" ht="15" hidden="false" customHeight="false" outlineLevel="0" collapsed="false">
      <c r="A53" s="2"/>
      <c r="B53" s="3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</row>
    <row r="54" customFormat="false" ht="15" hidden="false" customHeight="false" outlineLevel="0" collapsed="false">
      <c r="A54" s="2"/>
      <c r="B54" s="3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</row>
    <row r="55" customFormat="false" ht="15" hidden="false" customHeight="false" outlineLevel="0" collapsed="false">
      <c r="A55" s="2"/>
      <c r="B55" s="3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</row>
    <row r="56" customFormat="false" ht="15" hidden="false" customHeight="false" outlineLevel="0" collapsed="false">
      <c r="A56" s="2"/>
      <c r="B56" s="3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</row>
    <row r="57" customFormat="false" ht="15" hidden="false" customHeight="false" outlineLevel="0" collapsed="false">
      <c r="A57" s="2"/>
      <c r="B57" s="10"/>
      <c r="C57" s="10"/>
      <c r="D57" s="10"/>
      <c r="E57" s="10"/>
      <c r="F57" s="10"/>
      <c r="G57" s="10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</row>
    <row r="58" customFormat="false" ht="15" hidden="false" customHeight="false" outlineLevel="0" collapsed="false">
      <c r="A58" s="2"/>
      <c r="B58" s="10"/>
      <c r="C58" s="10"/>
      <c r="D58" s="10"/>
      <c r="E58" s="10"/>
      <c r="F58" s="10"/>
      <c r="G58" s="10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</row>
    <row r="59" customFormat="false" ht="15" hidden="false" customHeight="false" outlineLevel="0" collapsed="false">
      <c r="A59" s="2"/>
      <c r="B59" s="3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</row>
    <row r="60" customFormat="false" ht="15" hidden="false" customHeight="false" outlineLevel="0" collapsed="false">
      <c r="A60" s="2"/>
      <c r="B60" s="3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</row>
    <row r="61" customFormat="false" ht="15" hidden="false" customHeight="false" outlineLevel="0" collapsed="false">
      <c r="A61" s="2"/>
      <c r="B61" s="3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</row>
    <row r="62" customFormat="false" ht="15" hidden="false" customHeight="false" outlineLevel="0" collapsed="false">
      <c r="A62" s="2"/>
      <c r="B62" s="3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</row>
    <row r="63" customFormat="false" ht="15" hidden="false" customHeight="false" outlineLevel="0" collapsed="false">
      <c r="A63" s="2"/>
      <c r="B63" s="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</row>
    <row r="64" customFormat="false" ht="15" hidden="false" customHeight="false" outlineLevel="0" collapsed="false">
      <c r="A64" s="2"/>
      <c r="B64" s="3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</row>
    <row r="65" customFormat="false" ht="15" hidden="false" customHeight="false" outlineLevel="0" collapsed="false">
      <c r="A65" s="2"/>
      <c r="B65" s="3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</row>
    <row r="66" customFormat="false" ht="15" hidden="false" customHeight="false" outlineLevel="0" collapsed="false">
      <c r="A66" s="2"/>
      <c r="B66" s="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</row>
    <row r="67" customFormat="false" ht="15" hidden="false" customHeight="false" outlineLevel="0" collapsed="false">
      <c r="A67" s="2"/>
      <c r="B67" s="13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</row>
    <row r="68" customFormat="false" ht="15" hidden="false" customHeight="false" outlineLevel="0" collapsed="false">
      <c r="A68" s="2"/>
      <c r="B68" s="10"/>
      <c r="C68" s="10"/>
      <c r="D68" s="10"/>
      <c r="E68" s="10"/>
      <c r="F68" s="10"/>
      <c r="G68" s="1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</row>
    <row r="69" customFormat="false" ht="15" hidden="false" customHeight="false" outlineLevel="0" collapsed="false">
      <c r="A69" s="2"/>
      <c r="B69" s="10"/>
      <c r="C69" s="10"/>
      <c r="D69" s="10"/>
      <c r="E69" s="10"/>
      <c r="F69" s="10"/>
      <c r="G69" s="1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</row>
    <row r="70" customFormat="false" ht="15" hidden="false" customHeight="false" outlineLevel="0" collapsed="false">
      <c r="A70" s="2"/>
      <c r="B70" s="3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</row>
    <row r="71" customFormat="false" ht="15" hidden="false" customHeight="false" outlineLevel="0" collapsed="false">
      <c r="A71" s="2"/>
      <c r="B71" s="3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</row>
    <row r="72" customFormat="false" ht="15" hidden="false" customHeight="false" outlineLevel="0" collapsed="false">
      <c r="A72" s="2"/>
      <c r="B72" s="3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</row>
    <row r="73" customFormat="false" ht="15" hidden="false" customHeight="false" outlineLevel="0" collapsed="false">
      <c r="A73" s="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</row>
    <row r="74" customFormat="false" ht="15" hidden="false" customHeight="false" outlineLevel="0" collapsed="false">
      <c r="A74" s="2"/>
      <c r="B74" s="3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</row>
    <row r="75" customFormat="false" ht="15" hidden="false" customHeight="false" outlineLevel="0" collapsed="false">
      <c r="A75" s="2"/>
      <c r="B75" s="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</row>
    <row r="76" customFormat="false" ht="15" hidden="false" customHeight="false" outlineLevel="0" collapsed="false">
      <c r="A76" s="2"/>
      <c r="B76" s="3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</row>
    <row r="77" customFormat="false" ht="15" hidden="false" customHeight="false" outlineLevel="0" collapsed="false">
      <c r="A77" s="2"/>
      <c r="B77" s="3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</row>
    <row r="78" customFormat="false" ht="15" hidden="false" customHeight="false" outlineLevel="0" collapsed="false">
      <c r="A78" s="2"/>
      <c r="B78" s="13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</row>
    <row r="79" customFormat="false" ht="15" hidden="false" customHeight="false" outlineLevel="0" collapsed="false">
      <c r="A79" s="2"/>
      <c r="B79" s="10"/>
      <c r="C79" s="10"/>
      <c r="D79" s="10"/>
      <c r="E79" s="10"/>
      <c r="F79" s="10"/>
      <c r="G79" s="10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</row>
    <row r="80" customFormat="false" ht="15" hidden="false" customHeight="false" outlineLevel="0" collapsed="false">
      <c r="A80" s="2"/>
      <c r="B80" s="10"/>
      <c r="C80" s="10"/>
      <c r="D80" s="10"/>
      <c r="E80" s="10"/>
      <c r="F80" s="10"/>
      <c r="G80" s="1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</row>
    <row r="81" customFormat="false" ht="15" hidden="false" customHeight="false" outlineLevel="0" collapsed="false">
      <c r="A81" s="2"/>
      <c r="B81" s="10"/>
      <c r="C81" s="10"/>
      <c r="D81" s="10"/>
      <c r="E81" s="10"/>
      <c r="F81" s="10"/>
      <c r="G81" s="1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</row>
    <row r="82" customFormat="false" ht="15" hidden="false" customHeight="false" outlineLevel="0" collapsed="false">
      <c r="A82" s="2"/>
      <c r="B82" s="10"/>
      <c r="C82" s="10"/>
      <c r="D82" s="10"/>
      <c r="E82" s="10"/>
      <c r="F82" s="10"/>
      <c r="G82" s="1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</row>
    <row r="83" customFormat="false" ht="15" hidden="false" customHeight="false" outlineLevel="0" collapsed="false">
      <c r="A83" s="2"/>
      <c r="B83" s="10"/>
      <c r="C83" s="10"/>
      <c r="D83" s="10"/>
      <c r="E83" s="10"/>
      <c r="F83" s="10"/>
      <c r="G83" s="10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</row>
    <row r="84" customFormat="false" ht="15" hidden="false" customHeight="false" outlineLevel="0" collapsed="false">
      <c r="A84" s="2"/>
      <c r="B84" s="10"/>
      <c r="C84" s="10"/>
      <c r="D84" s="10"/>
      <c r="E84" s="10"/>
      <c r="F84" s="10"/>
      <c r="G84" s="1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</row>
    <row r="85" customFormat="false" ht="15" hidden="false" customHeight="false" outlineLevel="0" collapsed="false">
      <c r="A85" s="2"/>
      <c r="B85" s="10"/>
      <c r="C85" s="10"/>
      <c r="D85" s="10"/>
      <c r="E85" s="10"/>
      <c r="F85" s="10"/>
      <c r="G85" s="1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</row>
    <row r="86" customFormat="false" ht="15" hidden="false" customHeight="false" outlineLevel="0" collapsed="false">
      <c r="A86" s="2"/>
      <c r="B86" s="10"/>
      <c r="C86" s="10"/>
      <c r="D86" s="10"/>
      <c r="E86" s="10"/>
      <c r="F86" s="10"/>
      <c r="G86" s="1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</row>
    <row r="87" customFormat="false" ht="15" hidden="false" customHeight="false" outlineLevel="0" collapsed="false">
      <c r="A87" s="2"/>
      <c r="B87" s="10"/>
      <c r="C87" s="10"/>
      <c r="D87" s="10"/>
      <c r="E87" s="10"/>
      <c r="F87" s="10"/>
      <c r="G87" s="10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</row>
    <row r="88" customFormat="false" ht="15" hidden="false" customHeight="false" outlineLevel="0" collapsed="false">
      <c r="A88" s="2"/>
      <c r="B88" s="10"/>
      <c r="C88" s="10"/>
      <c r="D88" s="10"/>
      <c r="E88" s="10"/>
      <c r="F88" s="10"/>
      <c r="G88" s="11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</row>
    <row r="89" customFormat="false" ht="15" hidden="false" customHeight="false" outlineLevel="0" collapsed="false">
      <c r="A89" s="2"/>
      <c r="B89" s="10"/>
      <c r="C89" s="10"/>
      <c r="D89" s="10"/>
      <c r="E89" s="10"/>
      <c r="F89" s="10"/>
      <c r="G89" s="1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</row>
    <row r="90" customFormat="false" ht="15" hidden="false" customHeight="false" outlineLevel="0" collapsed="false">
      <c r="A90" s="2"/>
      <c r="B90" s="10"/>
      <c r="C90" s="10"/>
      <c r="D90" s="10"/>
      <c r="E90" s="10"/>
      <c r="F90" s="10"/>
      <c r="G90" s="11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</row>
    <row r="91" customFormat="false" ht="15" hidden="false" customHeight="false" outlineLevel="0" collapsed="false">
      <c r="A91" s="2"/>
      <c r="B91" s="10"/>
      <c r="C91" s="10"/>
      <c r="D91" s="10"/>
      <c r="E91" s="10"/>
      <c r="F91" s="10"/>
      <c r="G91" s="10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</row>
    <row r="92" customFormat="false" ht="15" hidden="false" customHeight="false" outlineLevel="0" collapsed="false">
      <c r="A92" s="2"/>
      <c r="B92" s="10"/>
      <c r="C92" s="10"/>
      <c r="D92" s="10"/>
      <c r="E92" s="10"/>
      <c r="F92" s="10"/>
      <c r="G92" s="1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</row>
    <row r="93" customFormat="false" ht="15" hidden="false" customHeight="false" outlineLevel="0" collapsed="false">
      <c r="A93" s="2"/>
      <c r="B93" s="10"/>
      <c r="C93" s="10"/>
      <c r="D93" s="10"/>
      <c r="E93" s="10"/>
      <c r="F93" s="10"/>
      <c r="G93" s="1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</row>
    <row r="94" customFormat="false" ht="15" hidden="false" customHeight="false" outlineLevel="0" collapsed="false">
      <c r="A94" s="2"/>
      <c r="B94" s="10"/>
      <c r="C94" s="10"/>
      <c r="D94" s="10"/>
      <c r="E94" s="10"/>
      <c r="F94" s="10"/>
      <c r="G94" s="1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</row>
    <row r="95" customFormat="false" ht="15" hidden="false" customHeight="false" outlineLevel="0" collapsed="false">
      <c r="A95" s="2"/>
      <c r="B95" s="10"/>
      <c r="C95" s="10"/>
      <c r="D95" s="10"/>
      <c r="E95" s="10"/>
      <c r="F95" s="10"/>
      <c r="G95" s="1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</row>
    <row r="96" customFormat="false" ht="15" hidden="false" customHeight="false" outlineLevel="0" collapsed="false">
      <c r="A96" s="2"/>
      <c r="B96" s="10"/>
      <c r="C96" s="10"/>
      <c r="D96" s="10"/>
      <c r="E96" s="10"/>
      <c r="F96" s="10"/>
      <c r="G96" s="10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</row>
    <row r="97" customFormat="false" ht="15" hidden="false" customHeight="false" outlineLevel="0" collapsed="false">
      <c r="A97" s="2"/>
      <c r="B97" s="10"/>
      <c r="C97" s="10"/>
      <c r="D97" s="10"/>
      <c r="E97" s="10"/>
      <c r="F97" s="10"/>
      <c r="G97" s="10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</row>
    <row r="98" customFormat="false" ht="15" hidden="false" customHeight="false" outlineLevel="0" collapsed="false">
      <c r="A98" s="2"/>
      <c r="B98" s="10"/>
      <c r="C98" s="10"/>
      <c r="D98" s="10"/>
      <c r="E98" s="10"/>
      <c r="F98" s="10"/>
      <c r="G98" s="1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</row>
    <row r="99" customFormat="false" ht="15" hidden="false" customHeight="false" outlineLevel="0" collapsed="false">
      <c r="A99" s="2"/>
      <c r="B99" s="10"/>
      <c r="C99" s="10"/>
      <c r="D99" s="10"/>
      <c r="E99" s="10"/>
      <c r="F99" s="10"/>
      <c r="G99" s="10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</row>
    <row r="100" customFormat="false" ht="15" hidden="false" customHeight="false" outlineLevel="0" collapsed="false">
      <c r="A100" s="2"/>
      <c r="B100" s="10"/>
      <c r="C100" s="10"/>
      <c r="D100" s="10"/>
      <c r="E100" s="10"/>
      <c r="F100" s="10"/>
      <c r="G100" s="10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</row>
    <row r="101" customFormat="false" ht="15" hidden="false" customHeight="false" outlineLevel="0" collapsed="false">
      <c r="A101" s="2"/>
      <c r="B101" s="10"/>
      <c r="C101" s="10"/>
      <c r="D101" s="10"/>
      <c r="E101" s="10"/>
      <c r="F101" s="10"/>
      <c r="G101" s="10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</row>
    <row r="102" customFormat="false" ht="15" hidden="false" customHeight="false" outlineLevel="0" collapsed="false">
      <c r="A102" s="2"/>
      <c r="B102" s="10"/>
      <c r="C102" s="10"/>
      <c r="D102" s="10"/>
      <c r="E102" s="10"/>
      <c r="F102" s="10"/>
      <c r="G102" s="10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</row>
    <row r="103" customFormat="false" ht="15" hidden="false" customHeight="false" outlineLevel="0" collapsed="false">
      <c r="A103" s="2"/>
      <c r="B103" s="10"/>
      <c r="C103" s="10"/>
      <c r="D103" s="10"/>
      <c r="E103" s="10"/>
      <c r="F103" s="10"/>
      <c r="G103" s="10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</row>
    <row r="104" customFormat="false" ht="15" hidden="false" customHeight="false" outlineLevel="0" collapsed="false">
      <c r="A104" s="2"/>
      <c r="B104" s="10"/>
      <c r="C104" s="10"/>
      <c r="D104" s="10"/>
      <c r="E104" s="10"/>
      <c r="F104" s="10"/>
      <c r="G104" s="10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</row>
    <row r="105" customFormat="false" ht="15" hidden="false" customHeight="false" outlineLevel="0" collapsed="false">
      <c r="A105" s="2"/>
      <c r="B105" s="10"/>
      <c r="C105" s="10"/>
      <c r="D105" s="10"/>
      <c r="E105" s="10"/>
      <c r="F105" s="10"/>
      <c r="G105" s="10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</row>
    <row r="106" customFormat="false" ht="15" hidden="false" customHeight="false" outlineLevel="0" collapsed="false">
      <c r="A106" s="2"/>
      <c r="B106" s="10"/>
      <c r="C106" s="10"/>
      <c r="D106" s="10"/>
      <c r="E106" s="10"/>
      <c r="F106" s="10"/>
      <c r="G106" s="1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</row>
    <row r="107" customFormat="false" ht="15" hidden="false" customHeight="false" outlineLevel="0" collapsed="false">
      <c r="A107" s="2"/>
      <c r="B107" s="10"/>
      <c r="C107" s="10"/>
      <c r="D107" s="10"/>
      <c r="E107" s="10"/>
      <c r="F107" s="10"/>
      <c r="G107" s="1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</row>
    <row r="108" customFormat="false" ht="15" hidden="false" customHeight="false" outlineLevel="0" collapsed="false">
      <c r="A108" s="2"/>
      <c r="B108" s="10"/>
      <c r="C108" s="10"/>
      <c r="D108" s="10"/>
      <c r="E108" s="10"/>
      <c r="F108" s="10"/>
      <c r="G108" s="1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</row>
    <row r="109" customFormat="false" ht="15" hidden="false" customHeight="false" outlineLevel="0" collapsed="false">
      <c r="A109" s="2"/>
      <c r="B109" s="3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</row>
    <row r="110" customFormat="false" ht="15" hidden="false" customHeight="false" outlineLevel="0" collapsed="false">
      <c r="A110" s="2"/>
      <c r="B110" s="3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</row>
    <row r="111" customFormat="false" ht="15" hidden="false" customHeight="false" outlineLevel="0" collapsed="false">
      <c r="A111" s="2"/>
      <c r="B111" s="3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</row>
    <row r="112" customFormat="false" ht="15" hidden="false" customHeight="false" outlineLevel="0" collapsed="false">
      <c r="A112" s="2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</row>
    <row r="113" customFormat="false" ht="15" hidden="false" customHeight="false" outlineLevel="0" collapsed="false">
      <c r="A113" s="2"/>
      <c r="B113" s="3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</row>
    <row r="114" customFormat="false" ht="15" hidden="false" customHeight="false" outlineLevel="0" collapsed="false">
      <c r="A114" s="2"/>
      <c r="B114" s="3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</row>
    <row r="115" customFormat="false" ht="15" hidden="false" customHeight="false" outlineLevel="0" collapsed="false">
      <c r="A115" s="2"/>
      <c r="B115" s="3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</row>
    <row r="116" customFormat="false" ht="15" hidden="false" customHeight="false" outlineLevel="0" collapsed="false">
      <c r="A116" s="2"/>
      <c r="B116" s="3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</row>
    <row r="117" customFormat="false" ht="15" hidden="false" customHeight="false" outlineLevel="0" collapsed="false">
      <c r="A117" s="2"/>
      <c r="B117" s="13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</row>
    <row r="118" customFormat="false" ht="15" hidden="false" customHeight="false" outlineLevel="0" collapsed="false">
      <c r="A118" s="2"/>
      <c r="B118" s="10"/>
      <c r="C118" s="10"/>
      <c r="D118" s="10"/>
      <c r="E118" s="10"/>
      <c r="F118" s="10"/>
      <c r="G118" s="1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</row>
    <row r="119" customFormat="false" ht="15" hidden="false" customHeight="false" outlineLevel="0" collapsed="false">
      <c r="A119" s="2"/>
      <c r="B119" s="10"/>
      <c r="C119" s="10"/>
      <c r="D119" s="10"/>
      <c r="E119" s="10"/>
      <c r="F119" s="10"/>
      <c r="G119" s="10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</row>
    <row r="120" customFormat="false" ht="15" hidden="false" customHeight="false" outlineLevel="0" collapsed="false">
      <c r="A120" s="2"/>
      <c r="B120" s="10"/>
      <c r="C120" s="10"/>
      <c r="D120" s="10"/>
      <c r="E120" s="10"/>
      <c r="F120" s="10"/>
      <c r="G120" s="10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</row>
    <row r="121" customFormat="false" ht="15" hidden="false" customHeight="false" outlineLevel="0" collapsed="false">
      <c r="A121" s="2"/>
      <c r="B121" s="10"/>
      <c r="C121" s="10"/>
      <c r="D121" s="10"/>
      <c r="E121" s="10"/>
      <c r="F121" s="10"/>
      <c r="G121" s="10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</row>
    <row r="122" customFormat="false" ht="15" hidden="false" customHeight="false" outlineLevel="0" collapsed="false">
      <c r="A122" s="2"/>
      <c r="B122" s="3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</row>
    <row r="123" customFormat="false" ht="15" hidden="false" customHeight="false" outlineLevel="0" collapsed="false">
      <c r="A123" s="2"/>
      <c r="B123" s="3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</row>
    <row r="124" customFormat="false" ht="15" hidden="false" customHeight="false" outlineLevel="0" collapsed="false">
      <c r="A124" s="2"/>
      <c r="B124" s="3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</row>
    <row r="125" customFormat="false" ht="15" hidden="false" customHeight="false" outlineLevel="0" collapsed="false">
      <c r="A125" s="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</row>
    <row r="126" customFormat="false" ht="15" hidden="false" customHeight="false" outlineLevel="0" collapsed="false">
      <c r="A126" s="2"/>
      <c r="B126" s="3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</row>
    <row r="127" customFormat="false" ht="15" hidden="false" customHeight="false" outlineLevel="0" collapsed="false">
      <c r="A127" s="2"/>
      <c r="B127" s="3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</row>
    <row r="128" customFormat="false" ht="15" hidden="false" customHeight="false" outlineLevel="0" collapsed="false">
      <c r="A128" s="2"/>
      <c r="B128" s="3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</row>
    <row r="129" customFormat="false" ht="15" hidden="false" customHeight="false" outlineLevel="0" collapsed="false">
      <c r="A129" s="2"/>
      <c r="B129" s="3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</row>
    <row r="130" customFormat="false" ht="15" hidden="false" customHeight="false" outlineLevel="0" collapsed="false">
      <c r="A130" s="2"/>
      <c r="B130" s="13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</row>
    <row r="131" customFormat="false" ht="15" hidden="false" customHeight="false" outlineLevel="0" collapsed="false">
      <c r="A131" s="2"/>
      <c r="B131" s="10"/>
      <c r="C131" s="10"/>
      <c r="D131" s="10"/>
      <c r="E131" s="10"/>
      <c r="F131" s="10"/>
      <c r="G131" s="1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</row>
    <row r="132" customFormat="false" ht="15" hidden="false" customHeight="false" outlineLevel="0" collapsed="false">
      <c r="A132" s="2"/>
      <c r="B132" s="10"/>
      <c r="C132" s="10"/>
      <c r="D132" s="10"/>
      <c r="E132" s="10"/>
      <c r="F132" s="10"/>
      <c r="G132" s="1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</row>
    <row r="133" customFormat="false" ht="15" hidden="false" customHeight="false" outlineLevel="0" collapsed="false">
      <c r="A133" s="2"/>
      <c r="B133" s="10"/>
      <c r="C133" s="10"/>
      <c r="D133" s="10"/>
      <c r="E133" s="10"/>
      <c r="F133" s="10"/>
      <c r="G133" s="1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</row>
    <row r="134" customFormat="false" ht="15" hidden="false" customHeight="false" outlineLevel="0" collapsed="false">
      <c r="A134" s="2"/>
      <c r="B134" s="10"/>
      <c r="C134" s="10"/>
      <c r="D134" s="10"/>
      <c r="E134" s="10"/>
      <c r="F134" s="10"/>
      <c r="G134" s="1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</row>
    <row r="135" customFormat="false" ht="15" hidden="false" customHeight="false" outlineLevel="0" collapsed="false">
      <c r="A135" s="2"/>
      <c r="B135" s="3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</row>
    <row r="136" customFormat="false" ht="15" hidden="false" customHeight="false" outlineLevel="0" collapsed="false">
      <c r="A136" s="2"/>
      <c r="B136" s="3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</row>
    <row r="137" customFormat="false" ht="15" hidden="false" customHeight="false" outlineLevel="0" collapsed="false">
      <c r="A137" s="2"/>
      <c r="B137" s="3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</row>
    <row r="138" customFormat="false" ht="15" hidden="false" customHeight="false" outlineLevel="0" collapsed="false">
      <c r="A138" s="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</row>
    <row r="139" customFormat="false" ht="15" hidden="false" customHeight="false" outlineLevel="0" collapsed="false">
      <c r="A139" s="2"/>
      <c r="B139" s="3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</row>
    <row r="140" customFormat="false" ht="15" hidden="false" customHeight="false" outlineLevel="0" collapsed="false">
      <c r="A140" s="2"/>
      <c r="B140" s="3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</row>
    <row r="141" customFormat="false" ht="15" hidden="false" customHeight="false" outlineLevel="0" collapsed="false">
      <c r="A141" s="2"/>
      <c r="B141" s="3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</row>
    <row r="142" customFormat="false" ht="15" hidden="false" customHeight="false" outlineLevel="0" collapsed="false">
      <c r="A142" s="2"/>
      <c r="B142" s="3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</row>
    <row r="143" customFormat="false" ht="15" hidden="false" customHeight="false" outlineLevel="0" collapsed="false">
      <c r="A143" s="2"/>
      <c r="B143" s="13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</row>
    <row r="144" customFormat="false" ht="15" hidden="false" customHeight="false" outlineLevel="0" collapsed="false">
      <c r="A144" s="2"/>
      <c r="B144" s="10"/>
      <c r="C144" s="10"/>
      <c r="D144" s="10"/>
      <c r="E144" s="10"/>
      <c r="F144" s="10"/>
      <c r="G144" s="1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</row>
    <row r="145" customFormat="false" ht="15" hidden="false" customHeight="false" outlineLevel="0" collapsed="false">
      <c r="A145" s="2"/>
      <c r="B145" s="10"/>
      <c r="C145" s="10"/>
      <c r="D145" s="10"/>
      <c r="E145" s="10"/>
      <c r="F145" s="10"/>
      <c r="G145" s="1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</row>
    <row r="146" customFormat="false" ht="15" hidden="false" customHeight="false" outlineLevel="0" collapsed="false">
      <c r="A146" s="2"/>
      <c r="B146" s="10"/>
      <c r="C146" s="10"/>
      <c r="D146" s="10"/>
      <c r="E146" s="10"/>
      <c r="F146" s="10"/>
      <c r="G146" s="10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</row>
    <row r="147" customFormat="false" ht="15" hidden="false" customHeight="false" outlineLevel="0" collapsed="false">
      <c r="A147" s="2"/>
      <c r="B147" s="10"/>
      <c r="C147" s="10"/>
      <c r="D147" s="10"/>
      <c r="E147" s="10"/>
      <c r="F147" s="10"/>
      <c r="G147" s="10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</row>
    <row r="148" customFormat="false" ht="15" hidden="false" customHeight="false" outlineLevel="0" collapsed="false">
      <c r="A148" s="2"/>
      <c r="B148" s="10"/>
      <c r="C148" s="10"/>
      <c r="D148" s="10"/>
      <c r="E148" s="10"/>
      <c r="F148" s="10"/>
      <c r="G148" s="10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</row>
    <row r="149" customFormat="false" ht="15" hidden="false" customHeight="false" outlineLevel="0" collapsed="false">
      <c r="A149" s="2"/>
      <c r="B149" s="10"/>
      <c r="C149" s="10"/>
      <c r="D149" s="10"/>
      <c r="E149" s="10"/>
      <c r="F149" s="10"/>
      <c r="G149" s="10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</row>
    <row r="150" customFormat="false" ht="15" hidden="false" customHeight="false" outlineLevel="0" collapsed="false">
      <c r="A150" s="2"/>
      <c r="B150" s="10"/>
      <c r="C150" s="10"/>
      <c r="D150" s="10"/>
      <c r="E150" s="10"/>
      <c r="F150" s="10"/>
      <c r="G150" s="10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</row>
    <row r="151" customFormat="false" ht="15" hidden="false" customHeight="false" outlineLevel="0" collapsed="false">
      <c r="A151" s="2"/>
      <c r="B151" s="10"/>
      <c r="C151" s="10"/>
      <c r="D151" s="10"/>
      <c r="E151" s="10"/>
      <c r="F151" s="10"/>
      <c r="G151" s="10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</row>
    <row r="152" customFormat="false" ht="15" hidden="false" customHeight="false" outlineLevel="0" collapsed="false">
      <c r="A152" s="2"/>
      <c r="B152" s="10"/>
      <c r="C152" s="10"/>
      <c r="D152" s="10"/>
      <c r="E152" s="10"/>
      <c r="F152" s="10"/>
      <c r="G152" s="10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</row>
    <row r="153" customFormat="false" ht="15" hidden="false" customHeight="false" outlineLevel="0" collapsed="false">
      <c r="A153" s="2"/>
      <c r="B153" s="10"/>
      <c r="C153" s="10"/>
      <c r="D153" s="10"/>
      <c r="E153" s="10"/>
      <c r="F153" s="10"/>
      <c r="G153" s="11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</row>
    <row r="154" customFormat="false" ht="15" hidden="false" customHeight="false" outlineLevel="0" collapsed="false">
      <c r="A154" s="2"/>
      <c r="B154" s="10"/>
      <c r="C154" s="10"/>
      <c r="D154" s="10"/>
      <c r="E154" s="10"/>
      <c r="F154" s="10"/>
      <c r="G154" s="10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</row>
    <row r="155" customFormat="false" ht="15" hidden="false" customHeight="false" outlineLevel="0" collapsed="false">
      <c r="A155" s="2"/>
      <c r="B155" s="10"/>
      <c r="C155" s="10"/>
      <c r="D155" s="10"/>
      <c r="E155" s="10"/>
      <c r="F155" s="10"/>
      <c r="G155" s="11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</row>
    <row r="156" customFormat="false" ht="15" hidden="false" customHeight="false" outlineLevel="0" collapsed="false">
      <c r="A156" s="2"/>
      <c r="B156" s="10"/>
      <c r="C156" s="10"/>
      <c r="D156" s="10"/>
      <c r="E156" s="10"/>
      <c r="F156" s="10"/>
      <c r="G156" s="10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</row>
    <row r="157" customFormat="false" ht="15" hidden="false" customHeight="false" outlineLevel="0" collapsed="false">
      <c r="A157" s="2"/>
      <c r="B157" s="10"/>
      <c r="C157" s="10"/>
      <c r="D157" s="10"/>
      <c r="E157" s="10"/>
      <c r="F157" s="10"/>
      <c r="G157" s="10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</row>
    <row r="158" customFormat="false" ht="15" hidden="false" customHeight="false" outlineLevel="0" collapsed="false">
      <c r="A158" s="2"/>
      <c r="B158" s="10"/>
      <c r="C158" s="10"/>
      <c r="D158" s="10"/>
      <c r="E158" s="10"/>
      <c r="F158" s="10"/>
      <c r="G158" s="10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</row>
    <row r="159" customFormat="false" ht="15" hidden="false" customHeight="false" outlineLevel="0" collapsed="false">
      <c r="A159" s="2"/>
      <c r="B159" s="10"/>
      <c r="C159" s="10"/>
      <c r="D159" s="10"/>
      <c r="E159" s="10"/>
      <c r="F159" s="10"/>
      <c r="G159" s="10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</row>
    <row r="160" customFormat="false" ht="15" hidden="false" customHeight="false" outlineLevel="0" collapsed="false">
      <c r="A160" s="2"/>
      <c r="B160" s="10"/>
      <c r="C160" s="10"/>
      <c r="D160" s="10"/>
      <c r="E160" s="10"/>
      <c r="F160" s="10"/>
      <c r="G160" s="10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</row>
    <row r="161" customFormat="false" ht="15" hidden="false" customHeight="false" outlineLevel="0" collapsed="false">
      <c r="A161" s="2"/>
      <c r="B161" s="10"/>
      <c r="C161" s="10"/>
      <c r="D161" s="10"/>
      <c r="E161" s="10"/>
      <c r="F161" s="10"/>
      <c r="G161" s="10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</row>
    <row r="162" customFormat="false" ht="15" hidden="false" customHeight="false" outlineLevel="0" collapsed="false">
      <c r="A162" s="2"/>
      <c r="B162" s="10"/>
      <c r="C162" s="10"/>
      <c r="D162" s="10"/>
      <c r="E162" s="10"/>
      <c r="F162" s="10"/>
      <c r="G162" s="10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</row>
    <row r="163" customFormat="false" ht="15" hidden="false" customHeight="false" outlineLevel="0" collapsed="false">
      <c r="A163" s="2"/>
      <c r="B163" s="10"/>
      <c r="C163" s="10"/>
      <c r="D163" s="10"/>
      <c r="E163" s="10"/>
      <c r="F163" s="10"/>
      <c r="G163" s="10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</row>
    <row r="164" customFormat="false" ht="15" hidden="false" customHeight="false" outlineLevel="0" collapsed="false">
      <c r="A164" s="2"/>
      <c r="B164" s="10"/>
      <c r="C164" s="10"/>
      <c r="D164" s="10"/>
      <c r="E164" s="10"/>
      <c r="F164" s="10"/>
      <c r="G164" s="10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</row>
    <row r="165" customFormat="false" ht="15" hidden="false" customHeight="false" outlineLevel="0" collapsed="false">
      <c r="A165" s="2"/>
      <c r="B165" s="10"/>
      <c r="C165" s="10"/>
      <c r="D165" s="10"/>
      <c r="E165" s="10"/>
      <c r="F165" s="10"/>
      <c r="G165" s="10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</row>
    <row r="166" customFormat="false" ht="15" hidden="false" customHeight="false" outlineLevel="0" collapsed="false">
      <c r="A166" s="2"/>
      <c r="B166" s="10"/>
      <c r="C166" s="10"/>
      <c r="D166" s="10"/>
      <c r="E166" s="10"/>
      <c r="F166" s="10"/>
      <c r="G166" s="10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</row>
    <row r="167" customFormat="false" ht="15" hidden="false" customHeight="false" outlineLevel="0" collapsed="false">
      <c r="A167" s="2"/>
      <c r="B167" s="10"/>
      <c r="C167" s="10"/>
      <c r="D167" s="10"/>
      <c r="E167" s="10"/>
      <c r="F167" s="10"/>
      <c r="G167" s="10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</row>
    <row r="168" customFormat="false" ht="15" hidden="false" customHeight="false" outlineLevel="0" collapsed="false">
      <c r="A168" s="2"/>
      <c r="B168" s="10"/>
      <c r="C168" s="10"/>
      <c r="D168" s="10"/>
      <c r="E168" s="10"/>
      <c r="F168" s="10"/>
      <c r="G168" s="10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</row>
    <row r="169" customFormat="false" ht="15" hidden="false" customHeight="false" outlineLevel="0" collapsed="false">
      <c r="A169" s="2"/>
      <c r="B169" s="10"/>
      <c r="C169" s="10"/>
      <c r="D169" s="10"/>
      <c r="E169" s="10"/>
      <c r="F169" s="10"/>
      <c r="G169" s="10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</row>
    <row r="170" customFormat="false" ht="15" hidden="false" customHeight="false" outlineLevel="0" collapsed="false">
      <c r="A170" s="2"/>
      <c r="B170" s="10"/>
      <c r="C170" s="10"/>
      <c r="D170" s="10"/>
      <c r="E170" s="10"/>
      <c r="F170" s="10"/>
      <c r="G170" s="10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</row>
    <row r="171" customFormat="false" ht="15" hidden="false" customHeight="false" outlineLevel="0" collapsed="false">
      <c r="A171" s="2"/>
      <c r="B171" s="10"/>
      <c r="C171" s="10"/>
      <c r="D171" s="10"/>
      <c r="E171" s="10"/>
      <c r="F171" s="10"/>
      <c r="G171" s="10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</row>
    <row r="172" customFormat="false" ht="15" hidden="false" customHeight="false" outlineLevel="0" collapsed="false">
      <c r="A172" s="2"/>
      <c r="B172" s="10"/>
      <c r="C172" s="10"/>
      <c r="D172" s="10"/>
      <c r="E172" s="10"/>
      <c r="F172" s="10"/>
      <c r="G172" s="10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</row>
    <row r="173" customFormat="false" ht="15" hidden="false" customHeight="false" outlineLevel="0" collapsed="false">
      <c r="A173" s="2"/>
      <c r="B173" s="10"/>
      <c r="C173" s="10"/>
      <c r="D173" s="10"/>
      <c r="E173" s="10"/>
      <c r="F173" s="10"/>
      <c r="G173" s="10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</row>
    <row r="174" customFormat="false" ht="15" hidden="false" customHeight="false" outlineLevel="0" collapsed="false">
      <c r="A174" s="2"/>
      <c r="B174" s="10"/>
      <c r="C174" s="10"/>
      <c r="D174" s="10"/>
      <c r="E174" s="10"/>
      <c r="F174" s="10"/>
      <c r="G174" s="1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</row>
    <row r="175" customFormat="false" ht="15" hidden="false" customHeight="false" outlineLevel="0" collapsed="false">
      <c r="A175" s="2"/>
      <c r="B175" s="10"/>
      <c r="C175" s="10"/>
      <c r="D175" s="10"/>
      <c r="E175" s="10"/>
      <c r="F175" s="10"/>
      <c r="G175" s="10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</row>
    <row r="176" customFormat="false" ht="15" hidden="false" customHeight="false" outlineLevel="0" collapsed="false">
      <c r="A176" s="2"/>
      <c r="B176" s="10"/>
      <c r="C176" s="10"/>
      <c r="D176" s="10"/>
      <c r="E176" s="10"/>
      <c r="F176" s="10"/>
      <c r="G176" s="10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</row>
    <row r="177" customFormat="false" ht="15" hidden="false" customHeight="false" outlineLevel="0" collapsed="false">
      <c r="A177" s="2"/>
      <c r="B177" s="10"/>
      <c r="C177" s="10"/>
      <c r="D177" s="10"/>
      <c r="E177" s="10"/>
      <c r="F177" s="10"/>
      <c r="G177" s="10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</row>
    <row r="178" customFormat="false" ht="15" hidden="false" customHeight="false" outlineLevel="0" collapsed="false">
      <c r="A178" s="2"/>
      <c r="B178" s="10"/>
      <c r="C178" s="10"/>
      <c r="D178" s="10"/>
      <c r="E178" s="10"/>
      <c r="F178" s="10"/>
      <c r="G178" s="10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</row>
    <row r="179" customFormat="false" ht="15" hidden="false" customHeight="false" outlineLevel="0" collapsed="false">
      <c r="A179" s="2"/>
      <c r="B179" s="10"/>
      <c r="C179" s="10"/>
      <c r="D179" s="10"/>
      <c r="E179" s="10"/>
      <c r="F179" s="10"/>
      <c r="G179" s="10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</row>
    <row r="180" customFormat="false" ht="15" hidden="false" customHeight="false" outlineLevel="0" collapsed="false">
      <c r="A180" s="2"/>
      <c r="B180" s="10"/>
      <c r="C180" s="10"/>
      <c r="D180" s="10"/>
      <c r="E180" s="10"/>
      <c r="F180" s="10"/>
      <c r="G180" s="10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</row>
    <row r="181" customFormat="false" ht="15" hidden="false" customHeight="false" outlineLevel="0" collapsed="false">
      <c r="A181" s="2"/>
      <c r="B181" s="10"/>
      <c r="C181" s="10"/>
      <c r="D181" s="10"/>
      <c r="E181" s="10"/>
      <c r="F181" s="10"/>
      <c r="G181" s="10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</row>
    <row r="182" customFormat="false" ht="15" hidden="false" customHeight="false" outlineLevel="0" collapsed="false">
      <c r="A182" s="2"/>
      <c r="B182" s="12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</row>
    <row r="183" customFormat="false" ht="15" hidden="false" customHeight="false" outlineLevel="0" collapsed="false">
      <c r="A183" s="2"/>
      <c r="B183" s="10"/>
      <c r="C183" s="10"/>
      <c r="D183" s="10"/>
      <c r="E183" s="10"/>
      <c r="F183" s="10"/>
      <c r="G183" s="10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</row>
    <row r="184" customFormat="false" ht="15" hidden="false" customHeight="false" outlineLevel="0" collapsed="false">
      <c r="A184" s="2"/>
      <c r="B184" s="10"/>
      <c r="C184" s="10"/>
      <c r="D184" s="10"/>
      <c r="E184" s="10"/>
      <c r="F184" s="10"/>
      <c r="G184" s="10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</row>
    <row r="185" customFormat="false" ht="15" hidden="false" customHeight="false" outlineLevel="0" collapsed="false">
      <c r="A185" s="2"/>
      <c r="B185" s="3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</row>
    <row r="186" customFormat="false" ht="15" hidden="false" customHeight="false" outlineLevel="0" collapsed="false">
      <c r="A186" s="2"/>
      <c r="B186" s="3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</row>
    <row r="187" customFormat="false" ht="15" hidden="false" customHeight="false" outlineLevel="0" collapsed="false">
      <c r="A187" s="2"/>
      <c r="B187" s="3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</row>
    <row r="188" customFormat="false" ht="15" hidden="false" customHeight="false" outlineLevel="0" collapsed="false">
      <c r="A188" s="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</row>
    <row r="189" customFormat="false" ht="15" hidden="false" customHeight="false" outlineLevel="0" collapsed="false">
      <c r="A189" s="2"/>
      <c r="B189" s="3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</row>
    <row r="190" customFormat="false" ht="15" hidden="false" customHeight="false" outlineLevel="0" collapsed="false">
      <c r="A190" s="2"/>
      <c r="B190" s="3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</row>
    <row r="191" customFormat="false" ht="15" hidden="false" customHeight="false" outlineLevel="0" collapsed="false">
      <c r="A191" s="2"/>
      <c r="B191" s="3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</row>
    <row r="192" customFormat="false" ht="15" hidden="false" customHeight="false" outlineLevel="0" collapsed="false">
      <c r="A192" s="2"/>
      <c r="B192" s="3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</row>
    <row r="193" customFormat="false" ht="15" hidden="false" customHeight="false" outlineLevel="0" collapsed="false">
      <c r="A193" s="2"/>
      <c r="B193" s="13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</row>
    <row r="194" customFormat="false" ht="15" hidden="false" customHeight="false" outlineLevel="0" collapsed="false">
      <c r="A194" s="2"/>
      <c r="B194" s="10"/>
      <c r="C194" s="10"/>
      <c r="D194" s="10"/>
      <c r="E194" s="10"/>
      <c r="F194" s="10"/>
      <c r="G194" s="10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</row>
    <row r="195" customFormat="false" ht="15" hidden="false" customHeight="false" outlineLevel="0" collapsed="false">
      <c r="A195" s="2"/>
      <c r="B195" s="10"/>
      <c r="C195" s="10"/>
      <c r="D195" s="10"/>
      <c r="E195" s="10"/>
      <c r="F195" s="10"/>
      <c r="G195" s="10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</row>
    <row r="196" customFormat="false" ht="15" hidden="false" customHeight="false" outlineLevel="0" collapsed="false">
      <c r="A196" s="2"/>
      <c r="B196" s="10"/>
      <c r="C196" s="10"/>
      <c r="D196" s="10"/>
      <c r="E196" s="10"/>
      <c r="F196" s="10"/>
      <c r="G196" s="10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</row>
    <row r="197" customFormat="false" ht="15" hidden="false" customHeight="false" outlineLevel="0" collapsed="false">
      <c r="A197" s="2"/>
      <c r="B197" s="10"/>
      <c r="C197" s="10"/>
      <c r="D197" s="10"/>
      <c r="E197" s="10"/>
      <c r="F197" s="10"/>
      <c r="G197" s="1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</row>
    <row r="198" customFormat="false" ht="15" hidden="false" customHeight="false" outlineLevel="0" collapsed="false">
      <c r="A198" s="2"/>
      <c r="B198" s="10"/>
      <c r="C198" s="10"/>
      <c r="D198" s="10"/>
      <c r="E198" s="10"/>
      <c r="F198" s="10"/>
      <c r="G198" s="10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</row>
    <row r="199" customFormat="false" ht="15" hidden="false" customHeight="false" outlineLevel="0" collapsed="false">
      <c r="A199" s="2"/>
      <c r="B199" s="10"/>
      <c r="C199" s="10"/>
      <c r="D199" s="10"/>
      <c r="E199" s="10"/>
      <c r="F199" s="10"/>
      <c r="G199" s="10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</row>
    <row r="200" customFormat="false" ht="15" hidden="false" customHeight="false" outlineLevel="0" collapsed="false">
      <c r="A200" s="2"/>
      <c r="B200" s="10"/>
      <c r="C200" s="10"/>
      <c r="D200" s="10"/>
      <c r="E200" s="10"/>
      <c r="F200" s="10"/>
      <c r="G200" s="10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</row>
    <row r="201" customFormat="false" ht="15" hidden="false" customHeight="false" outlineLevel="0" collapsed="false">
      <c r="A201" s="2"/>
      <c r="B201" s="10"/>
      <c r="C201" s="10"/>
      <c r="D201" s="10"/>
      <c r="E201" s="10"/>
      <c r="F201" s="10"/>
      <c r="G201" s="10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</row>
    <row r="202" customFormat="false" ht="15" hidden="false" customHeight="false" outlineLevel="0" collapsed="false">
      <c r="A202" s="2"/>
      <c r="B202" s="10"/>
      <c r="C202" s="10"/>
      <c r="D202" s="10"/>
      <c r="E202" s="10"/>
      <c r="F202" s="10"/>
      <c r="G202" s="10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</row>
    <row r="203" customFormat="false" ht="15" hidden="false" customHeight="false" outlineLevel="0" collapsed="false">
      <c r="A203" s="2"/>
      <c r="B203" s="10"/>
      <c r="C203" s="10"/>
      <c r="D203" s="10"/>
      <c r="E203" s="10"/>
      <c r="F203" s="10"/>
      <c r="G203" s="11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</row>
    <row r="204" customFormat="false" ht="15" hidden="false" customHeight="false" outlineLevel="0" collapsed="false">
      <c r="A204" s="2"/>
      <c r="B204" s="10"/>
      <c r="C204" s="10"/>
      <c r="D204" s="10"/>
      <c r="E204" s="10"/>
      <c r="F204" s="10"/>
      <c r="G204" s="10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</row>
    <row r="205" customFormat="false" ht="15" hidden="false" customHeight="false" outlineLevel="0" collapsed="false">
      <c r="A205" s="2"/>
      <c r="B205" s="10"/>
      <c r="C205" s="10"/>
      <c r="D205" s="10"/>
      <c r="E205" s="10"/>
      <c r="F205" s="10"/>
      <c r="G205" s="11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</row>
    <row r="206" customFormat="false" ht="15" hidden="false" customHeight="false" outlineLevel="0" collapsed="false">
      <c r="A206" s="2"/>
      <c r="B206" s="10"/>
      <c r="C206" s="10"/>
      <c r="D206" s="10"/>
      <c r="E206" s="10"/>
      <c r="F206" s="10"/>
      <c r="G206" s="10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</row>
    <row r="207" customFormat="false" ht="15" hidden="false" customHeight="false" outlineLevel="0" collapsed="false">
      <c r="A207" s="2"/>
      <c r="B207" s="10"/>
      <c r="C207" s="10"/>
      <c r="D207" s="10"/>
      <c r="E207" s="10"/>
      <c r="F207" s="10"/>
      <c r="G207" s="10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</row>
    <row r="208" customFormat="false" ht="15" hidden="false" customHeight="false" outlineLevel="0" collapsed="false">
      <c r="A208" s="2"/>
      <c r="B208" s="10"/>
      <c r="C208" s="10"/>
      <c r="D208" s="10"/>
      <c r="E208" s="10"/>
      <c r="F208" s="10"/>
      <c r="G208" s="10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</row>
    <row r="209" customFormat="false" ht="15" hidden="false" customHeight="false" outlineLevel="0" collapsed="false">
      <c r="A209" s="2"/>
      <c r="B209" s="10"/>
      <c r="C209" s="10"/>
      <c r="D209" s="10"/>
      <c r="E209" s="10"/>
      <c r="F209" s="10"/>
      <c r="G209" s="1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</row>
    <row r="210" customFormat="false" ht="15" hidden="false" customHeight="false" outlineLevel="0" collapsed="false">
      <c r="A210" s="2"/>
      <c r="B210" s="10"/>
      <c r="C210" s="10"/>
      <c r="D210" s="10"/>
      <c r="E210" s="10"/>
      <c r="F210" s="10"/>
      <c r="G210" s="10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</row>
    <row r="211" customFormat="false" ht="15" hidden="false" customHeight="false" outlineLevel="0" collapsed="false">
      <c r="A211" s="2"/>
      <c r="B211" s="10"/>
      <c r="C211" s="10"/>
      <c r="D211" s="10"/>
      <c r="E211" s="10"/>
      <c r="F211" s="10"/>
      <c r="G211" s="10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</row>
    <row r="212" customFormat="false" ht="15" hidden="false" customHeight="false" outlineLevel="0" collapsed="false">
      <c r="A212" s="2"/>
      <c r="B212" s="10"/>
      <c r="C212" s="10"/>
      <c r="D212" s="10"/>
      <c r="E212" s="10"/>
      <c r="F212" s="10"/>
      <c r="G212" s="10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</row>
    <row r="213" customFormat="false" ht="15" hidden="false" customHeight="false" outlineLevel="0" collapsed="false">
      <c r="A213" s="2"/>
      <c r="B213" s="10"/>
      <c r="C213" s="10"/>
      <c r="D213" s="10"/>
      <c r="E213" s="10"/>
      <c r="F213" s="10"/>
      <c r="G213" s="10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</row>
    <row r="214" customFormat="false" ht="15" hidden="false" customHeight="false" outlineLevel="0" collapsed="false">
      <c r="A214" s="2"/>
      <c r="B214" s="10"/>
      <c r="C214" s="10"/>
      <c r="D214" s="10"/>
      <c r="E214" s="10"/>
      <c r="F214" s="10"/>
      <c r="G214" s="10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</row>
    <row r="215" customFormat="false" ht="15" hidden="false" customHeight="false" outlineLevel="0" collapsed="false">
      <c r="A215" s="2"/>
      <c r="B215" s="10"/>
      <c r="C215" s="10"/>
      <c r="D215" s="10"/>
      <c r="E215" s="10"/>
      <c r="F215" s="10"/>
      <c r="G215" s="1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</row>
    <row r="216" customFormat="false" ht="15" hidden="false" customHeight="false" outlineLevel="0" collapsed="false">
      <c r="A216" s="2"/>
      <c r="B216" s="10"/>
      <c r="C216" s="10"/>
      <c r="D216" s="10"/>
      <c r="E216" s="10"/>
      <c r="F216" s="10"/>
      <c r="G216" s="10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</row>
    <row r="217" customFormat="false" ht="15" hidden="false" customHeight="false" outlineLevel="0" collapsed="false">
      <c r="A217" s="2"/>
      <c r="B217" s="10"/>
      <c r="C217" s="10"/>
      <c r="D217" s="10"/>
      <c r="E217" s="10"/>
      <c r="F217" s="10"/>
      <c r="G217" s="10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</row>
    <row r="218" customFormat="false" ht="15" hidden="false" customHeight="false" outlineLevel="0" collapsed="false">
      <c r="A218" s="2"/>
      <c r="B218" s="10"/>
      <c r="C218" s="10"/>
      <c r="D218" s="10"/>
      <c r="E218" s="10"/>
      <c r="F218" s="10"/>
      <c r="G218" s="10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</row>
    <row r="219" customFormat="false" ht="15" hidden="false" customHeight="false" outlineLevel="0" collapsed="false">
      <c r="A219" s="2"/>
      <c r="B219" s="10"/>
      <c r="C219" s="10"/>
      <c r="D219" s="10"/>
      <c r="E219" s="10"/>
      <c r="F219" s="10"/>
      <c r="G219" s="10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</row>
    <row r="220" customFormat="false" ht="15" hidden="false" customHeight="false" outlineLevel="0" collapsed="false">
      <c r="A220" s="2"/>
      <c r="B220" s="10"/>
      <c r="C220" s="10"/>
      <c r="D220" s="10"/>
      <c r="E220" s="10"/>
      <c r="F220" s="10"/>
      <c r="G220" s="10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</row>
    <row r="221" customFormat="false" ht="15" hidden="false" customHeight="false" outlineLevel="0" collapsed="false">
      <c r="A221" s="2"/>
      <c r="B221" s="10"/>
      <c r="C221" s="10"/>
      <c r="D221" s="10"/>
      <c r="E221" s="10"/>
      <c r="F221" s="10"/>
      <c r="G221" s="10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</row>
    <row r="222" customFormat="false" ht="15" hidden="false" customHeight="false" outlineLevel="0" collapsed="false">
      <c r="A222" s="2"/>
      <c r="B222" s="10"/>
      <c r="C222" s="10"/>
      <c r="D222" s="10"/>
      <c r="E222" s="10"/>
      <c r="F222" s="10"/>
      <c r="G222" s="10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</row>
    <row r="223" customFormat="false" ht="15" hidden="false" customHeight="false" outlineLevel="0" collapsed="false">
      <c r="A223" s="2"/>
      <c r="B223" s="10"/>
      <c r="C223" s="10"/>
      <c r="D223" s="10"/>
      <c r="E223" s="10"/>
      <c r="F223" s="10"/>
      <c r="G223" s="10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</row>
    <row r="224" customFormat="false" ht="15" hidden="false" customHeight="false" outlineLevel="0" collapsed="false">
      <c r="A224" s="2"/>
      <c r="B224" s="10"/>
      <c r="C224" s="10"/>
      <c r="D224" s="10"/>
      <c r="E224" s="10"/>
      <c r="F224" s="10"/>
      <c r="G224" s="10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</row>
    <row r="225" customFormat="false" ht="15" hidden="false" customHeight="false" outlineLevel="0" collapsed="false">
      <c r="A225" s="2"/>
      <c r="B225" s="10"/>
      <c r="C225" s="10"/>
      <c r="D225" s="10"/>
      <c r="E225" s="10"/>
      <c r="F225" s="10"/>
      <c r="G225" s="10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</row>
    <row r="226" customFormat="false" ht="15" hidden="false" customHeight="false" outlineLevel="0" collapsed="false">
      <c r="A226" s="2"/>
      <c r="B226" s="10"/>
      <c r="C226" s="10"/>
      <c r="D226" s="10"/>
      <c r="E226" s="10"/>
      <c r="F226" s="10"/>
      <c r="G226" s="10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</row>
    <row r="227" customFormat="false" ht="15" hidden="false" customHeight="false" outlineLevel="0" collapsed="false">
      <c r="A227" s="2"/>
      <c r="B227" s="10"/>
      <c r="C227" s="10"/>
      <c r="D227" s="10"/>
      <c r="E227" s="10"/>
      <c r="F227" s="10"/>
      <c r="G227" s="10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</row>
    <row r="228" customFormat="false" ht="15" hidden="false" customHeight="false" outlineLevel="0" collapsed="false">
      <c r="A228" s="2"/>
      <c r="B228" s="10"/>
      <c r="C228" s="10"/>
      <c r="D228" s="10"/>
      <c r="E228" s="10"/>
      <c r="F228" s="10"/>
      <c r="G228" s="10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</row>
    <row r="229" customFormat="false" ht="15" hidden="false" customHeight="false" outlineLevel="0" collapsed="false">
      <c r="A229" s="2"/>
      <c r="B229" s="10"/>
      <c r="C229" s="10"/>
      <c r="D229" s="10"/>
      <c r="E229" s="10"/>
      <c r="F229" s="10"/>
      <c r="G229" s="10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</row>
    <row r="230" customFormat="false" ht="15" hidden="false" customHeight="false" outlineLevel="0" collapsed="false">
      <c r="A230" s="2"/>
      <c r="B230" s="10"/>
      <c r="C230" s="10"/>
      <c r="D230" s="10"/>
      <c r="E230" s="10"/>
      <c r="F230" s="10"/>
      <c r="G230" s="10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</row>
    <row r="231" customFormat="false" ht="15" hidden="false" customHeight="false" outlineLevel="0" collapsed="false">
      <c r="A231" s="2"/>
      <c r="B231" s="10"/>
      <c r="C231" s="10"/>
      <c r="D231" s="10"/>
      <c r="E231" s="10"/>
      <c r="F231" s="10"/>
      <c r="G231" s="10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</row>
    <row r="232" customFormat="false" ht="15" hidden="false" customHeight="false" outlineLevel="0" collapsed="false">
      <c r="A232" s="2"/>
      <c r="B232" s="12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</row>
    <row r="233" customFormat="false" ht="15" hidden="false" customHeight="false" outlineLevel="0" collapsed="false">
      <c r="A233" s="2"/>
      <c r="B233" s="12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</row>
    <row r="234" customFormat="false" ht="15" hidden="false" customHeight="false" outlineLevel="0" collapsed="false">
      <c r="A234" s="2"/>
      <c r="B234" s="10"/>
      <c r="C234" s="10"/>
      <c r="D234" s="10"/>
      <c r="E234" s="10"/>
      <c r="F234" s="10"/>
      <c r="G234" s="10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</row>
    <row r="235" customFormat="false" ht="15" hidden="false" customHeight="false" outlineLevel="0" collapsed="false">
      <c r="A235" s="2"/>
      <c r="B235" s="10"/>
      <c r="C235" s="10"/>
      <c r="D235" s="10"/>
      <c r="E235" s="10"/>
      <c r="F235" s="10"/>
      <c r="G235" s="10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</row>
    <row r="236" customFormat="false" ht="15" hidden="false" customHeight="false" outlineLevel="0" collapsed="false">
      <c r="A236" s="2"/>
      <c r="B236" s="3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</row>
    <row r="237" customFormat="false" ht="15" hidden="false" customHeight="false" outlineLevel="0" collapsed="false">
      <c r="A237" s="2"/>
      <c r="B237" s="3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</row>
    <row r="238" customFormat="false" ht="15" hidden="false" customHeight="false" outlineLevel="0" collapsed="false">
      <c r="A238" s="2"/>
      <c r="B238" s="3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</row>
    <row r="239" customFormat="false" ht="15" hidden="false" customHeight="false" outlineLevel="0" collapsed="false">
      <c r="A239" s="2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</row>
    <row r="240" customFormat="false" ht="15" hidden="false" customHeight="false" outlineLevel="0" collapsed="false">
      <c r="A240" s="2"/>
      <c r="B240" s="3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</row>
    <row r="241" customFormat="false" ht="15" hidden="false" customHeight="false" outlineLevel="0" collapsed="false">
      <c r="A241" s="2"/>
      <c r="B241" s="3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</row>
    <row r="242" customFormat="false" ht="15" hidden="false" customHeight="false" outlineLevel="0" collapsed="false">
      <c r="A242" s="2"/>
      <c r="B242" s="3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</row>
    <row r="243" customFormat="false" ht="15" hidden="false" customHeight="false" outlineLevel="0" collapsed="false">
      <c r="A243" s="2"/>
      <c r="B243" s="3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</row>
    <row r="244" customFormat="false" ht="15" hidden="false" customHeight="false" outlineLevel="0" collapsed="false">
      <c r="A244" s="2"/>
      <c r="B244" s="13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</row>
    <row r="245" customFormat="false" ht="15" hidden="false" customHeight="false" outlineLevel="0" collapsed="false">
      <c r="A245" s="2"/>
      <c r="B245" s="10"/>
      <c r="C245" s="10"/>
      <c r="D245" s="10"/>
      <c r="E245" s="10"/>
      <c r="F245" s="10"/>
      <c r="G245" s="10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</row>
    <row r="246" customFormat="false" ht="15" hidden="false" customHeight="false" outlineLevel="0" collapsed="false">
      <c r="A246" s="2"/>
      <c r="B246" s="10"/>
      <c r="C246" s="10"/>
      <c r="D246" s="10"/>
      <c r="E246" s="10"/>
      <c r="F246" s="10"/>
      <c r="G246" s="10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</row>
    <row r="247" customFormat="false" ht="15" hidden="false" customHeight="false" outlineLevel="0" collapsed="false">
      <c r="A247" s="2"/>
      <c r="B247" s="10"/>
      <c r="C247" s="10"/>
      <c r="D247" s="10"/>
      <c r="E247" s="10"/>
      <c r="F247" s="10"/>
      <c r="G247" s="10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</row>
    <row r="248" customFormat="false" ht="15" hidden="false" customHeight="false" outlineLevel="0" collapsed="false">
      <c r="A248" s="2"/>
      <c r="B248" s="10"/>
      <c r="C248" s="10"/>
      <c r="D248" s="10"/>
      <c r="E248" s="10"/>
      <c r="F248" s="10"/>
      <c r="G248" s="10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</row>
    <row r="249" customFormat="false" ht="15" hidden="false" customHeight="false" outlineLevel="0" collapsed="false">
      <c r="A249" s="2"/>
      <c r="B249" s="3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</row>
    <row r="250" customFormat="false" ht="15" hidden="false" customHeight="false" outlineLevel="0" collapsed="false">
      <c r="A250" s="2"/>
      <c r="B250" s="3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</row>
    <row r="251" customFormat="false" ht="15" hidden="false" customHeight="false" outlineLevel="0" collapsed="false">
      <c r="A251" s="2"/>
      <c r="B251" s="3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</row>
    <row r="252" customFormat="false" ht="15" hidden="false" customHeight="false" outlineLevel="0" collapsed="false">
      <c r="A252" s="2"/>
      <c r="B252" s="3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</row>
    <row r="253" customFormat="false" ht="15" hidden="false" customHeight="false" outlineLevel="0" collapsed="false">
      <c r="A253" s="2"/>
      <c r="B253" s="3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</row>
    <row r="254" customFormat="false" ht="15" hidden="false" customHeight="false" outlineLevel="0" collapsed="false">
      <c r="A254" s="2"/>
      <c r="B254" s="3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</row>
    <row r="255" customFormat="false" ht="15" hidden="false" customHeight="false" outlineLevel="0" collapsed="false">
      <c r="A255" s="2"/>
      <c r="B255" s="3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</row>
    <row r="256" customFormat="false" ht="15" hidden="false" customHeight="false" outlineLevel="0" collapsed="false">
      <c r="A256" s="2"/>
      <c r="B256" s="3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</row>
    <row r="257" customFormat="false" ht="15" hidden="false" customHeight="false" outlineLevel="0" collapsed="false">
      <c r="A257" s="2"/>
      <c r="B257" s="13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</row>
    <row r="258" customFormat="false" ht="15" hidden="false" customHeight="false" outlineLevel="0" collapsed="false">
      <c r="A258" s="2"/>
      <c r="B258" s="10"/>
      <c r="C258" s="10"/>
      <c r="D258" s="10"/>
      <c r="E258" s="10"/>
      <c r="F258" s="10"/>
      <c r="G258" s="10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</row>
    <row r="259" customFormat="false" ht="15" hidden="false" customHeight="false" outlineLevel="0" collapsed="false">
      <c r="A259" s="2"/>
      <c r="B259" s="10"/>
      <c r="C259" s="10"/>
      <c r="D259" s="10"/>
      <c r="E259" s="10"/>
      <c r="F259" s="10"/>
      <c r="G259" s="10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</row>
    <row r="260" customFormat="false" ht="15" hidden="false" customHeight="false" outlineLevel="0" collapsed="false">
      <c r="A260" s="2"/>
      <c r="B260" s="10"/>
      <c r="C260" s="10"/>
      <c r="D260" s="10"/>
      <c r="E260" s="10"/>
      <c r="F260" s="10"/>
      <c r="G260" s="10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</row>
    <row r="261" customFormat="false" ht="15" hidden="false" customHeight="false" outlineLevel="0" collapsed="false">
      <c r="A261" s="2"/>
      <c r="B261" s="10"/>
      <c r="C261" s="10"/>
      <c r="D261" s="10"/>
      <c r="E261" s="10"/>
      <c r="F261" s="10"/>
      <c r="G261" s="10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</row>
    <row r="262" customFormat="false" ht="15" hidden="false" customHeight="false" outlineLevel="0" collapsed="false">
      <c r="A262" s="2"/>
      <c r="B262" s="10"/>
      <c r="C262" s="10"/>
      <c r="D262" s="10"/>
      <c r="E262" s="10"/>
      <c r="F262" s="10"/>
      <c r="G262" s="10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</row>
    <row r="263" customFormat="false" ht="15" hidden="false" customHeight="false" outlineLevel="0" collapsed="false">
      <c r="A263" s="2"/>
      <c r="B263" s="10"/>
      <c r="C263" s="10"/>
      <c r="D263" s="10"/>
      <c r="E263" s="10"/>
      <c r="F263" s="10"/>
      <c r="G263" s="10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</row>
    <row r="264" customFormat="false" ht="15" hidden="false" customHeight="false" outlineLevel="0" collapsed="false">
      <c r="A264" s="2"/>
      <c r="B264" s="10"/>
      <c r="C264" s="10"/>
      <c r="D264" s="10"/>
      <c r="E264" s="10"/>
      <c r="F264" s="10"/>
      <c r="G264" s="10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</row>
    <row r="265" customFormat="false" ht="15" hidden="false" customHeight="false" outlineLevel="0" collapsed="false">
      <c r="A265" s="2"/>
      <c r="B265" s="10"/>
      <c r="C265" s="10"/>
      <c r="D265" s="10"/>
      <c r="E265" s="10"/>
      <c r="F265" s="10"/>
      <c r="G265" s="10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</row>
    <row r="266" customFormat="false" ht="15" hidden="false" customHeight="false" outlineLevel="0" collapsed="false">
      <c r="A266" s="2"/>
      <c r="B266" s="10"/>
      <c r="C266" s="10"/>
      <c r="D266" s="10"/>
      <c r="E266" s="10"/>
      <c r="F266" s="10"/>
      <c r="G266" s="10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</row>
    <row r="267" customFormat="false" ht="15" hidden="false" customHeight="false" outlineLevel="0" collapsed="false">
      <c r="A267" s="2"/>
      <c r="B267" s="10"/>
      <c r="C267" s="10"/>
      <c r="D267" s="10"/>
      <c r="E267" s="10"/>
      <c r="F267" s="10"/>
      <c r="G267" s="11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</row>
    <row r="268" customFormat="false" ht="15" hidden="false" customHeight="false" outlineLevel="0" collapsed="false">
      <c r="A268" s="2"/>
      <c r="B268" s="10"/>
      <c r="C268" s="10"/>
      <c r="D268" s="10"/>
      <c r="E268" s="10"/>
      <c r="F268" s="10"/>
      <c r="G268" s="10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</row>
    <row r="269" customFormat="false" ht="15" hidden="false" customHeight="false" outlineLevel="0" collapsed="false">
      <c r="A269" s="2"/>
      <c r="B269" s="10"/>
      <c r="C269" s="10"/>
      <c r="D269" s="10"/>
      <c r="E269" s="10"/>
      <c r="F269" s="10"/>
      <c r="G269" s="11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</row>
    <row r="270" customFormat="false" ht="15" hidden="false" customHeight="false" outlineLevel="0" collapsed="false">
      <c r="A270" s="2"/>
      <c r="B270" s="10"/>
      <c r="C270" s="10"/>
      <c r="D270" s="10"/>
      <c r="E270" s="10"/>
      <c r="F270" s="10"/>
      <c r="G270" s="10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</row>
    <row r="271" customFormat="false" ht="15" hidden="false" customHeight="false" outlineLevel="0" collapsed="false">
      <c r="A271" s="2"/>
      <c r="B271" s="10"/>
      <c r="C271" s="10"/>
      <c r="D271" s="10"/>
      <c r="E271" s="10"/>
      <c r="F271" s="10"/>
      <c r="G271" s="10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</row>
    <row r="272" customFormat="false" ht="15" hidden="false" customHeight="false" outlineLevel="0" collapsed="false">
      <c r="A272" s="2"/>
      <c r="B272" s="10"/>
      <c r="C272" s="10"/>
      <c r="D272" s="10"/>
      <c r="E272" s="10"/>
      <c r="F272" s="10"/>
      <c r="G272" s="10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</row>
    <row r="273" customFormat="false" ht="15" hidden="false" customHeight="false" outlineLevel="0" collapsed="false">
      <c r="A273" s="2"/>
      <c r="B273" s="10"/>
      <c r="C273" s="10"/>
      <c r="D273" s="10"/>
      <c r="E273" s="10"/>
      <c r="F273" s="10"/>
      <c r="G273" s="10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</row>
    <row r="274" customFormat="false" ht="15" hidden="false" customHeight="false" outlineLevel="0" collapsed="false">
      <c r="A274" s="2"/>
      <c r="B274" s="10"/>
      <c r="C274" s="10"/>
      <c r="D274" s="10"/>
      <c r="E274" s="10"/>
      <c r="F274" s="10"/>
      <c r="G274" s="10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</row>
    <row r="275" customFormat="false" ht="15" hidden="false" customHeight="false" outlineLevel="0" collapsed="false">
      <c r="A275" s="2"/>
      <c r="B275" s="10"/>
      <c r="C275" s="10"/>
      <c r="D275" s="10"/>
      <c r="E275" s="10"/>
      <c r="F275" s="10"/>
      <c r="G275" s="10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</row>
    <row r="276" customFormat="false" ht="15" hidden="false" customHeight="false" outlineLevel="0" collapsed="false">
      <c r="A276" s="2"/>
      <c r="B276" s="10"/>
      <c r="C276" s="10"/>
      <c r="D276" s="10"/>
      <c r="E276" s="10"/>
      <c r="F276" s="10"/>
      <c r="G276" s="10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</row>
    <row r="277" customFormat="false" ht="15" hidden="false" customHeight="false" outlineLevel="0" collapsed="false">
      <c r="A277" s="2"/>
      <c r="B277" s="10"/>
      <c r="C277" s="10"/>
      <c r="D277" s="10"/>
      <c r="E277" s="10"/>
      <c r="F277" s="10"/>
      <c r="G277" s="10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</row>
    <row r="278" customFormat="false" ht="15" hidden="false" customHeight="false" outlineLevel="0" collapsed="false">
      <c r="A278" s="2"/>
      <c r="B278" s="10"/>
      <c r="C278" s="10"/>
      <c r="D278" s="10"/>
      <c r="E278" s="10"/>
      <c r="F278" s="10"/>
      <c r="G278" s="10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</row>
    <row r="279" customFormat="false" ht="15" hidden="false" customHeight="false" outlineLevel="0" collapsed="false">
      <c r="A279" s="2"/>
      <c r="B279" s="3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</row>
    <row r="280" customFormat="false" ht="15" hidden="false" customHeight="false" outlineLevel="0" collapsed="false">
      <c r="A280" s="2"/>
      <c r="B280" s="3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</row>
    <row r="281" customFormat="false" ht="15" hidden="false" customHeight="false" outlineLevel="0" collapsed="false">
      <c r="A281" s="2"/>
      <c r="B281" s="3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</row>
    <row r="282" customFormat="false" ht="15" hidden="false" customHeight="false" outlineLevel="0" collapsed="false">
      <c r="A282" s="2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</row>
    <row r="283" customFormat="false" ht="15" hidden="false" customHeight="false" outlineLevel="0" collapsed="false">
      <c r="A283" s="2"/>
      <c r="B283" s="3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</row>
    <row r="284" customFormat="false" ht="15" hidden="false" customHeight="false" outlineLevel="0" collapsed="false">
      <c r="A284" s="2"/>
      <c r="B284" s="3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</row>
    <row r="285" customFormat="false" ht="15" hidden="false" customHeight="false" outlineLevel="0" collapsed="false">
      <c r="A285" s="2"/>
      <c r="B285" s="3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</row>
    <row r="286" customFormat="false" ht="15" hidden="false" customHeight="false" outlineLevel="0" collapsed="false">
      <c r="A286" s="2"/>
      <c r="B286" s="3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</row>
    <row r="287" customFormat="false" ht="15" hidden="false" customHeight="false" outlineLevel="0" collapsed="false">
      <c r="A287" s="2"/>
      <c r="B287" s="13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</row>
    <row r="288" customFormat="false" ht="15" hidden="false" customHeight="false" outlineLevel="0" collapsed="false">
      <c r="A288" s="2"/>
      <c r="B288" s="10"/>
      <c r="C288" s="10"/>
      <c r="D288" s="10"/>
      <c r="E288" s="10"/>
      <c r="F288" s="10"/>
      <c r="G288" s="10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</row>
    <row r="289" customFormat="false" ht="15" hidden="false" customHeight="false" outlineLevel="0" collapsed="false">
      <c r="A289" s="2"/>
      <c r="B289" s="10"/>
      <c r="C289" s="10"/>
      <c r="D289" s="10"/>
      <c r="E289" s="10"/>
      <c r="F289" s="10"/>
      <c r="G289" s="10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</row>
    <row r="290" customFormat="false" ht="15" hidden="false" customHeight="false" outlineLevel="0" collapsed="false">
      <c r="A290" s="2"/>
      <c r="B290" s="10"/>
      <c r="C290" s="10"/>
      <c r="D290" s="10"/>
      <c r="E290" s="10"/>
      <c r="F290" s="10"/>
      <c r="G290" s="10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</row>
    <row r="291" customFormat="false" ht="15" hidden="false" customHeight="false" outlineLevel="0" collapsed="false">
      <c r="A291" s="2"/>
      <c r="B291" s="10"/>
      <c r="C291" s="10"/>
      <c r="D291" s="10"/>
      <c r="E291" s="10"/>
      <c r="F291" s="10"/>
      <c r="G291" s="10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</row>
    <row r="292" customFormat="false" ht="15" hidden="false" customHeight="false" outlineLevel="0" collapsed="false">
      <c r="A292" s="2"/>
      <c r="B292" s="10"/>
      <c r="C292" s="10"/>
      <c r="D292" s="10"/>
      <c r="E292" s="10"/>
      <c r="F292" s="10"/>
      <c r="G292" s="10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</row>
    <row r="293" customFormat="false" ht="15" hidden="false" customHeight="false" outlineLevel="0" collapsed="false">
      <c r="A293" s="2"/>
      <c r="B293" s="10"/>
      <c r="C293" s="10"/>
      <c r="D293" s="10"/>
      <c r="E293" s="10"/>
      <c r="F293" s="10"/>
      <c r="G293" s="10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</row>
    <row r="294" customFormat="false" ht="15" hidden="false" customHeight="false" outlineLevel="0" collapsed="false">
      <c r="A294" s="2"/>
      <c r="B294" s="10"/>
      <c r="C294" s="10"/>
      <c r="D294" s="10"/>
      <c r="E294" s="10"/>
      <c r="F294" s="10"/>
      <c r="G294" s="10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</row>
    <row r="295" customFormat="false" ht="15" hidden="false" customHeight="false" outlineLevel="0" collapsed="false">
      <c r="A295" s="2"/>
      <c r="B295" s="10"/>
      <c r="C295" s="10"/>
      <c r="D295" s="10"/>
      <c r="E295" s="10"/>
      <c r="F295" s="10"/>
      <c r="G295" s="10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</row>
    <row r="296" customFormat="false" ht="15" hidden="false" customHeight="false" outlineLevel="0" collapsed="false">
      <c r="A296" s="2"/>
      <c r="B296" s="10"/>
      <c r="C296" s="10"/>
      <c r="D296" s="10"/>
      <c r="E296" s="10"/>
      <c r="F296" s="10"/>
      <c r="G296" s="10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</row>
    <row r="297" customFormat="false" ht="15" hidden="false" customHeight="false" outlineLevel="0" collapsed="false">
      <c r="A297" s="2"/>
      <c r="B297" s="10"/>
      <c r="C297" s="10"/>
      <c r="D297" s="10"/>
      <c r="E297" s="10"/>
      <c r="F297" s="10"/>
      <c r="G297" s="11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</row>
    <row r="298" customFormat="false" ht="15" hidden="false" customHeight="false" outlineLevel="0" collapsed="false">
      <c r="A298" s="2"/>
      <c r="B298" s="10"/>
      <c r="C298" s="10"/>
      <c r="D298" s="10"/>
      <c r="E298" s="10"/>
      <c r="F298" s="10"/>
      <c r="G298" s="10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</row>
    <row r="299" customFormat="false" ht="15" hidden="false" customHeight="false" outlineLevel="0" collapsed="false">
      <c r="A299" s="2"/>
      <c r="B299" s="10"/>
      <c r="C299" s="10"/>
      <c r="D299" s="10"/>
      <c r="E299" s="10"/>
      <c r="F299" s="10"/>
      <c r="G299" s="11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</row>
    <row r="300" customFormat="false" ht="15" hidden="false" customHeight="false" outlineLevel="0" collapsed="false">
      <c r="A300" s="2"/>
      <c r="B300" s="10"/>
      <c r="C300" s="10"/>
      <c r="D300" s="10"/>
      <c r="E300" s="10"/>
      <c r="F300" s="10"/>
      <c r="G300" s="10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</row>
    <row r="301" customFormat="false" ht="15" hidden="false" customHeight="false" outlineLevel="0" collapsed="false">
      <c r="A301" s="2"/>
      <c r="B301" s="10"/>
      <c r="C301" s="10"/>
      <c r="D301" s="10"/>
      <c r="E301" s="10"/>
      <c r="F301" s="10"/>
      <c r="G301" s="10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</row>
    <row r="302" customFormat="false" ht="15" hidden="false" customHeight="false" outlineLevel="0" collapsed="false">
      <c r="A302" s="2"/>
      <c r="B302" s="10"/>
      <c r="C302" s="10"/>
      <c r="D302" s="10"/>
      <c r="E302" s="10"/>
      <c r="F302" s="10"/>
      <c r="G302" s="10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</row>
    <row r="303" customFormat="false" ht="15" hidden="false" customHeight="false" outlineLevel="0" collapsed="false">
      <c r="A303" s="2"/>
      <c r="B303" s="10"/>
      <c r="C303" s="10"/>
      <c r="D303" s="10"/>
      <c r="E303" s="10"/>
      <c r="F303" s="10"/>
      <c r="G303" s="10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</row>
    <row r="304" customFormat="false" ht="15" hidden="false" customHeight="false" outlineLevel="0" collapsed="false">
      <c r="A304" s="2"/>
      <c r="B304" s="10"/>
      <c r="C304" s="10"/>
      <c r="D304" s="10"/>
      <c r="E304" s="10"/>
      <c r="F304" s="10"/>
      <c r="G304" s="10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</row>
    <row r="305" customFormat="false" ht="15" hidden="false" customHeight="false" outlineLevel="0" collapsed="false">
      <c r="A305" s="2"/>
      <c r="B305" s="10"/>
      <c r="C305" s="10"/>
      <c r="D305" s="10"/>
      <c r="E305" s="10"/>
      <c r="F305" s="10"/>
      <c r="G305" s="10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</row>
    <row r="306" customFormat="false" ht="15" hidden="false" customHeight="false" outlineLevel="0" collapsed="false">
      <c r="A306" s="2"/>
      <c r="B306" s="10"/>
      <c r="C306" s="10"/>
      <c r="D306" s="10"/>
      <c r="E306" s="10"/>
      <c r="F306" s="10"/>
      <c r="G306" s="10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</row>
    <row r="307" customFormat="false" ht="15" hidden="false" customHeight="false" outlineLevel="0" collapsed="false">
      <c r="A307" s="2"/>
      <c r="B307" s="10"/>
      <c r="C307" s="10"/>
      <c r="D307" s="10"/>
      <c r="E307" s="10"/>
      <c r="F307" s="10"/>
      <c r="G307" s="10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</row>
    <row r="308" customFormat="false" ht="15" hidden="false" customHeight="false" outlineLevel="0" collapsed="false">
      <c r="A308" s="2"/>
      <c r="B308" s="10"/>
      <c r="C308" s="10"/>
      <c r="D308" s="10"/>
      <c r="E308" s="10"/>
      <c r="F308" s="10"/>
      <c r="G308" s="10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</row>
    <row r="309" customFormat="false" ht="15" hidden="false" customHeight="false" outlineLevel="0" collapsed="false">
      <c r="A309" s="2"/>
      <c r="B309" s="3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</row>
    <row r="310" customFormat="false" ht="15" hidden="false" customHeight="false" outlineLevel="0" collapsed="false">
      <c r="A310" s="2"/>
      <c r="B310" s="3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</row>
    <row r="311" customFormat="false" ht="15" hidden="false" customHeight="false" outlineLevel="0" collapsed="false">
      <c r="A311" s="2"/>
      <c r="B311" s="3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</row>
    <row r="312" customFormat="false" ht="15" hidden="false" customHeight="false" outlineLevel="0" collapsed="false">
      <c r="A312" s="2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</row>
    <row r="313" customFormat="false" ht="15" hidden="false" customHeight="false" outlineLevel="0" collapsed="false">
      <c r="A313" s="2"/>
      <c r="B313" s="3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</row>
    <row r="314" customFormat="false" ht="15" hidden="false" customHeight="false" outlineLevel="0" collapsed="false">
      <c r="A314" s="2"/>
      <c r="B314" s="3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</row>
    <row r="315" customFormat="false" ht="15" hidden="false" customHeight="false" outlineLevel="0" collapsed="false">
      <c r="A315" s="2"/>
      <c r="B315" s="3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</row>
    <row r="316" customFormat="false" ht="15" hidden="false" customHeight="false" outlineLevel="0" collapsed="false">
      <c r="A316" s="2"/>
      <c r="B316" s="3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</row>
    <row r="317" customFormat="false" ht="15" hidden="false" customHeight="false" outlineLevel="0" collapsed="false">
      <c r="A317" s="2"/>
      <c r="B317" s="14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</row>
    <row r="318" customFormat="false" ht="15" hidden="false" customHeight="false" outlineLevel="0" collapsed="false">
      <c r="A318" s="2"/>
      <c r="B318" s="10"/>
      <c r="C318" s="10"/>
      <c r="D318" s="10"/>
      <c r="E318" s="10"/>
      <c r="F318" s="10"/>
      <c r="G318" s="10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</row>
    <row r="319" customFormat="false" ht="15" hidden="false" customHeight="false" outlineLevel="0" collapsed="false">
      <c r="A319" s="2"/>
      <c r="B319" s="10"/>
      <c r="C319" s="10"/>
      <c r="D319" s="10"/>
      <c r="E319" s="10"/>
      <c r="F319" s="10"/>
      <c r="G319" s="10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</row>
    <row r="320" customFormat="false" ht="15" hidden="false" customHeight="false" outlineLevel="0" collapsed="false">
      <c r="A320" s="2"/>
      <c r="B320" s="10"/>
      <c r="C320" s="10"/>
      <c r="D320" s="10"/>
      <c r="E320" s="10"/>
      <c r="F320" s="10"/>
      <c r="G320" s="10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</row>
    <row r="321" customFormat="false" ht="15" hidden="false" customHeight="false" outlineLevel="0" collapsed="false">
      <c r="A321" s="2"/>
      <c r="B321" s="10"/>
      <c r="C321" s="10"/>
      <c r="D321" s="10"/>
      <c r="E321" s="10"/>
      <c r="F321" s="10"/>
      <c r="G321" s="10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</row>
    <row r="322" customFormat="false" ht="15" hidden="false" customHeight="false" outlineLevel="0" collapsed="false">
      <c r="A322" s="2"/>
      <c r="B322" s="10"/>
      <c r="C322" s="10"/>
      <c r="D322" s="10"/>
      <c r="E322" s="10"/>
      <c r="F322" s="10"/>
      <c r="G322" s="10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</row>
    <row r="323" customFormat="false" ht="15" hidden="false" customHeight="false" outlineLevel="0" collapsed="false">
      <c r="A323" s="2"/>
      <c r="B323" s="10"/>
      <c r="C323" s="10"/>
      <c r="D323" s="10"/>
      <c r="E323" s="10"/>
      <c r="F323" s="10"/>
      <c r="G323" s="10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</row>
    <row r="324" customFormat="false" ht="15" hidden="false" customHeight="false" outlineLevel="0" collapsed="false">
      <c r="A324" s="2"/>
      <c r="B324" s="10"/>
      <c r="C324" s="10"/>
      <c r="D324" s="10"/>
      <c r="E324" s="10"/>
      <c r="F324" s="10"/>
      <c r="G324" s="10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</row>
    <row r="325" customFormat="false" ht="15" hidden="false" customHeight="false" outlineLevel="0" collapsed="false">
      <c r="A325" s="2"/>
      <c r="B325" s="3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</row>
    <row r="326" customFormat="false" ht="15" hidden="false" customHeight="false" outlineLevel="0" collapsed="false">
      <c r="A326" s="2"/>
      <c r="B326" s="3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</row>
    <row r="327" customFormat="false" ht="15" hidden="false" customHeight="false" outlineLevel="0" collapsed="false">
      <c r="A327" s="2"/>
      <c r="B327" s="3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</row>
  </sheetData>
  <conditionalFormatting sqref="I3:HK3">
    <cfRule type="expression" priority="2" aboveAverage="0" equalAverage="0" bottom="0" percent="0" rank="0" text="" dxfId="0">
      <formula>IF(WEEKDAY(I3,2)=6,1,0)+(IF(WEEKDAY(I3,2)=7,1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2.99"/>
  </cols>
  <sheetData>
    <row r="1" customFormat="false" ht="15" hidden="false" customHeight="false" outlineLevel="0" collapsed="false">
      <c r="A1" s="15" t="s">
        <v>19</v>
      </c>
      <c r="B1" s="15" t="s">
        <v>20</v>
      </c>
      <c r="C1" s="15" t="s">
        <v>21</v>
      </c>
      <c r="D1" s="15" t="s">
        <v>22</v>
      </c>
    </row>
    <row r="2" customFormat="false" ht="15" hidden="false" customHeight="false" outlineLevel="0" collapsed="false">
      <c r="A2" s="2" t="n">
        <v>1</v>
      </c>
      <c r="B2" s="0" t="n">
        <v>10</v>
      </c>
      <c r="C2" s="2" t="n">
        <v>50</v>
      </c>
      <c r="D2" s="16" t="n">
        <f aca="false">B2/C2</f>
        <v>0.2</v>
      </c>
    </row>
    <row r="3" customFormat="false" ht="15" hidden="false" customHeight="false" outlineLevel="0" collapsed="false">
      <c r="A3" s="2" t="n">
        <v>2</v>
      </c>
      <c r="B3" s="2" t="n">
        <v>20</v>
      </c>
      <c r="C3" s="2" t="n">
        <v>50</v>
      </c>
      <c r="D3" s="16" t="n">
        <f aca="false">B3/C3</f>
        <v>0.4</v>
      </c>
    </row>
    <row r="4" customFormat="false" ht="15" hidden="false" customHeight="false" outlineLevel="0" collapsed="false">
      <c r="A4" s="2" t="n">
        <v>3</v>
      </c>
      <c r="B4" s="2" t="n">
        <v>25</v>
      </c>
      <c r="C4" s="2" t="n">
        <v>50</v>
      </c>
      <c r="D4" s="16" t="n">
        <f aca="false">B4/C4</f>
        <v>0.5</v>
      </c>
    </row>
    <row r="5" customFormat="false" ht="15" hidden="false" customHeight="false" outlineLevel="0" collapsed="false">
      <c r="A5" s="2" t="n">
        <v>4</v>
      </c>
      <c r="B5" s="2" t="n">
        <v>30</v>
      </c>
      <c r="C5" s="2" t="n">
        <v>50</v>
      </c>
      <c r="D5" s="16" t="n">
        <f aca="false">B5/C5</f>
        <v>0.6</v>
      </c>
    </row>
    <row r="6" customFormat="false" ht="15" hidden="false" customHeight="false" outlineLevel="0" collapsed="false">
      <c r="A6" s="2" t="n">
        <v>5</v>
      </c>
      <c r="B6" s="2" t="n">
        <v>35</v>
      </c>
      <c r="C6" s="2" t="n">
        <v>50</v>
      </c>
      <c r="D6" s="16" t="n">
        <f aca="false">B6/C6</f>
        <v>0.7</v>
      </c>
    </row>
    <row r="7" customFormat="false" ht="15" hidden="false" customHeight="false" outlineLevel="0" collapsed="false">
      <c r="A7" s="2" t="n">
        <v>6</v>
      </c>
      <c r="B7" s="2" t="n">
        <v>40</v>
      </c>
      <c r="C7" s="2" t="n">
        <v>50</v>
      </c>
      <c r="D7" s="2" t="n">
        <f aca="false">B7/C7</f>
        <v>0.8</v>
      </c>
    </row>
    <row r="8" customFormat="false" ht="15" hidden="false" customHeight="false" outlineLevel="0" collapsed="false">
      <c r="A8" s="2" t="n">
        <v>7</v>
      </c>
      <c r="B8" s="2" t="n">
        <v>45</v>
      </c>
      <c r="C8" s="2" t="n">
        <v>50</v>
      </c>
      <c r="D8" s="2" t="n">
        <f aca="false">B8/C8</f>
        <v>0.9</v>
      </c>
    </row>
    <row r="9" customFormat="false" ht="15" hidden="false" customHeight="false" outlineLevel="0" collapsed="false">
      <c r="A9" s="2" t="n">
        <v>8</v>
      </c>
      <c r="B9" s="2" t="n">
        <v>50</v>
      </c>
      <c r="C9" s="2" t="n">
        <v>50</v>
      </c>
      <c r="D9" s="2" t="n">
        <f aca="false">B9/C9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10.99"/>
    <col collapsed="false" customWidth="true" hidden="false" outlineLevel="0" max="3" min="3" style="17" width="11.56"/>
    <col collapsed="false" customWidth="true" hidden="false" outlineLevel="0" max="242" min="4" style="17" width="9.14"/>
  </cols>
  <sheetData>
    <row r="1" customFormat="false" ht="15" hidden="false" customHeight="false" outlineLevel="0" collapsed="false">
      <c r="B1" s="8" t="n">
        <v>44562</v>
      </c>
      <c r="C1" s="8" t="n">
        <v>44563</v>
      </c>
      <c r="D1" s="8" t="n">
        <v>44564</v>
      </c>
      <c r="E1" s="8" t="n">
        <v>44565</v>
      </c>
      <c r="F1" s="8" t="n">
        <v>44566</v>
      </c>
      <c r="G1" s="8" t="n">
        <v>44567</v>
      </c>
      <c r="H1" s="8" t="n">
        <v>44568</v>
      </c>
      <c r="I1" s="8" t="n">
        <v>44569</v>
      </c>
      <c r="J1" s="8" t="n">
        <v>44570</v>
      </c>
      <c r="K1" s="8" t="n">
        <v>44571</v>
      </c>
      <c r="L1" s="8" t="n">
        <v>44572</v>
      </c>
      <c r="M1" s="8" t="n">
        <v>44573</v>
      </c>
      <c r="N1" s="8" t="n">
        <v>44574</v>
      </c>
      <c r="O1" s="8" t="n">
        <v>44575</v>
      </c>
      <c r="P1" s="8" t="n">
        <v>44576</v>
      </c>
      <c r="Q1" s="8" t="n">
        <v>44577</v>
      </c>
      <c r="R1" s="8" t="n">
        <v>44578</v>
      </c>
      <c r="S1" s="8" t="n">
        <v>44579</v>
      </c>
      <c r="T1" s="8" t="n">
        <v>44580</v>
      </c>
      <c r="U1" s="8" t="n">
        <v>44581</v>
      </c>
      <c r="V1" s="8" t="n">
        <v>44582</v>
      </c>
      <c r="W1" s="8" t="n">
        <v>44583</v>
      </c>
      <c r="X1" s="8" t="n">
        <v>44584</v>
      </c>
      <c r="Y1" s="8" t="n">
        <v>44585</v>
      </c>
      <c r="Z1" s="8" t="n">
        <v>44586</v>
      </c>
      <c r="AA1" s="8" t="n">
        <v>44587</v>
      </c>
      <c r="AB1" s="8" t="n">
        <v>44588</v>
      </c>
      <c r="AC1" s="8" t="n">
        <v>44589</v>
      </c>
      <c r="AD1" s="8" t="n">
        <v>44590</v>
      </c>
      <c r="AE1" s="8" t="n">
        <v>44591</v>
      </c>
      <c r="AF1" s="8" t="n">
        <v>44592</v>
      </c>
      <c r="AG1" s="8" t="n">
        <v>44593</v>
      </c>
      <c r="AH1" s="8" t="n">
        <v>44594</v>
      </c>
      <c r="AI1" s="8" t="n">
        <v>44595</v>
      </c>
      <c r="AJ1" s="8" t="n">
        <v>44596</v>
      </c>
      <c r="AK1" s="8" t="n">
        <v>44597</v>
      </c>
      <c r="AL1" s="8" t="n">
        <v>44598</v>
      </c>
      <c r="AM1" s="8" t="n">
        <v>44599</v>
      </c>
      <c r="AN1" s="8" t="n">
        <v>44600</v>
      </c>
      <c r="AO1" s="8" t="n">
        <v>44601</v>
      </c>
      <c r="AP1" s="8" t="n">
        <v>44602</v>
      </c>
      <c r="AQ1" s="8" t="n">
        <v>44603</v>
      </c>
      <c r="AR1" s="8" t="n">
        <v>44604</v>
      </c>
      <c r="AS1" s="8" t="n">
        <v>44605</v>
      </c>
      <c r="AT1" s="8" t="n">
        <v>44606</v>
      </c>
      <c r="AU1" s="8" t="n">
        <v>44607</v>
      </c>
      <c r="AV1" s="8" t="n">
        <v>44608</v>
      </c>
      <c r="AW1" s="8" t="n">
        <v>44609</v>
      </c>
      <c r="AX1" s="8" t="n">
        <v>44610</v>
      </c>
      <c r="AY1" s="8" t="n">
        <v>44611</v>
      </c>
      <c r="AZ1" s="8" t="n">
        <v>44612</v>
      </c>
      <c r="BA1" s="8" t="n">
        <v>44613</v>
      </c>
      <c r="BB1" s="8" t="n">
        <v>44614</v>
      </c>
      <c r="BC1" s="8" t="n">
        <v>44615</v>
      </c>
      <c r="BD1" s="8" t="n">
        <v>44616</v>
      </c>
      <c r="BE1" s="8" t="n">
        <v>44617</v>
      </c>
      <c r="BF1" s="8" t="n">
        <v>44618</v>
      </c>
      <c r="BG1" s="8" t="n">
        <v>44619</v>
      </c>
      <c r="BH1" s="8" t="n">
        <v>44620</v>
      </c>
      <c r="BI1" s="8" t="n">
        <v>44621</v>
      </c>
      <c r="BJ1" s="8" t="n">
        <v>44622</v>
      </c>
      <c r="BK1" s="8" t="n">
        <v>44623</v>
      </c>
      <c r="BL1" s="8" t="n">
        <v>44624</v>
      </c>
      <c r="BM1" s="8" t="n">
        <v>44625</v>
      </c>
      <c r="BN1" s="8" t="n">
        <v>44626</v>
      </c>
      <c r="BO1" s="8" t="n">
        <v>44627</v>
      </c>
      <c r="BP1" s="8" t="n">
        <v>44628</v>
      </c>
      <c r="BQ1" s="8" t="n">
        <v>44629</v>
      </c>
      <c r="BR1" s="8" t="n">
        <v>44630</v>
      </c>
      <c r="BS1" s="8" t="n">
        <v>44631</v>
      </c>
      <c r="BT1" s="8" t="n">
        <v>44632</v>
      </c>
      <c r="BU1" s="8" t="n">
        <v>44633</v>
      </c>
      <c r="BV1" s="8" t="n">
        <v>44634</v>
      </c>
      <c r="BW1" s="8" t="n">
        <v>44635</v>
      </c>
      <c r="BX1" s="8" t="n">
        <v>44636</v>
      </c>
      <c r="BY1" s="8" t="n">
        <v>44637</v>
      </c>
      <c r="BZ1" s="8" t="n">
        <v>44638</v>
      </c>
      <c r="CA1" s="8" t="n">
        <v>44639</v>
      </c>
      <c r="CB1" s="8" t="n">
        <v>44640</v>
      </c>
      <c r="CC1" s="8" t="n">
        <v>44641</v>
      </c>
      <c r="CD1" s="8" t="n">
        <v>44642</v>
      </c>
      <c r="CE1" s="8" t="n">
        <v>44643</v>
      </c>
      <c r="CF1" s="8" t="n">
        <v>44644</v>
      </c>
      <c r="CG1" s="8" t="n">
        <v>44645</v>
      </c>
      <c r="CH1" s="8" t="n">
        <v>44646</v>
      </c>
      <c r="CI1" s="8" t="n">
        <v>44647</v>
      </c>
      <c r="CJ1" s="8" t="n">
        <v>44648</v>
      </c>
      <c r="CK1" s="8" t="n">
        <v>44649</v>
      </c>
      <c r="CL1" s="8" t="n">
        <v>44650</v>
      </c>
      <c r="CM1" s="8" t="n">
        <v>44651</v>
      </c>
      <c r="CN1" s="8" t="n">
        <v>44652</v>
      </c>
      <c r="CO1" s="8" t="n">
        <v>44653</v>
      </c>
      <c r="CP1" s="8" t="n">
        <v>44654</v>
      </c>
      <c r="CQ1" s="8" t="n">
        <v>44655</v>
      </c>
      <c r="CR1" s="8" t="n">
        <v>44656</v>
      </c>
      <c r="CS1" s="8" t="n">
        <v>44657</v>
      </c>
      <c r="CT1" s="8" t="n">
        <v>44658</v>
      </c>
      <c r="CU1" s="8" t="n">
        <v>44659</v>
      </c>
      <c r="CV1" s="8" t="n">
        <v>44660</v>
      </c>
      <c r="CW1" s="8" t="n">
        <v>44661</v>
      </c>
      <c r="CX1" s="8" t="n">
        <v>44662</v>
      </c>
      <c r="CY1" s="8" t="n">
        <v>44663</v>
      </c>
      <c r="CZ1" s="8" t="n">
        <v>44664</v>
      </c>
      <c r="DA1" s="8" t="n">
        <v>44665</v>
      </c>
      <c r="DB1" s="8" t="n">
        <v>44666</v>
      </c>
      <c r="DC1" s="8" t="n">
        <v>44667</v>
      </c>
      <c r="DD1" s="8" t="n">
        <v>44668</v>
      </c>
      <c r="DE1" s="8" t="n">
        <v>44669</v>
      </c>
      <c r="DF1" s="8" t="n">
        <v>44670</v>
      </c>
      <c r="DG1" s="8" t="n">
        <v>44671</v>
      </c>
      <c r="DH1" s="8" t="n">
        <v>44672</v>
      </c>
      <c r="DI1" s="8" t="n">
        <v>44673</v>
      </c>
      <c r="DJ1" s="8" t="n">
        <v>44674</v>
      </c>
      <c r="DK1" s="8" t="n">
        <v>44675</v>
      </c>
      <c r="DL1" s="8" t="n">
        <v>44676</v>
      </c>
      <c r="DM1" s="8" t="n">
        <v>44677</v>
      </c>
      <c r="DN1" s="8" t="n">
        <v>44678</v>
      </c>
      <c r="DO1" s="8" t="n">
        <v>44679</v>
      </c>
      <c r="DP1" s="8" t="n">
        <v>44680</v>
      </c>
      <c r="DQ1" s="8" t="n">
        <v>44681</v>
      </c>
      <c r="DR1" s="8" t="n">
        <v>44682</v>
      </c>
      <c r="DS1" s="8" t="n">
        <v>44683</v>
      </c>
      <c r="DT1" s="8" t="n">
        <v>44684</v>
      </c>
      <c r="DU1" s="8" t="n">
        <v>44685</v>
      </c>
      <c r="DV1" s="8" t="n">
        <v>44686</v>
      </c>
      <c r="DW1" s="8" t="n">
        <v>44687</v>
      </c>
      <c r="DX1" s="8" t="n">
        <v>44688</v>
      </c>
      <c r="DY1" s="8" t="n">
        <v>44689</v>
      </c>
      <c r="DZ1" s="8" t="n">
        <v>44690</v>
      </c>
      <c r="EA1" s="8" t="n">
        <v>44691</v>
      </c>
      <c r="EB1" s="8" t="n">
        <v>44692</v>
      </c>
      <c r="EC1" s="8" t="n">
        <v>44693</v>
      </c>
      <c r="ED1" s="8" t="n">
        <v>44694</v>
      </c>
      <c r="EE1" s="8" t="n">
        <v>44695</v>
      </c>
      <c r="EF1" s="8" t="n">
        <v>44696</v>
      </c>
      <c r="EG1" s="8" t="n">
        <v>44697</v>
      </c>
      <c r="EH1" s="8" t="n">
        <v>44698</v>
      </c>
      <c r="EI1" s="8" t="n">
        <v>44699</v>
      </c>
      <c r="EJ1" s="8" t="n">
        <v>44700</v>
      </c>
      <c r="EK1" s="8" t="n">
        <v>44701</v>
      </c>
      <c r="EL1" s="8" t="n">
        <v>44702</v>
      </c>
      <c r="EM1" s="8" t="n">
        <v>44703</v>
      </c>
      <c r="EN1" s="8" t="n">
        <v>44704</v>
      </c>
      <c r="EO1" s="8" t="n">
        <v>44705</v>
      </c>
      <c r="EP1" s="8" t="n">
        <v>44706</v>
      </c>
      <c r="EQ1" s="8" t="n">
        <v>44707</v>
      </c>
      <c r="ER1" s="8" t="n">
        <v>44708</v>
      </c>
      <c r="ES1" s="8" t="n">
        <v>44709</v>
      </c>
      <c r="ET1" s="8" t="n">
        <v>44710</v>
      </c>
      <c r="EU1" s="8" t="n">
        <v>44711</v>
      </c>
      <c r="EV1" s="8" t="n">
        <v>44712</v>
      </c>
      <c r="EW1" s="8" t="n">
        <v>44713</v>
      </c>
      <c r="EX1" s="8" t="n">
        <v>44714</v>
      </c>
      <c r="EY1" s="8" t="n">
        <v>44715</v>
      </c>
      <c r="EZ1" s="8" t="n">
        <v>44716</v>
      </c>
      <c r="FA1" s="8" t="n">
        <v>44717</v>
      </c>
      <c r="FB1" s="8" t="n">
        <v>44718</v>
      </c>
      <c r="FC1" s="8" t="n">
        <v>44719</v>
      </c>
      <c r="FD1" s="8" t="n">
        <v>44720</v>
      </c>
      <c r="FE1" s="8" t="n">
        <v>44721</v>
      </c>
      <c r="FF1" s="8" t="n">
        <v>44722</v>
      </c>
      <c r="FG1" s="8" t="n">
        <v>44723</v>
      </c>
      <c r="FH1" s="8" t="n">
        <v>44724</v>
      </c>
      <c r="FI1" s="8" t="n">
        <v>44725</v>
      </c>
      <c r="FJ1" s="8" t="n">
        <v>44726</v>
      </c>
      <c r="FK1" s="8" t="n">
        <v>44727</v>
      </c>
      <c r="FL1" s="8" t="n">
        <v>44728</v>
      </c>
      <c r="FM1" s="8" t="n">
        <v>44729</v>
      </c>
      <c r="FN1" s="8" t="n">
        <v>44730</v>
      </c>
      <c r="FO1" s="8" t="n">
        <v>44731</v>
      </c>
      <c r="FP1" s="8" t="n">
        <v>44732</v>
      </c>
      <c r="FQ1" s="8" t="n">
        <v>44733</v>
      </c>
      <c r="FR1" s="8" t="n">
        <v>44734</v>
      </c>
      <c r="FS1" s="8" t="n">
        <v>44735</v>
      </c>
      <c r="FT1" s="8" t="n">
        <v>44736</v>
      </c>
      <c r="FU1" s="8" t="n">
        <v>44737</v>
      </c>
      <c r="FV1" s="8" t="n">
        <v>44738</v>
      </c>
      <c r="FW1" s="8" t="n">
        <v>44739</v>
      </c>
      <c r="FX1" s="8" t="n">
        <v>44740</v>
      </c>
      <c r="FY1" s="8" t="n">
        <v>44741</v>
      </c>
      <c r="FZ1" s="8" t="n">
        <v>44742</v>
      </c>
      <c r="GA1" s="8" t="n">
        <v>44743</v>
      </c>
      <c r="GB1" s="8" t="n">
        <v>44744</v>
      </c>
      <c r="GC1" s="8" t="n">
        <v>44745</v>
      </c>
      <c r="GD1" s="8" t="n">
        <v>44746</v>
      </c>
      <c r="GE1" s="8" t="n">
        <v>44747</v>
      </c>
      <c r="GF1" s="8" t="n">
        <v>44748</v>
      </c>
      <c r="GG1" s="8" t="n">
        <v>44749</v>
      </c>
      <c r="GH1" s="8" t="n">
        <v>44750</v>
      </c>
      <c r="GI1" s="8" t="n">
        <v>44751</v>
      </c>
      <c r="GJ1" s="8" t="n">
        <v>44752</v>
      </c>
      <c r="GK1" s="8" t="n">
        <v>44753</v>
      </c>
      <c r="GL1" s="8" t="n">
        <v>44754</v>
      </c>
      <c r="GM1" s="8" t="n">
        <v>44755</v>
      </c>
      <c r="GN1" s="8" t="n">
        <v>44756</v>
      </c>
      <c r="GO1" s="8" t="n">
        <v>44757</v>
      </c>
      <c r="GP1" s="8" t="n">
        <v>44758</v>
      </c>
      <c r="GQ1" s="8" t="n">
        <v>44759</v>
      </c>
      <c r="GR1" s="8" t="n">
        <v>44760</v>
      </c>
      <c r="GS1" s="8" t="n">
        <v>44761</v>
      </c>
      <c r="GT1" s="8" t="n">
        <v>44762</v>
      </c>
      <c r="GU1" s="8" t="n">
        <v>44763</v>
      </c>
      <c r="GV1" s="8" t="n">
        <v>44764</v>
      </c>
      <c r="GW1" s="8" t="n">
        <v>44765</v>
      </c>
      <c r="GX1" s="8" t="n">
        <v>44766</v>
      </c>
      <c r="GY1" s="8" t="n">
        <v>44767</v>
      </c>
      <c r="GZ1" s="8" t="n">
        <v>44768</v>
      </c>
      <c r="HA1" s="8" t="n">
        <v>44769</v>
      </c>
      <c r="HB1" s="8" t="n">
        <v>44770</v>
      </c>
      <c r="HC1" s="8" t="n">
        <v>44771</v>
      </c>
      <c r="HD1" s="8" t="n">
        <v>44772</v>
      </c>
      <c r="HE1" s="8" t="n">
        <v>44773</v>
      </c>
      <c r="HF1" s="8" t="n">
        <v>44774</v>
      </c>
      <c r="HG1" s="8" t="n">
        <v>44775</v>
      </c>
      <c r="HH1" s="8" t="n">
        <v>44776</v>
      </c>
      <c r="HI1" s="8" t="n">
        <v>44777</v>
      </c>
      <c r="HJ1" s="8" t="n">
        <v>44778</v>
      </c>
      <c r="HK1" s="8" t="n">
        <v>44779</v>
      </c>
      <c r="HL1" s="8" t="n">
        <v>44780</v>
      </c>
      <c r="HM1" s="8" t="n">
        <v>44781</v>
      </c>
      <c r="HN1" s="8" t="n">
        <v>44782</v>
      </c>
      <c r="HO1" s="8" t="n">
        <v>44783</v>
      </c>
      <c r="HP1" s="8" t="n">
        <v>44784</v>
      </c>
      <c r="HQ1" s="8" t="n">
        <v>44785</v>
      </c>
      <c r="HR1" s="8" t="n">
        <v>44786</v>
      </c>
      <c r="HS1" s="8" t="n">
        <v>44787</v>
      </c>
      <c r="HT1" s="8" t="n">
        <v>44788</v>
      </c>
      <c r="HU1" s="8" t="n">
        <v>44789</v>
      </c>
      <c r="HV1" s="8" t="n">
        <v>44790</v>
      </c>
      <c r="HW1" s="8" t="n">
        <v>44791</v>
      </c>
      <c r="HX1" s="8" t="n">
        <v>44792</v>
      </c>
      <c r="HY1" s="8" t="n">
        <v>44793</v>
      </c>
      <c r="HZ1" s="8" t="n">
        <v>44794</v>
      </c>
      <c r="IA1" s="8" t="n">
        <v>44795</v>
      </c>
      <c r="IB1" s="8" t="n">
        <v>44796</v>
      </c>
      <c r="IC1" s="8" t="n">
        <v>44797</v>
      </c>
      <c r="ID1" s="8" t="n">
        <v>44798</v>
      </c>
      <c r="IE1" s="8" t="n">
        <v>44799</v>
      </c>
      <c r="IF1" s="8" t="n">
        <v>44800</v>
      </c>
      <c r="IG1" s="8" t="n">
        <v>44801</v>
      </c>
      <c r="IH1" s="8" t="n">
        <v>44802</v>
      </c>
      <c r="II1" s="8" t="n">
        <v>44803</v>
      </c>
      <c r="IJ1" s="8" t="n">
        <v>44804</v>
      </c>
      <c r="IK1" s="8" t="n">
        <v>44805</v>
      </c>
      <c r="IL1" s="8" t="n">
        <v>44806</v>
      </c>
      <c r="IM1" s="8" t="n">
        <v>44807</v>
      </c>
      <c r="IN1" s="8" t="n">
        <v>44808</v>
      </c>
      <c r="IO1" s="8" t="n">
        <v>44809</v>
      </c>
      <c r="IP1" s="8" t="n">
        <v>44810</v>
      </c>
      <c r="IQ1" s="8" t="n">
        <v>44811</v>
      </c>
      <c r="IR1" s="8" t="n">
        <v>44812</v>
      </c>
      <c r="IS1" s="8" t="n">
        <v>44813</v>
      </c>
      <c r="IT1" s="8" t="n">
        <v>44814</v>
      </c>
      <c r="IU1" s="8" t="n">
        <v>44815</v>
      </c>
      <c r="IV1" s="8" t="n">
        <v>44816</v>
      </c>
    </row>
    <row r="2" customFormat="false" ht="15" hidden="false" customHeight="false" outlineLevel="0" collapsed="false">
      <c r="A2" s="17" t="s">
        <v>14</v>
      </c>
      <c r="B2" s="17" t="n">
        <v>0</v>
      </c>
      <c r="C2" s="17" t="n">
        <v>0</v>
      </c>
      <c r="D2" s="17" t="n">
        <v>1</v>
      </c>
      <c r="E2" s="17" t="n">
        <v>1</v>
      </c>
      <c r="F2" s="17" t="n">
        <v>0</v>
      </c>
      <c r="G2" s="17" t="n">
        <v>0</v>
      </c>
      <c r="H2" s="17" t="n">
        <v>1</v>
      </c>
      <c r="I2" s="17" t="n">
        <v>1</v>
      </c>
      <c r="J2" s="17" t="n">
        <v>0</v>
      </c>
      <c r="K2" s="17" t="n">
        <v>0</v>
      </c>
      <c r="L2" s="17" t="n">
        <v>1</v>
      </c>
      <c r="M2" s="17" t="n">
        <v>1</v>
      </c>
      <c r="N2" s="17" t="n">
        <v>0</v>
      </c>
      <c r="O2" s="17" t="n">
        <v>0</v>
      </c>
      <c r="P2" s="17" t="n">
        <v>1</v>
      </c>
      <c r="Q2" s="17" t="n">
        <v>1</v>
      </c>
      <c r="R2" s="17" t="n">
        <v>0</v>
      </c>
      <c r="S2" s="17" t="n">
        <v>0</v>
      </c>
      <c r="T2" s="17" t="n">
        <v>1</v>
      </c>
      <c r="U2" s="17" t="n">
        <v>1</v>
      </c>
      <c r="V2" s="17" t="n">
        <v>0</v>
      </c>
      <c r="W2" s="17" t="n">
        <v>0</v>
      </c>
      <c r="X2" s="17" t="n">
        <v>1</v>
      </c>
      <c r="Y2" s="17" t="n">
        <v>1</v>
      </c>
      <c r="Z2" s="17" t="n">
        <v>0</v>
      </c>
      <c r="AA2" s="17" t="n">
        <v>0</v>
      </c>
      <c r="AB2" s="17" t="n">
        <v>1</v>
      </c>
      <c r="AC2" s="17" t="n">
        <v>1</v>
      </c>
      <c r="AD2" s="17" t="n">
        <v>0</v>
      </c>
      <c r="AE2" s="17" t="n">
        <v>0</v>
      </c>
      <c r="AF2" s="17" t="n">
        <v>1</v>
      </c>
      <c r="AG2" s="17" t="n">
        <v>1</v>
      </c>
      <c r="AH2" s="17" t="n">
        <v>0</v>
      </c>
      <c r="AI2" s="17" t="n">
        <v>0</v>
      </c>
      <c r="AJ2" s="17" t="n">
        <v>1</v>
      </c>
      <c r="AK2" s="17" t="n">
        <v>1</v>
      </c>
      <c r="AL2" s="17" t="n">
        <v>0</v>
      </c>
      <c r="AM2" s="17" t="n">
        <v>0</v>
      </c>
      <c r="AN2" s="17" t="n">
        <v>1</v>
      </c>
      <c r="AO2" s="17" t="n">
        <v>1</v>
      </c>
      <c r="AP2" s="17" t="n">
        <v>0</v>
      </c>
      <c r="AQ2" s="17" t="n">
        <v>0</v>
      </c>
      <c r="AR2" s="17" t="n">
        <v>1</v>
      </c>
      <c r="AS2" s="17" t="n">
        <v>1</v>
      </c>
      <c r="AT2" s="17" t="n">
        <v>0</v>
      </c>
      <c r="AU2" s="17" t="n">
        <v>0</v>
      </c>
      <c r="AV2" s="17" t="n">
        <v>1</v>
      </c>
      <c r="AW2" s="17" t="n">
        <v>1</v>
      </c>
      <c r="AX2" s="17" t="n">
        <v>0</v>
      </c>
      <c r="AY2" s="17" t="n">
        <v>0</v>
      </c>
      <c r="AZ2" s="17" t="n">
        <v>1</v>
      </c>
      <c r="BA2" s="17" t="n">
        <v>1</v>
      </c>
      <c r="BB2" s="17" t="n">
        <v>0</v>
      </c>
      <c r="BC2" s="17" t="n">
        <v>0</v>
      </c>
      <c r="BD2" s="17" t="n">
        <v>1</v>
      </c>
      <c r="BE2" s="17" t="n">
        <v>1</v>
      </c>
      <c r="BF2" s="17" t="n">
        <v>0</v>
      </c>
      <c r="BG2" s="17" t="n">
        <v>0</v>
      </c>
      <c r="BH2" s="17" t="n">
        <v>1</v>
      </c>
      <c r="BI2" s="17" t="n">
        <v>1</v>
      </c>
      <c r="BJ2" s="17" t="n">
        <v>0</v>
      </c>
      <c r="BK2" s="17" t="n">
        <v>0</v>
      </c>
      <c r="BL2" s="17" t="n">
        <v>1</v>
      </c>
      <c r="BM2" s="17" t="n">
        <v>1</v>
      </c>
      <c r="BN2" s="17" t="n">
        <v>0</v>
      </c>
      <c r="BO2" s="17" t="n">
        <v>0</v>
      </c>
      <c r="BP2" s="17" t="n">
        <v>1</v>
      </c>
      <c r="BQ2" s="17" t="n">
        <v>1</v>
      </c>
      <c r="BR2" s="17" t="n">
        <v>0</v>
      </c>
      <c r="BS2" s="17" t="n">
        <v>0</v>
      </c>
      <c r="BT2" s="17" t="n">
        <v>1</v>
      </c>
      <c r="BU2" s="17" t="n">
        <v>1</v>
      </c>
      <c r="BV2" s="17" t="n">
        <v>0</v>
      </c>
      <c r="BW2" s="17" t="n">
        <v>0</v>
      </c>
      <c r="BX2" s="17" t="n">
        <v>1</v>
      </c>
      <c r="BY2" s="17" t="n">
        <v>1</v>
      </c>
      <c r="BZ2" s="17" t="n">
        <v>0</v>
      </c>
      <c r="CA2" s="17" t="n">
        <v>0</v>
      </c>
      <c r="CB2" s="17" t="n">
        <v>1</v>
      </c>
      <c r="CC2" s="17" t="n">
        <v>1</v>
      </c>
      <c r="CD2" s="17" t="n">
        <v>0</v>
      </c>
      <c r="CE2" s="17" t="n">
        <v>0</v>
      </c>
      <c r="CF2" s="17" t="n">
        <v>1</v>
      </c>
      <c r="CG2" s="17" t="n">
        <v>1</v>
      </c>
      <c r="CH2" s="17" t="n">
        <v>0</v>
      </c>
      <c r="CI2" s="17" t="n">
        <v>0</v>
      </c>
      <c r="CJ2" s="17" t="n">
        <v>1</v>
      </c>
      <c r="CK2" s="17" t="n">
        <v>1</v>
      </c>
      <c r="CL2" s="17" t="n">
        <v>0</v>
      </c>
      <c r="CM2" s="17" t="n">
        <v>0</v>
      </c>
      <c r="CN2" s="17" t="n">
        <v>1</v>
      </c>
      <c r="CO2" s="17" t="n">
        <v>1</v>
      </c>
      <c r="CP2" s="17" t="n">
        <v>0</v>
      </c>
      <c r="CQ2" s="17" t="n">
        <v>0</v>
      </c>
      <c r="CR2" s="17" t="n">
        <v>1</v>
      </c>
      <c r="CS2" s="17" t="n">
        <v>1</v>
      </c>
      <c r="CT2" s="17" t="n">
        <v>0</v>
      </c>
      <c r="CU2" s="17" t="n">
        <v>0</v>
      </c>
      <c r="CV2" s="17" t="n">
        <v>1</v>
      </c>
      <c r="CW2" s="17" t="n">
        <v>1</v>
      </c>
      <c r="CX2" s="17" t="n">
        <v>0</v>
      </c>
      <c r="CY2" s="17" t="n">
        <v>0</v>
      </c>
      <c r="CZ2" s="17" t="n">
        <v>1</v>
      </c>
      <c r="DA2" s="17" t="n">
        <v>1</v>
      </c>
      <c r="DB2" s="17" t="n">
        <v>0</v>
      </c>
      <c r="DC2" s="17" t="n">
        <v>0</v>
      </c>
      <c r="DD2" s="17" t="n">
        <v>1</v>
      </c>
      <c r="DE2" s="17" t="n">
        <v>1</v>
      </c>
      <c r="DF2" s="17" t="n">
        <v>0</v>
      </c>
      <c r="DG2" s="17" t="n">
        <v>0</v>
      </c>
      <c r="DH2" s="17" t="n">
        <v>1</v>
      </c>
      <c r="DI2" s="17" t="n">
        <v>1</v>
      </c>
      <c r="DJ2" s="17" t="n">
        <v>0</v>
      </c>
      <c r="DK2" s="17" t="n">
        <v>0</v>
      </c>
      <c r="DL2" s="17" t="n">
        <v>1</v>
      </c>
      <c r="DM2" s="17" t="n">
        <v>1</v>
      </c>
      <c r="DN2" s="17" t="n">
        <v>0</v>
      </c>
      <c r="DO2" s="17" t="n">
        <v>0</v>
      </c>
      <c r="DP2" s="17" t="n">
        <v>1</v>
      </c>
      <c r="DQ2" s="17" t="n">
        <v>1</v>
      </c>
      <c r="DR2" s="17" t="n">
        <v>0</v>
      </c>
      <c r="DS2" s="17" t="n">
        <v>0</v>
      </c>
      <c r="DT2" s="17" t="n">
        <v>1</v>
      </c>
      <c r="DU2" s="17" t="n">
        <v>1</v>
      </c>
      <c r="DV2" s="17" t="n">
        <v>0</v>
      </c>
      <c r="DW2" s="17" t="n">
        <v>0</v>
      </c>
      <c r="DX2" s="17" t="n">
        <v>1</v>
      </c>
      <c r="DY2" s="17" t="n">
        <v>1</v>
      </c>
      <c r="DZ2" s="17" t="n">
        <v>0</v>
      </c>
      <c r="EA2" s="17" t="n">
        <v>0</v>
      </c>
      <c r="EB2" s="17" t="n">
        <v>1</v>
      </c>
      <c r="EC2" s="17" t="n">
        <v>1</v>
      </c>
      <c r="ED2" s="17" t="n">
        <v>0</v>
      </c>
      <c r="EE2" s="17" t="n">
        <v>0</v>
      </c>
      <c r="EF2" s="17" t="n">
        <v>1</v>
      </c>
      <c r="EG2" s="17" t="n">
        <v>1</v>
      </c>
      <c r="EH2" s="17" t="n">
        <v>0</v>
      </c>
      <c r="EI2" s="17" t="n">
        <v>0</v>
      </c>
      <c r="EJ2" s="17" t="n">
        <v>1</v>
      </c>
      <c r="EK2" s="17" t="n">
        <v>1</v>
      </c>
      <c r="EL2" s="17" t="n">
        <v>0</v>
      </c>
      <c r="EM2" s="17" t="n">
        <v>0</v>
      </c>
      <c r="EN2" s="17" t="n">
        <v>1</v>
      </c>
      <c r="EO2" s="17" t="n">
        <v>1</v>
      </c>
      <c r="EP2" s="17" t="n">
        <v>0</v>
      </c>
      <c r="EQ2" s="17" t="n">
        <v>0</v>
      </c>
      <c r="ER2" s="17" t="n">
        <v>1</v>
      </c>
      <c r="ES2" s="17" t="n">
        <v>1</v>
      </c>
      <c r="ET2" s="17" t="n">
        <v>0</v>
      </c>
      <c r="EU2" s="17" t="n">
        <v>0</v>
      </c>
      <c r="EV2" s="17" t="n">
        <v>1</v>
      </c>
      <c r="EW2" s="17" t="n">
        <v>1</v>
      </c>
      <c r="EX2" s="17" t="n">
        <v>0</v>
      </c>
      <c r="EY2" s="17" t="n">
        <v>0</v>
      </c>
      <c r="EZ2" s="17" t="n">
        <v>1</v>
      </c>
      <c r="FA2" s="17" t="n">
        <v>1</v>
      </c>
      <c r="FB2" s="17" t="n">
        <v>0</v>
      </c>
      <c r="FC2" s="17" t="n">
        <v>0</v>
      </c>
      <c r="FD2" s="17" t="n">
        <v>1</v>
      </c>
      <c r="FE2" s="17" t="n">
        <v>1</v>
      </c>
      <c r="FF2" s="17" t="n">
        <v>0</v>
      </c>
      <c r="FG2" s="17" t="n">
        <v>0</v>
      </c>
      <c r="FH2" s="17" t="n">
        <v>1</v>
      </c>
      <c r="FI2" s="17" t="n">
        <v>1</v>
      </c>
      <c r="FJ2" s="17" t="n">
        <v>0</v>
      </c>
      <c r="FK2" s="17" t="n">
        <v>0</v>
      </c>
      <c r="FL2" s="17" t="n">
        <v>1</v>
      </c>
      <c r="FM2" s="17" t="n">
        <v>1</v>
      </c>
      <c r="FN2" s="17" t="n">
        <v>0</v>
      </c>
      <c r="FO2" s="17" t="n">
        <v>0</v>
      </c>
      <c r="FP2" s="17" t="n">
        <v>1</v>
      </c>
      <c r="FQ2" s="17" t="n">
        <v>1</v>
      </c>
      <c r="FR2" s="17" t="n">
        <v>0</v>
      </c>
      <c r="FS2" s="17" t="n">
        <v>0</v>
      </c>
      <c r="FT2" s="17" t="n">
        <v>1</v>
      </c>
      <c r="FU2" s="17" t="n">
        <v>1</v>
      </c>
      <c r="FV2" s="17" t="n">
        <v>0</v>
      </c>
      <c r="FW2" s="17" t="n">
        <v>0</v>
      </c>
      <c r="FX2" s="17" t="n">
        <v>1</v>
      </c>
      <c r="FY2" s="17" t="n">
        <v>1</v>
      </c>
      <c r="FZ2" s="17" t="n">
        <v>0</v>
      </c>
      <c r="GA2" s="17" t="n">
        <v>0</v>
      </c>
      <c r="GB2" s="17" t="n">
        <v>1</v>
      </c>
      <c r="GC2" s="17" t="n">
        <v>1</v>
      </c>
      <c r="GD2" s="17" t="n">
        <v>0</v>
      </c>
      <c r="GE2" s="17" t="n">
        <v>0</v>
      </c>
      <c r="GF2" s="17" t="n">
        <v>1</v>
      </c>
      <c r="GG2" s="17" t="n">
        <v>1</v>
      </c>
      <c r="GH2" s="17" t="n">
        <v>0</v>
      </c>
      <c r="GI2" s="17" t="n">
        <v>0</v>
      </c>
      <c r="GJ2" s="17" t="n">
        <v>1</v>
      </c>
      <c r="GK2" s="17" t="n">
        <v>1</v>
      </c>
      <c r="GL2" s="17" t="n">
        <v>0</v>
      </c>
      <c r="GM2" s="17" t="n">
        <v>0</v>
      </c>
      <c r="GN2" s="17" t="n">
        <v>1</v>
      </c>
      <c r="GO2" s="17" t="n">
        <v>1</v>
      </c>
      <c r="GP2" s="17" t="n">
        <v>0</v>
      </c>
      <c r="GQ2" s="17" t="n">
        <v>0</v>
      </c>
      <c r="GR2" s="17" t="n">
        <v>1</v>
      </c>
      <c r="GS2" s="17" t="n">
        <v>1</v>
      </c>
      <c r="GT2" s="17" t="n">
        <v>0</v>
      </c>
      <c r="GU2" s="17" t="n">
        <v>0</v>
      </c>
      <c r="GV2" s="17" t="n">
        <v>1</v>
      </c>
      <c r="GW2" s="17" t="n">
        <v>1</v>
      </c>
      <c r="GX2" s="17" t="n">
        <v>0</v>
      </c>
      <c r="GY2" s="17" t="n">
        <v>0</v>
      </c>
      <c r="GZ2" s="17" t="n">
        <v>1</v>
      </c>
      <c r="HA2" s="17" t="n">
        <v>1</v>
      </c>
      <c r="HB2" s="17" t="n">
        <v>0</v>
      </c>
      <c r="HC2" s="17" t="n">
        <v>0</v>
      </c>
      <c r="HD2" s="17" t="n">
        <v>1</v>
      </c>
      <c r="HE2" s="17" t="n">
        <v>1</v>
      </c>
      <c r="HF2" s="17" t="n">
        <v>0</v>
      </c>
      <c r="HG2" s="17" t="n">
        <v>0</v>
      </c>
      <c r="HH2" s="17" t="n">
        <v>1</v>
      </c>
      <c r="HI2" s="17" t="n">
        <v>1</v>
      </c>
      <c r="HJ2" s="17" t="n">
        <v>0</v>
      </c>
      <c r="HK2" s="17" t="n">
        <v>0</v>
      </c>
      <c r="HL2" s="17" t="n">
        <v>1</v>
      </c>
      <c r="HM2" s="17" t="n">
        <v>1</v>
      </c>
      <c r="HN2" s="17" t="n">
        <v>0</v>
      </c>
      <c r="HO2" s="17" t="n">
        <v>0</v>
      </c>
      <c r="HP2" s="17" t="n">
        <v>1</v>
      </c>
      <c r="HQ2" s="17" t="n">
        <v>1</v>
      </c>
      <c r="HR2" s="17" t="n">
        <v>0</v>
      </c>
      <c r="HS2" s="17" t="n">
        <v>0</v>
      </c>
      <c r="HT2" s="17" t="n">
        <v>1</v>
      </c>
      <c r="HU2" s="17" t="n">
        <v>1</v>
      </c>
      <c r="HV2" s="17" t="n">
        <v>0</v>
      </c>
      <c r="HW2" s="17" t="n">
        <v>0</v>
      </c>
      <c r="HX2" s="17" t="n">
        <v>1</v>
      </c>
      <c r="HY2" s="17" t="n">
        <v>1</v>
      </c>
      <c r="HZ2" s="17" t="n">
        <v>0</v>
      </c>
      <c r="IA2" s="17" t="n">
        <v>0</v>
      </c>
      <c r="IB2" s="17" t="n">
        <v>1</v>
      </c>
      <c r="IC2" s="17" t="n">
        <v>1</v>
      </c>
      <c r="ID2" s="17" t="n">
        <v>0</v>
      </c>
      <c r="IE2" s="17" t="n">
        <v>0</v>
      </c>
      <c r="IF2" s="17" t="n">
        <v>1</v>
      </c>
      <c r="IG2" s="17" t="n">
        <v>1</v>
      </c>
      <c r="IH2" s="17" t="n">
        <v>0</v>
      </c>
      <c r="II2" s="0" t="n">
        <v>0</v>
      </c>
      <c r="IJ2" s="0" t="n">
        <v>1</v>
      </c>
      <c r="IK2" s="0" t="n">
        <v>1</v>
      </c>
      <c r="IL2" s="0" t="n">
        <v>0</v>
      </c>
      <c r="IM2" s="0" t="n">
        <v>0</v>
      </c>
      <c r="IN2" s="0" t="n">
        <v>1</v>
      </c>
      <c r="IO2" s="0" t="n">
        <v>1</v>
      </c>
      <c r="IP2" s="0" t="n">
        <v>0</v>
      </c>
      <c r="IQ2" s="0" t="n">
        <v>0</v>
      </c>
      <c r="IR2" s="0" t="n">
        <v>1</v>
      </c>
      <c r="IS2" s="0" t="n">
        <v>1</v>
      </c>
    </row>
    <row r="3" customFormat="false" ht="15" hidden="false" customHeight="false" outlineLevel="0" collapsed="false">
      <c r="A3" s="17" t="s">
        <v>17</v>
      </c>
      <c r="B3" s="17" t="n">
        <v>1</v>
      </c>
      <c r="C3" s="17" t="n">
        <v>1</v>
      </c>
      <c r="D3" s="17" t="n">
        <v>0</v>
      </c>
      <c r="E3" s="17" t="n">
        <v>0</v>
      </c>
      <c r="F3" s="17" t="n">
        <v>1</v>
      </c>
      <c r="G3" s="17" t="n">
        <v>1</v>
      </c>
      <c r="H3" s="17" t="n">
        <v>0</v>
      </c>
      <c r="I3" s="17" t="n">
        <v>0</v>
      </c>
      <c r="J3" s="17" t="n">
        <v>1</v>
      </c>
      <c r="K3" s="17" t="n">
        <v>1</v>
      </c>
      <c r="L3" s="17" t="n">
        <v>0</v>
      </c>
      <c r="M3" s="17" t="n">
        <v>0</v>
      </c>
      <c r="N3" s="17" t="n">
        <v>1</v>
      </c>
      <c r="O3" s="17" t="n">
        <v>1</v>
      </c>
      <c r="P3" s="17" t="n">
        <v>0</v>
      </c>
      <c r="Q3" s="17" t="n">
        <v>0</v>
      </c>
      <c r="R3" s="17" t="n">
        <v>1</v>
      </c>
      <c r="S3" s="17" t="n">
        <v>1</v>
      </c>
      <c r="T3" s="17" t="n">
        <v>0</v>
      </c>
      <c r="U3" s="17" t="n">
        <v>0</v>
      </c>
      <c r="V3" s="17" t="n">
        <v>1</v>
      </c>
      <c r="W3" s="17" t="n">
        <v>1</v>
      </c>
      <c r="X3" s="17" t="n">
        <v>0</v>
      </c>
      <c r="Y3" s="17" t="n">
        <v>0</v>
      </c>
      <c r="Z3" s="17" t="n">
        <v>1</v>
      </c>
      <c r="AA3" s="17" t="n">
        <v>1</v>
      </c>
      <c r="AB3" s="17" t="n">
        <v>0</v>
      </c>
      <c r="AC3" s="17" t="n">
        <v>0</v>
      </c>
      <c r="AD3" s="17" t="n">
        <v>1</v>
      </c>
      <c r="AE3" s="17" t="n">
        <v>1</v>
      </c>
      <c r="AF3" s="17" t="n">
        <v>0</v>
      </c>
      <c r="AG3" s="17" t="n">
        <v>0</v>
      </c>
      <c r="AH3" s="17" t="n">
        <v>1</v>
      </c>
      <c r="AI3" s="17" t="n">
        <v>1</v>
      </c>
      <c r="AJ3" s="17" t="n">
        <v>0</v>
      </c>
      <c r="AK3" s="17" t="n">
        <v>0</v>
      </c>
      <c r="AL3" s="17" t="n">
        <v>1</v>
      </c>
      <c r="AM3" s="17" t="n">
        <v>1</v>
      </c>
      <c r="AN3" s="17" t="n">
        <v>0</v>
      </c>
      <c r="AO3" s="17" t="n">
        <v>0</v>
      </c>
      <c r="AP3" s="17" t="n">
        <v>1</v>
      </c>
      <c r="AQ3" s="17" t="n">
        <v>1</v>
      </c>
      <c r="AR3" s="17" t="n">
        <v>0</v>
      </c>
      <c r="AS3" s="17" t="n">
        <v>0</v>
      </c>
      <c r="AT3" s="17" t="n">
        <v>1</v>
      </c>
      <c r="AU3" s="17" t="n">
        <v>1</v>
      </c>
      <c r="AV3" s="17" t="n">
        <v>0</v>
      </c>
      <c r="AW3" s="17" t="n">
        <v>0</v>
      </c>
      <c r="AX3" s="17" t="n">
        <v>1</v>
      </c>
      <c r="AY3" s="17" t="n">
        <v>1</v>
      </c>
      <c r="AZ3" s="17" t="n">
        <v>0</v>
      </c>
      <c r="BA3" s="17" t="n">
        <v>0</v>
      </c>
      <c r="BB3" s="17" t="n">
        <v>1</v>
      </c>
      <c r="BC3" s="17" t="n">
        <v>1</v>
      </c>
      <c r="BD3" s="17" t="n">
        <v>0</v>
      </c>
      <c r="BE3" s="17" t="n">
        <v>0</v>
      </c>
      <c r="BF3" s="17" t="n">
        <v>1</v>
      </c>
      <c r="BG3" s="17" t="n">
        <v>1</v>
      </c>
      <c r="BH3" s="17" t="n">
        <v>0</v>
      </c>
      <c r="BI3" s="17" t="n">
        <v>0</v>
      </c>
      <c r="BJ3" s="17" t="n">
        <v>1</v>
      </c>
      <c r="BK3" s="17" t="n">
        <v>1</v>
      </c>
      <c r="BL3" s="17" t="n">
        <v>0</v>
      </c>
      <c r="BM3" s="17" t="n">
        <v>0</v>
      </c>
      <c r="BN3" s="17" t="n">
        <v>1</v>
      </c>
      <c r="BO3" s="17" t="n">
        <v>1</v>
      </c>
      <c r="BP3" s="17" t="n">
        <v>0</v>
      </c>
      <c r="BQ3" s="17" t="n">
        <v>0</v>
      </c>
      <c r="BR3" s="17" t="n">
        <v>1</v>
      </c>
      <c r="BS3" s="17" t="n">
        <v>1</v>
      </c>
      <c r="BT3" s="17" t="n">
        <v>0</v>
      </c>
      <c r="BU3" s="17" t="n">
        <v>0</v>
      </c>
      <c r="BV3" s="17" t="n">
        <v>1</v>
      </c>
      <c r="BW3" s="17" t="n">
        <v>1</v>
      </c>
      <c r="BX3" s="17" t="n">
        <v>0</v>
      </c>
      <c r="BY3" s="17" t="n">
        <v>0</v>
      </c>
      <c r="BZ3" s="17" t="n">
        <v>1</v>
      </c>
      <c r="CA3" s="17" t="n">
        <v>1</v>
      </c>
      <c r="CB3" s="17" t="n">
        <v>0</v>
      </c>
      <c r="CC3" s="17" t="n">
        <v>0</v>
      </c>
      <c r="CD3" s="17" t="n">
        <v>1</v>
      </c>
      <c r="CE3" s="17" t="n">
        <v>1</v>
      </c>
      <c r="CF3" s="17" t="n">
        <v>0</v>
      </c>
      <c r="CG3" s="17" t="n">
        <v>0</v>
      </c>
      <c r="CH3" s="17" t="n">
        <v>1</v>
      </c>
      <c r="CI3" s="17" t="n">
        <v>1</v>
      </c>
      <c r="CJ3" s="17" t="n">
        <v>0</v>
      </c>
      <c r="CK3" s="17" t="n">
        <v>0</v>
      </c>
      <c r="CL3" s="17" t="n">
        <v>1</v>
      </c>
      <c r="CM3" s="17" t="n">
        <v>1</v>
      </c>
      <c r="CN3" s="17" t="n">
        <v>0</v>
      </c>
      <c r="CO3" s="17" t="n">
        <v>0</v>
      </c>
      <c r="CP3" s="17" t="n">
        <v>1</v>
      </c>
      <c r="CQ3" s="17" t="n">
        <v>1</v>
      </c>
      <c r="CR3" s="17" t="n">
        <v>0</v>
      </c>
      <c r="CS3" s="17" t="n">
        <v>0</v>
      </c>
      <c r="CT3" s="17" t="n">
        <v>1</v>
      </c>
      <c r="CU3" s="17" t="n">
        <v>1</v>
      </c>
      <c r="CV3" s="17" t="n">
        <v>0</v>
      </c>
      <c r="CW3" s="17" t="n">
        <v>0</v>
      </c>
      <c r="CX3" s="17" t="n">
        <v>1</v>
      </c>
      <c r="CY3" s="17" t="n">
        <v>1</v>
      </c>
      <c r="CZ3" s="17" t="n">
        <v>0</v>
      </c>
      <c r="DA3" s="17" t="n">
        <v>0</v>
      </c>
      <c r="DB3" s="17" t="n">
        <v>1</v>
      </c>
      <c r="DC3" s="17" t="n">
        <v>1</v>
      </c>
      <c r="DD3" s="17" t="n">
        <v>0</v>
      </c>
      <c r="DE3" s="17" t="n">
        <v>0</v>
      </c>
      <c r="DF3" s="17" t="n">
        <v>1</v>
      </c>
      <c r="DG3" s="17" t="n">
        <v>1</v>
      </c>
      <c r="DH3" s="17" t="n">
        <v>0</v>
      </c>
      <c r="DI3" s="17" t="n">
        <v>0</v>
      </c>
      <c r="DJ3" s="17" t="n">
        <v>1</v>
      </c>
      <c r="DK3" s="17" t="n">
        <v>1</v>
      </c>
      <c r="DL3" s="17" t="n">
        <v>0</v>
      </c>
      <c r="DM3" s="17" t="n">
        <v>0</v>
      </c>
      <c r="DN3" s="17" t="n">
        <v>1</v>
      </c>
      <c r="DO3" s="17" t="n">
        <v>1</v>
      </c>
      <c r="DP3" s="17" t="n">
        <v>0</v>
      </c>
      <c r="DQ3" s="17" t="n">
        <v>0</v>
      </c>
      <c r="DR3" s="17" t="n">
        <v>1</v>
      </c>
      <c r="DS3" s="17" t="n">
        <v>1</v>
      </c>
      <c r="DT3" s="17" t="n">
        <v>0</v>
      </c>
      <c r="DU3" s="17" t="n">
        <v>0</v>
      </c>
      <c r="DV3" s="17" t="n">
        <v>1</v>
      </c>
      <c r="DW3" s="17" t="n">
        <v>1</v>
      </c>
      <c r="DX3" s="17" t="n">
        <v>0</v>
      </c>
      <c r="DY3" s="17" t="n">
        <v>0</v>
      </c>
      <c r="DZ3" s="17" t="n">
        <v>1</v>
      </c>
      <c r="EA3" s="17" t="n">
        <v>1</v>
      </c>
      <c r="EB3" s="17" t="n">
        <v>0</v>
      </c>
      <c r="EC3" s="17" t="n">
        <v>0</v>
      </c>
      <c r="ED3" s="17" t="n">
        <v>1</v>
      </c>
      <c r="EE3" s="17" t="n">
        <v>1</v>
      </c>
      <c r="EF3" s="17" t="n">
        <v>0</v>
      </c>
      <c r="EG3" s="17" t="n">
        <v>0</v>
      </c>
      <c r="EH3" s="17" t="n">
        <v>1</v>
      </c>
      <c r="EI3" s="17" t="n">
        <v>1</v>
      </c>
      <c r="EJ3" s="17" t="n">
        <v>0</v>
      </c>
      <c r="EK3" s="17" t="n">
        <v>0</v>
      </c>
      <c r="EL3" s="17" t="n">
        <v>1</v>
      </c>
      <c r="EM3" s="17" t="n">
        <v>1</v>
      </c>
      <c r="EN3" s="17" t="n">
        <v>0</v>
      </c>
      <c r="EO3" s="17" t="n">
        <v>0</v>
      </c>
      <c r="EP3" s="17" t="n">
        <v>1</v>
      </c>
      <c r="EQ3" s="17" t="n">
        <v>1</v>
      </c>
      <c r="ER3" s="17" t="n">
        <v>0</v>
      </c>
      <c r="ES3" s="17" t="n">
        <v>0</v>
      </c>
      <c r="ET3" s="17" t="n">
        <v>1</v>
      </c>
      <c r="EU3" s="17" t="n">
        <v>1</v>
      </c>
      <c r="EV3" s="17" t="n">
        <v>0</v>
      </c>
      <c r="EW3" s="17" t="n">
        <v>0</v>
      </c>
      <c r="EX3" s="17" t="n">
        <v>1</v>
      </c>
      <c r="EY3" s="17" t="n">
        <v>1</v>
      </c>
      <c r="EZ3" s="17" t="n">
        <v>0</v>
      </c>
      <c r="FA3" s="17" t="n">
        <v>0</v>
      </c>
      <c r="FB3" s="17" t="n">
        <v>1</v>
      </c>
      <c r="FC3" s="17" t="n">
        <v>1</v>
      </c>
      <c r="FD3" s="17" t="n">
        <v>0</v>
      </c>
      <c r="FE3" s="17" t="n">
        <v>0</v>
      </c>
      <c r="FF3" s="17" t="n">
        <v>1</v>
      </c>
      <c r="FG3" s="17" t="n">
        <v>1</v>
      </c>
      <c r="FH3" s="17" t="n">
        <v>0</v>
      </c>
      <c r="FI3" s="17" t="n">
        <v>0</v>
      </c>
      <c r="FJ3" s="17" t="n">
        <v>1</v>
      </c>
      <c r="FK3" s="17" t="n">
        <v>1</v>
      </c>
      <c r="FL3" s="17" t="n">
        <v>0</v>
      </c>
      <c r="FM3" s="17" t="n">
        <v>0</v>
      </c>
      <c r="FN3" s="17" t="n">
        <v>1</v>
      </c>
      <c r="FO3" s="17" t="n">
        <v>1</v>
      </c>
      <c r="FP3" s="17" t="n">
        <v>0</v>
      </c>
      <c r="FQ3" s="17" t="n">
        <v>0</v>
      </c>
      <c r="FR3" s="17" t="n">
        <v>1</v>
      </c>
      <c r="FS3" s="17" t="n">
        <v>1</v>
      </c>
      <c r="FT3" s="17" t="n">
        <v>0</v>
      </c>
      <c r="FU3" s="17" t="n">
        <v>0</v>
      </c>
      <c r="FV3" s="17" t="n">
        <v>1</v>
      </c>
      <c r="FW3" s="17" t="n">
        <v>1</v>
      </c>
      <c r="FX3" s="17" t="n">
        <v>0</v>
      </c>
      <c r="FY3" s="17" t="n">
        <v>0</v>
      </c>
      <c r="FZ3" s="17" t="n">
        <v>1</v>
      </c>
      <c r="GA3" s="17" t="n">
        <v>1</v>
      </c>
      <c r="GB3" s="17" t="n">
        <v>0</v>
      </c>
      <c r="GC3" s="17" t="n">
        <v>0</v>
      </c>
      <c r="GD3" s="17" t="n">
        <v>1</v>
      </c>
      <c r="GE3" s="17" t="n">
        <v>1</v>
      </c>
      <c r="GF3" s="17" t="n">
        <v>0</v>
      </c>
      <c r="GG3" s="17" t="n">
        <v>0</v>
      </c>
      <c r="GH3" s="17" t="n">
        <v>1</v>
      </c>
      <c r="GI3" s="17" t="n">
        <v>1</v>
      </c>
      <c r="GJ3" s="17" t="n">
        <v>0</v>
      </c>
      <c r="GK3" s="17" t="n">
        <v>0</v>
      </c>
      <c r="GL3" s="17" t="n">
        <v>1</v>
      </c>
      <c r="GM3" s="17" t="n">
        <v>1</v>
      </c>
      <c r="GN3" s="17" t="n">
        <v>0</v>
      </c>
      <c r="GO3" s="17" t="n">
        <v>0</v>
      </c>
      <c r="GP3" s="17" t="n">
        <v>1</v>
      </c>
      <c r="GQ3" s="17" t="n">
        <v>1</v>
      </c>
      <c r="GR3" s="17" t="n">
        <v>0</v>
      </c>
      <c r="GS3" s="17" t="n">
        <v>0</v>
      </c>
      <c r="GT3" s="17" t="n">
        <v>1</v>
      </c>
      <c r="GU3" s="17" t="n">
        <v>1</v>
      </c>
      <c r="GV3" s="17" t="n">
        <v>0</v>
      </c>
      <c r="GW3" s="17" t="n">
        <v>0</v>
      </c>
      <c r="GX3" s="17" t="n">
        <v>1</v>
      </c>
      <c r="GY3" s="17" t="n">
        <v>1</v>
      </c>
      <c r="GZ3" s="17" t="n">
        <v>0</v>
      </c>
      <c r="HA3" s="17" t="n">
        <v>0</v>
      </c>
      <c r="HB3" s="17" t="n">
        <v>1</v>
      </c>
      <c r="HC3" s="17" t="n">
        <v>1</v>
      </c>
      <c r="HD3" s="17" t="n">
        <v>0</v>
      </c>
      <c r="HE3" s="17" t="n">
        <v>0</v>
      </c>
      <c r="HF3" s="17" t="n">
        <v>1</v>
      </c>
      <c r="HG3" s="17" t="n">
        <v>1</v>
      </c>
      <c r="HH3" s="17" t="n">
        <v>0</v>
      </c>
      <c r="HI3" s="17" t="n">
        <v>0</v>
      </c>
      <c r="HJ3" s="17" t="n">
        <v>1</v>
      </c>
      <c r="HK3" s="17" t="n">
        <v>1</v>
      </c>
      <c r="HL3" s="17" t="n">
        <v>0</v>
      </c>
      <c r="HM3" s="17" t="n">
        <v>0</v>
      </c>
      <c r="HN3" s="17" t="n">
        <v>1</v>
      </c>
      <c r="HO3" s="17" t="n">
        <v>1</v>
      </c>
      <c r="HP3" s="17" t="n">
        <v>0</v>
      </c>
      <c r="HQ3" s="17" t="n">
        <v>0</v>
      </c>
      <c r="HR3" s="17" t="n">
        <v>1</v>
      </c>
      <c r="HS3" s="17" t="n">
        <v>1</v>
      </c>
      <c r="HT3" s="17" t="n">
        <v>0</v>
      </c>
      <c r="HU3" s="17" t="n">
        <v>0</v>
      </c>
      <c r="HV3" s="17" t="n">
        <v>1</v>
      </c>
      <c r="HW3" s="17" t="n">
        <v>1</v>
      </c>
      <c r="HX3" s="17" t="n">
        <v>0</v>
      </c>
      <c r="HY3" s="17" t="n">
        <v>0</v>
      </c>
      <c r="HZ3" s="17" t="n">
        <v>1</v>
      </c>
      <c r="IA3" s="17" t="n">
        <v>1</v>
      </c>
      <c r="IB3" s="17" t="n">
        <v>0</v>
      </c>
      <c r="IC3" s="17" t="n">
        <v>0</v>
      </c>
      <c r="ID3" s="17" t="n">
        <v>1</v>
      </c>
      <c r="IE3" s="17" t="n">
        <v>1</v>
      </c>
      <c r="IF3" s="17" t="n">
        <v>0</v>
      </c>
      <c r="IG3" s="17" t="n">
        <v>0</v>
      </c>
      <c r="IH3" s="17" t="n">
        <v>1</v>
      </c>
      <c r="II3" s="0" t="n">
        <v>1</v>
      </c>
      <c r="IJ3" s="0" t="n">
        <v>0</v>
      </c>
      <c r="IK3" s="0" t="n">
        <v>0</v>
      </c>
      <c r="IL3" s="0" t="n">
        <v>1</v>
      </c>
      <c r="IM3" s="0" t="n">
        <v>1</v>
      </c>
      <c r="IN3" s="0" t="n">
        <v>0</v>
      </c>
      <c r="IO3" s="0" t="n">
        <v>0</v>
      </c>
      <c r="IP3" s="0" t="n">
        <v>1</v>
      </c>
      <c r="IQ3" s="0" t="n">
        <v>1</v>
      </c>
      <c r="IR3" s="0" t="n">
        <v>0</v>
      </c>
      <c r="IS3" s="0" t="n">
        <v>0</v>
      </c>
    </row>
    <row r="4" customFormat="false" ht="15" hidden="false" customHeight="false" outlineLevel="0" collapsed="false">
      <c r="A4" s="18" t="s">
        <v>23</v>
      </c>
      <c r="B4" s="17" t="n">
        <v>0</v>
      </c>
      <c r="C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1</v>
      </c>
      <c r="L4" s="17" t="n">
        <v>1</v>
      </c>
      <c r="M4" s="17" t="n">
        <v>1</v>
      </c>
      <c r="N4" s="17" t="n">
        <v>1</v>
      </c>
      <c r="O4" s="17" t="n">
        <v>1</v>
      </c>
      <c r="P4" s="17" t="n">
        <v>0</v>
      </c>
      <c r="Q4" s="17" t="n">
        <v>0</v>
      </c>
      <c r="R4" s="17" t="n">
        <v>1</v>
      </c>
      <c r="S4" s="17" t="n">
        <v>1</v>
      </c>
      <c r="T4" s="17" t="n">
        <v>1</v>
      </c>
      <c r="U4" s="17" t="n">
        <v>1</v>
      </c>
      <c r="V4" s="17" t="n">
        <v>1</v>
      </c>
      <c r="W4" s="17" t="n">
        <v>0</v>
      </c>
      <c r="X4" s="17" t="n">
        <v>0</v>
      </c>
      <c r="Y4" s="17" t="n">
        <v>1</v>
      </c>
      <c r="Z4" s="17" t="n">
        <v>1</v>
      </c>
      <c r="AA4" s="17" t="n">
        <v>1</v>
      </c>
      <c r="AB4" s="17" t="n">
        <v>1</v>
      </c>
      <c r="AC4" s="17" t="n">
        <v>1</v>
      </c>
      <c r="AD4" s="17" t="n">
        <v>0</v>
      </c>
      <c r="AE4" s="17" t="n">
        <v>0</v>
      </c>
      <c r="AF4" s="17" t="n">
        <v>1</v>
      </c>
      <c r="AG4" s="17" t="n">
        <v>1</v>
      </c>
      <c r="AH4" s="17" t="n">
        <v>1</v>
      </c>
      <c r="AI4" s="17" t="n">
        <v>1</v>
      </c>
      <c r="AJ4" s="17" t="n">
        <v>1</v>
      </c>
      <c r="AK4" s="17" t="n">
        <v>0</v>
      </c>
      <c r="AL4" s="17" t="n">
        <v>0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0</v>
      </c>
      <c r="AS4" s="17" t="n">
        <v>0</v>
      </c>
      <c r="AT4" s="17" t="n">
        <v>1</v>
      </c>
      <c r="AU4" s="17" t="n">
        <v>1</v>
      </c>
      <c r="AV4" s="17" t="n">
        <v>1</v>
      </c>
      <c r="AW4" s="17" t="n">
        <v>1</v>
      </c>
      <c r="AX4" s="17" t="n">
        <v>1</v>
      </c>
      <c r="AY4" s="17" t="n">
        <v>0</v>
      </c>
      <c r="AZ4" s="17" t="n">
        <v>0</v>
      </c>
      <c r="BA4" s="17" t="n">
        <v>1</v>
      </c>
      <c r="BB4" s="17" t="n">
        <v>1</v>
      </c>
      <c r="BC4" s="17" t="n">
        <v>1</v>
      </c>
      <c r="BD4" s="17" t="n">
        <v>1</v>
      </c>
      <c r="BE4" s="17" t="n">
        <v>1</v>
      </c>
      <c r="BF4" s="17" t="n">
        <v>0</v>
      </c>
      <c r="BG4" s="17" t="n">
        <v>0</v>
      </c>
      <c r="BH4" s="17" t="n">
        <v>1</v>
      </c>
      <c r="BI4" s="17" t="n">
        <v>1</v>
      </c>
      <c r="BJ4" s="17" t="n">
        <v>1</v>
      </c>
      <c r="BK4" s="17" t="n">
        <v>1</v>
      </c>
      <c r="BL4" s="17" t="n">
        <v>1</v>
      </c>
      <c r="BM4" s="17" t="n">
        <v>0</v>
      </c>
      <c r="BN4" s="17" t="n">
        <v>0</v>
      </c>
      <c r="BO4" s="17" t="n">
        <v>1</v>
      </c>
      <c r="BP4" s="17" t="n">
        <v>1</v>
      </c>
      <c r="BQ4" s="17" t="n">
        <v>1</v>
      </c>
      <c r="BR4" s="17" t="n">
        <v>1</v>
      </c>
      <c r="BS4" s="17" t="n">
        <v>1</v>
      </c>
      <c r="BT4" s="17" t="n">
        <v>0</v>
      </c>
      <c r="BU4" s="17" t="n">
        <v>0</v>
      </c>
      <c r="BV4" s="17" t="n">
        <v>1</v>
      </c>
      <c r="BW4" s="17" t="n">
        <v>1</v>
      </c>
      <c r="BX4" s="17" t="n">
        <v>1</v>
      </c>
      <c r="BY4" s="17" t="n">
        <v>1</v>
      </c>
      <c r="BZ4" s="17" t="n">
        <v>1</v>
      </c>
      <c r="CA4" s="17" t="n">
        <v>0</v>
      </c>
      <c r="CB4" s="17" t="n">
        <v>0</v>
      </c>
      <c r="CC4" s="17" t="n">
        <v>1</v>
      </c>
      <c r="CD4" s="17" t="n">
        <v>1</v>
      </c>
      <c r="CE4" s="17" t="n">
        <v>1</v>
      </c>
      <c r="CF4" s="17" t="n">
        <v>1</v>
      </c>
      <c r="CG4" s="17" t="n">
        <v>1</v>
      </c>
      <c r="CH4" s="17" t="n">
        <v>0</v>
      </c>
      <c r="CI4" s="17" t="n">
        <v>0</v>
      </c>
      <c r="CJ4" s="17" t="n">
        <v>1</v>
      </c>
      <c r="CK4" s="17" t="n">
        <v>1</v>
      </c>
      <c r="CL4" s="17" t="n">
        <v>1</v>
      </c>
      <c r="CM4" s="17" t="n">
        <v>1</v>
      </c>
      <c r="CN4" s="17" t="n">
        <v>1</v>
      </c>
      <c r="CO4" s="17" t="n">
        <v>0</v>
      </c>
      <c r="CP4" s="17" t="n">
        <v>0</v>
      </c>
      <c r="CQ4" s="17" t="n">
        <v>1</v>
      </c>
      <c r="CR4" s="17" t="n">
        <v>1</v>
      </c>
      <c r="CS4" s="17" t="n">
        <v>1</v>
      </c>
      <c r="CT4" s="17" t="n">
        <v>1</v>
      </c>
      <c r="CU4" s="17" t="n">
        <v>1</v>
      </c>
      <c r="CV4" s="17" t="n">
        <v>0</v>
      </c>
      <c r="CW4" s="17" t="n">
        <v>0</v>
      </c>
      <c r="CX4" s="17" t="n">
        <v>1</v>
      </c>
      <c r="CY4" s="17" t="n">
        <v>1</v>
      </c>
      <c r="CZ4" s="17" t="n">
        <v>1</v>
      </c>
      <c r="DA4" s="17" t="n">
        <v>1</v>
      </c>
      <c r="DB4" s="17" t="n">
        <v>1</v>
      </c>
      <c r="DC4" s="17" t="n">
        <v>0</v>
      </c>
      <c r="DD4" s="17" t="n">
        <v>0</v>
      </c>
      <c r="DE4" s="17" t="n">
        <v>1</v>
      </c>
      <c r="DF4" s="17" t="n">
        <v>1</v>
      </c>
      <c r="DG4" s="17" t="n">
        <v>1</v>
      </c>
      <c r="DH4" s="17" t="n">
        <v>1</v>
      </c>
      <c r="DI4" s="17" t="n">
        <v>1</v>
      </c>
      <c r="DJ4" s="17" t="n">
        <v>0</v>
      </c>
      <c r="DK4" s="17" t="n">
        <v>0</v>
      </c>
      <c r="DL4" s="17" t="n">
        <v>1</v>
      </c>
      <c r="DM4" s="17" t="n">
        <v>1</v>
      </c>
      <c r="DN4" s="17" t="n">
        <v>1</v>
      </c>
      <c r="DO4" s="17" t="n">
        <v>1</v>
      </c>
      <c r="DP4" s="17" t="n">
        <v>1</v>
      </c>
      <c r="DQ4" s="17" t="n">
        <v>0</v>
      </c>
      <c r="DR4" s="17" t="n">
        <v>0</v>
      </c>
      <c r="DS4" s="17" t="n">
        <v>1</v>
      </c>
      <c r="DT4" s="17" t="n">
        <v>1</v>
      </c>
      <c r="DU4" s="17" t="n">
        <v>1</v>
      </c>
      <c r="DV4" s="17" t="n">
        <v>1</v>
      </c>
      <c r="DW4" s="17" t="n">
        <v>1</v>
      </c>
      <c r="DX4" s="17" t="n">
        <v>0</v>
      </c>
      <c r="DY4" s="17" t="n">
        <v>0</v>
      </c>
      <c r="DZ4" s="17" t="n">
        <v>1</v>
      </c>
      <c r="EA4" s="17" t="n">
        <v>1</v>
      </c>
      <c r="EB4" s="17" t="n">
        <v>1</v>
      </c>
      <c r="EC4" s="17" t="n">
        <v>1</v>
      </c>
      <c r="ED4" s="17" t="n">
        <v>1</v>
      </c>
      <c r="EE4" s="17" t="n">
        <v>0</v>
      </c>
      <c r="EF4" s="17" t="n">
        <v>0</v>
      </c>
      <c r="EG4" s="17" t="n">
        <v>1</v>
      </c>
      <c r="EH4" s="17" t="n">
        <v>1</v>
      </c>
      <c r="EI4" s="17" t="n">
        <v>1</v>
      </c>
      <c r="EJ4" s="17" t="n">
        <v>1</v>
      </c>
      <c r="EK4" s="17" t="n">
        <v>1</v>
      </c>
      <c r="EL4" s="17" t="n">
        <v>0</v>
      </c>
      <c r="EM4" s="17" t="n">
        <v>0</v>
      </c>
      <c r="EN4" s="17" t="n">
        <v>1</v>
      </c>
      <c r="EO4" s="17" t="n">
        <v>1</v>
      </c>
      <c r="EP4" s="17" t="n">
        <v>1</v>
      </c>
      <c r="EQ4" s="17" t="n">
        <v>1</v>
      </c>
      <c r="ER4" s="17" t="n">
        <v>1</v>
      </c>
      <c r="ES4" s="17" t="n">
        <v>0</v>
      </c>
      <c r="ET4" s="17" t="n">
        <v>0</v>
      </c>
      <c r="EU4" s="17" t="n">
        <v>1</v>
      </c>
      <c r="EV4" s="17" t="n">
        <v>1</v>
      </c>
      <c r="EW4" s="17" t="n">
        <v>1</v>
      </c>
      <c r="EX4" s="17" t="n">
        <v>1</v>
      </c>
      <c r="EY4" s="17" t="n">
        <v>1</v>
      </c>
      <c r="EZ4" s="17" t="n">
        <v>0</v>
      </c>
      <c r="FA4" s="17" t="n">
        <v>0</v>
      </c>
      <c r="FB4" s="17" t="n">
        <v>1</v>
      </c>
      <c r="FC4" s="17" t="n">
        <v>1</v>
      </c>
      <c r="FD4" s="17" t="n">
        <v>1</v>
      </c>
      <c r="FE4" s="17" t="n">
        <v>1</v>
      </c>
      <c r="FF4" s="17" t="n">
        <v>1</v>
      </c>
      <c r="FG4" s="17" t="n">
        <v>0</v>
      </c>
      <c r="FH4" s="17" t="n">
        <v>0</v>
      </c>
      <c r="FI4" s="17" t="n">
        <v>1</v>
      </c>
      <c r="FJ4" s="17" t="n">
        <v>1</v>
      </c>
      <c r="FK4" s="17" t="n">
        <v>1</v>
      </c>
      <c r="FL4" s="17" t="n">
        <v>1</v>
      </c>
      <c r="FM4" s="17" t="n">
        <v>1</v>
      </c>
      <c r="FN4" s="17" t="n">
        <v>0</v>
      </c>
      <c r="FO4" s="17" t="n">
        <v>0</v>
      </c>
      <c r="FP4" s="17" t="n">
        <v>1</v>
      </c>
      <c r="FQ4" s="17" t="n">
        <v>1</v>
      </c>
      <c r="FR4" s="17" t="n">
        <v>1</v>
      </c>
      <c r="FS4" s="17" t="n">
        <v>1</v>
      </c>
      <c r="FT4" s="17" t="n">
        <v>1</v>
      </c>
      <c r="FU4" s="17" t="n">
        <v>0</v>
      </c>
      <c r="FV4" s="17" t="n">
        <v>0</v>
      </c>
      <c r="FW4" s="17" t="n">
        <v>1</v>
      </c>
      <c r="FX4" s="17" t="n">
        <v>1</v>
      </c>
      <c r="FY4" s="17" t="n">
        <v>1</v>
      </c>
      <c r="FZ4" s="17" t="n">
        <v>1</v>
      </c>
      <c r="GA4" s="17" t="n">
        <v>1</v>
      </c>
      <c r="GB4" s="17" t="n">
        <v>0</v>
      </c>
      <c r="GC4" s="17" t="n">
        <v>0</v>
      </c>
      <c r="GD4" s="17" t="n">
        <v>1</v>
      </c>
      <c r="GE4" s="17" t="n">
        <v>1</v>
      </c>
      <c r="GF4" s="17" t="n">
        <v>1</v>
      </c>
      <c r="GG4" s="17" t="n">
        <v>1</v>
      </c>
      <c r="GH4" s="17" t="n">
        <v>1</v>
      </c>
      <c r="GI4" s="17" t="n">
        <v>0</v>
      </c>
      <c r="GJ4" s="17" t="n">
        <v>0</v>
      </c>
      <c r="GK4" s="17" t="n">
        <v>1</v>
      </c>
      <c r="GL4" s="17" t="n">
        <v>1</v>
      </c>
      <c r="GM4" s="17" t="n">
        <v>1</v>
      </c>
      <c r="GN4" s="17" t="n">
        <v>1</v>
      </c>
      <c r="GO4" s="17" t="n">
        <v>1</v>
      </c>
      <c r="GP4" s="17" t="n">
        <v>0</v>
      </c>
      <c r="GQ4" s="17" t="n">
        <v>0</v>
      </c>
      <c r="GR4" s="17" t="n">
        <v>1</v>
      </c>
      <c r="GS4" s="17" t="n">
        <v>1</v>
      </c>
      <c r="GT4" s="17" t="n">
        <v>1</v>
      </c>
      <c r="GU4" s="17" t="n">
        <v>1</v>
      </c>
      <c r="GV4" s="17" t="n">
        <v>1</v>
      </c>
      <c r="GW4" s="17" t="n">
        <v>0</v>
      </c>
      <c r="GX4" s="17" t="n">
        <v>0</v>
      </c>
      <c r="GY4" s="17" t="n">
        <v>1</v>
      </c>
      <c r="GZ4" s="17" t="n">
        <v>1</v>
      </c>
      <c r="HA4" s="17" t="n">
        <v>1</v>
      </c>
      <c r="HB4" s="17" t="n">
        <v>1</v>
      </c>
      <c r="HC4" s="17" t="n">
        <v>1</v>
      </c>
      <c r="HD4" s="17" t="n">
        <v>0</v>
      </c>
      <c r="HE4" s="17" t="n">
        <v>0</v>
      </c>
      <c r="HF4" s="17" t="n">
        <v>1</v>
      </c>
      <c r="HG4" s="17" t="n">
        <v>1</v>
      </c>
      <c r="HH4" s="17" t="n">
        <v>1</v>
      </c>
      <c r="HI4" s="17" t="n">
        <v>1</v>
      </c>
      <c r="HJ4" s="17" t="n">
        <v>1</v>
      </c>
      <c r="HK4" s="17" t="n">
        <v>0</v>
      </c>
      <c r="HL4" s="17" t="n">
        <v>0</v>
      </c>
      <c r="HM4" s="17" t="n">
        <v>1</v>
      </c>
      <c r="HN4" s="17" t="n">
        <v>1</v>
      </c>
      <c r="HO4" s="17" t="n">
        <v>1</v>
      </c>
      <c r="HP4" s="17" t="n">
        <v>1</v>
      </c>
      <c r="HQ4" s="17" t="n">
        <v>1</v>
      </c>
      <c r="HR4" s="17" t="n">
        <v>0</v>
      </c>
      <c r="HS4" s="17" t="n">
        <v>0</v>
      </c>
      <c r="HT4" s="17" t="n">
        <v>1</v>
      </c>
      <c r="HU4" s="17" t="n">
        <v>1</v>
      </c>
      <c r="HV4" s="17" t="n">
        <v>1</v>
      </c>
      <c r="HW4" s="17" t="n">
        <v>1</v>
      </c>
      <c r="HX4" s="17" t="n">
        <v>1</v>
      </c>
      <c r="HY4" s="17" t="n">
        <v>0</v>
      </c>
      <c r="HZ4" s="17" t="n">
        <v>0</v>
      </c>
      <c r="IA4" s="17" t="n">
        <v>1</v>
      </c>
      <c r="IB4" s="17" t="n">
        <v>1</v>
      </c>
      <c r="IC4" s="17" t="n">
        <v>1</v>
      </c>
      <c r="ID4" s="17" t="n">
        <v>1</v>
      </c>
      <c r="IE4" s="17" t="n">
        <v>1</v>
      </c>
      <c r="IF4" s="17" t="n">
        <v>0</v>
      </c>
      <c r="IG4" s="17" t="n">
        <v>0</v>
      </c>
      <c r="IH4" s="17" t="n">
        <v>1</v>
      </c>
      <c r="II4" s="17" t="n">
        <v>1</v>
      </c>
      <c r="IJ4" s="17" t="n">
        <v>1</v>
      </c>
      <c r="IK4" s="17" t="n">
        <v>1</v>
      </c>
      <c r="IL4" s="17" t="n">
        <v>1</v>
      </c>
      <c r="IM4" s="17" t="n">
        <v>0</v>
      </c>
      <c r="IN4" s="17" t="n">
        <v>0</v>
      </c>
      <c r="IO4" s="17" t="n">
        <v>1</v>
      </c>
      <c r="IP4" s="17" t="n">
        <v>1</v>
      </c>
      <c r="IQ4" s="17" t="n">
        <v>1</v>
      </c>
      <c r="IR4" s="17" t="n">
        <v>1</v>
      </c>
      <c r="IS4" s="17" t="n">
        <v>1</v>
      </c>
      <c r="IT4" s="17" t="n">
        <v>0</v>
      </c>
      <c r="IU4" s="17" t="n">
        <v>0</v>
      </c>
      <c r="IV4" s="17" t="n">
        <v>1</v>
      </c>
    </row>
  </sheetData>
  <conditionalFormatting sqref="B1:IV1">
    <cfRule type="expression" priority="2" aboveAverage="0" equalAverage="0" bottom="0" percent="0" rank="0" text="" dxfId="1">
      <formula>IF(WEEKDAY(B1,2)=6,1,0)+(IF(WEEKDAY(B1,2)=7,1,0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26:49Z</dcterms:created>
  <dc:creator>Ирина Соловьева</dc:creator>
  <dc:description/>
  <dc:language>en-US</dc:language>
  <cp:lastModifiedBy>Марина Гребенникова</cp:lastModifiedBy>
  <dcterms:modified xsi:type="dcterms:W3CDTF">2021-12-16T07:18:15Z</dcterms:modified>
  <cp:revision>0</cp:revision>
  <dc:subject/>
  <dc:title/>
</cp:coreProperties>
</file>