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е данные" sheetId="1" state="visible" r:id="rId2"/>
    <sheet name="Таблица 1" sheetId="2" state="visible" r:id="rId3"/>
    <sheet name="Таблица 2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ita Dvorets:
</t>
        </r>
        <r>
          <rPr>
            <sz val="9"/>
            <color rgb="FF000000"/>
            <rFont val="Tahoma"/>
            <family val="2"/>
            <charset val="204"/>
          </rPr>
          <t xml:space="preserve">=A3&amp;C3&amp;D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9</xdr:row>
                <xdr:rowOff>12</xdr:rowOff>
              </xdr:from>
              <xdr:to>
                <xdr:col>3</xdr:col>
                <xdr:colOff>36</xdr:colOff>
                <xdr:row>15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ita Dvorets:
</t>
        </r>
        <r>
          <rPr>
            <sz val="9"/>
            <color rgb="FF000000"/>
            <rFont val="Tahoma"/>
            <family val="2"/>
            <charset val="204"/>
          </rPr>
          <t xml:space="preserve">=ЕСЛИОШИБКА(ИНДЕКС('Таблица 2'!$A$2:$H$16;ПОИСКПОЗ('Таблица 1'!B4;'Таблица 2'!G:G;0);8);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7</xdr:row>
                <xdr:rowOff>11</xdr:rowOff>
              </xdr:from>
              <xdr:to>
                <xdr:col>17</xdr:col>
                <xdr:colOff>32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ita Dvorets:
</t>
        </r>
        <r>
          <rPr>
            <sz val="9"/>
            <color rgb="FF000000"/>
            <rFont val="Tahoma"/>
            <family val="2"/>
            <charset val="204"/>
          </rPr>
          <t xml:space="preserve">=A2&amp;B2&amp;C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6</xdr:colOff>
                <xdr:row>15</xdr:row>
                <xdr:rowOff>11</xdr:rowOff>
              </xdr:from>
              <xdr:to>
                <xdr:col>7</xdr:col>
                <xdr:colOff>317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92">
  <si>
    <t xml:space="preserve">Наименование</t>
  </si>
  <si>
    <t xml:space="preserve">Категория</t>
  </si>
  <si>
    <t xml:space="preserve">Внешний идентификатор</t>
  </si>
  <si>
    <t xml:space="preserve">Оборот</t>
  </si>
  <si>
    <t xml:space="preserve">Себестоимость</t>
  </si>
  <si>
    <t xml:space="preserve">Продано</t>
  </si>
  <si>
    <t xml:space="preserve">ПАРАЦЕТАМОЛ 2,4% 120МГ/5МЛ. 100МЛ. СУСП. ФЛ. /СИНТЕЗ/, 150121; до 01.01.2024; ООО ПрофитМед Санкт-Петербург; ПрТовИУсл 0НЦБ-003885 от 13.08.2021 (стр.1)</t>
  </si>
  <si>
    <t xml:space="preserve">2003002506110</t>
  </si>
  <si>
    <t xml:space="preserve">ПАРАЦЕТАМОЛ 500МГ. №20 ТАБ. /ОБНОВЛЕНИЕ/, 1091120; до 01.12.2023; ООО Пульс СПб; ПрТовИУсл 0НЦБ-003456 от 19.07.2021 (стр.13)</t>
  </si>
  <si>
    <t xml:space="preserve">2003002473580</t>
  </si>
  <si>
    <t xml:space="preserve">ПАРАЦЕТАМОЛ 500МГ. №20 ТАБ. /ОБНОВЛЕНИЕ/, 1121120; до 01.12.2023; ООО Пульс СПб; ПрТовИУсл 0НЦБ-003883 от 13.08.2021 (стр.2)</t>
  </si>
  <si>
    <t xml:space="preserve">2003002505915</t>
  </si>
  <si>
    <t xml:space="preserve">ПАРАЦЕТАМОЛ 500МГ. №10 ТАБ. /ФАРМСТАНДАРТ/, 7060920; до 01.10.2024; АО НПК Катрен; ПрТовИУсл 0НЦБ-004080 от 02.11.2020 (стр.1)</t>
  </si>
  <si>
    <t xml:space="preserve">2003002066089</t>
  </si>
  <si>
    <t xml:space="preserve">ПАРАЦЕТАМОЛ 250МГ. №10 СУПП. РЕКТ. /БИОХИМИК/, 0611019; до 01.11.2021; ВИТТА КОМПАНИ ООО; ПрТовИУсл 0Н00-001160 от 17.04.2020 (стр.3)</t>
  </si>
  <si>
    <t xml:space="preserve">2003001785141</t>
  </si>
  <si>
    <t xml:space="preserve">ПАРАЦЕТАМОЛ 500МГ. №10 ТАБ. /ФАРМСТАНДАРТ/</t>
  </si>
  <si>
    <t xml:space="preserve">ЛС.Грипп,Простуда,ОРЗ.Взрослое // Жаропониж.Обезбол. // Анальгетики.Антипиретики // Парацетамол</t>
  </si>
  <si>
    <t xml:space="preserve">ПАРАЦЕТАМОЛ 250МГ. №10 СУПП. РЕКТ. /БИОХИМИК/</t>
  </si>
  <si>
    <t xml:space="preserve">ПАРАЦЕТАМОЛ 500МГ. №10 СУПП. РЕКТ. /БИОХИМИК/</t>
  </si>
  <si>
    <t xml:space="preserve">ПАРАЦЕТАМОЛ 500МГ. №10 ТАБ. /АТОЛЛ/ОЗОН/</t>
  </si>
  <si>
    <t xml:space="preserve">ПАРАЦЕТАМОЛ 500МГ. №12 ШИП.ТАБ. /ОБНОВЛЕНИЕ/</t>
  </si>
  <si>
    <t xml:space="preserve">ПАРАЦЕТАМОЛ 500МГ. №20 ТАБ. /АТОЛЛ/ОЗОН/</t>
  </si>
  <si>
    <t xml:space="preserve">ПАРАЦЕТАМОЛ 500МГ. №20 ТАБ. /ОБНОВЛЕНИЕ/</t>
  </si>
  <si>
    <t xml:space="preserve">ПАРАЦЕТАМОЛ 500МГ. №20 ТАБ. /ФАРМСТАНДАРТ/</t>
  </si>
  <si>
    <t xml:space="preserve">ПАРАЦЕТАМОЛ-АЛЬТФАРМ 250МГ. №10 СУПП. РЕКТ. /АЛЬТФАРМ/</t>
  </si>
  <si>
    <t xml:space="preserve">ПАРАЦЕТАМОЛ-АЛЬТФАРМ 500МГ. №10 СУПП. РЕКТ. /АЛЬТФАРМ/</t>
  </si>
  <si>
    <t xml:space="preserve">ПАРАЦЕТАМОЛ-ЛЕКТ 500МГ. №10 ТАБ. /ТЮМЕНСКИЙ/</t>
  </si>
  <si>
    <t xml:space="preserve">ПАРАЦЕТАМОЛ-УБФ 500МГ. №10 ТАБ. /УРАЛБИОФАРМ/</t>
  </si>
  <si>
    <t xml:space="preserve">ПАРАЦЕТАМОЛ-УБФ 500МГ. №60 ТАБ. БАНКА  /УРАЛБИОФАРМ/</t>
  </si>
  <si>
    <t xml:space="preserve">Критерий поиска</t>
  </si>
  <si>
    <t xml:space="preserve">ПАРАЦЕТАМОЛ</t>
  </si>
  <si>
    <t xml:space="preserve">120МГ/5МЛ.</t>
  </si>
  <si>
    <t xml:space="preserve">100МЛ.</t>
  </si>
  <si>
    <t xml:space="preserve">СУСП.</t>
  </si>
  <si>
    <t xml:space="preserve">ФЛ.</t>
  </si>
  <si>
    <t xml:space="preserve">/СИНТЕЗ/,</t>
  </si>
  <si>
    <t xml:space="preserve">150121;</t>
  </si>
  <si>
    <t xml:space="preserve">до</t>
  </si>
  <si>
    <t xml:space="preserve">01.01.2024;</t>
  </si>
  <si>
    <t xml:space="preserve">ООО</t>
  </si>
  <si>
    <t xml:space="preserve">ПрофитМед</t>
  </si>
  <si>
    <t xml:space="preserve">Санкт-Петербург;</t>
  </si>
  <si>
    <t xml:space="preserve">ПрТовИУсл</t>
  </si>
  <si>
    <t xml:space="preserve">0НЦБ-003885 от (стр.1)</t>
  </si>
  <si>
    <t xml:space="preserve">от</t>
  </si>
  <si>
    <t xml:space="preserve">500МГ.</t>
  </si>
  <si>
    <t xml:space="preserve">№20</t>
  </si>
  <si>
    <t xml:space="preserve">ТАБ.</t>
  </si>
  <si>
    <t xml:space="preserve">/ОБНОВЛЕНИЕ/,</t>
  </si>
  <si>
    <t xml:space="preserve">1091120;</t>
  </si>
  <si>
    <t xml:space="preserve">01.12.2023;</t>
  </si>
  <si>
    <t xml:space="preserve">Пульс</t>
  </si>
  <si>
    <t xml:space="preserve">СПб;</t>
  </si>
  <si>
    <t xml:space="preserve">0НЦБ-003456</t>
  </si>
  <si>
    <t xml:space="preserve">(стр.13)</t>
  </si>
  <si>
    <t xml:space="preserve">1121120;</t>
  </si>
  <si>
    <t xml:space="preserve">0НЦБ-003883</t>
  </si>
  <si>
    <t xml:space="preserve">(стр.2)</t>
  </si>
  <si>
    <t xml:space="preserve">№10</t>
  </si>
  <si>
    <t xml:space="preserve">/ФАРМСТАНДАРТ/,</t>
  </si>
  <si>
    <t xml:space="preserve">7060920;</t>
  </si>
  <si>
    <t xml:space="preserve">01.10.2024;</t>
  </si>
  <si>
    <t xml:space="preserve">АО</t>
  </si>
  <si>
    <t xml:space="preserve">НПК</t>
  </si>
  <si>
    <t xml:space="preserve">Катрен;</t>
  </si>
  <si>
    <t xml:space="preserve">0НЦБ-004080</t>
  </si>
  <si>
    <t xml:space="preserve">(стр.1)</t>
  </si>
  <si>
    <t xml:space="preserve">250МГ.</t>
  </si>
  <si>
    <t xml:space="preserve">СУПП.</t>
  </si>
  <si>
    <t xml:space="preserve">РЕКТ.</t>
  </si>
  <si>
    <t xml:space="preserve">/БИОХИМИК/,</t>
  </si>
  <si>
    <t xml:space="preserve">0611019;</t>
  </si>
  <si>
    <t xml:space="preserve">01.11.2021;</t>
  </si>
  <si>
    <t xml:space="preserve">ВИТТА</t>
  </si>
  <si>
    <t xml:space="preserve">КОМПАНИ</t>
  </si>
  <si>
    <t xml:space="preserve">ООО;</t>
  </si>
  <si>
    <t xml:space="preserve">0Н00-001160</t>
  </si>
  <si>
    <t xml:space="preserve">/ФАРМСТАНДАРТ/</t>
  </si>
  <si>
    <t xml:space="preserve">/БИОХИМИК/</t>
  </si>
  <si>
    <t xml:space="preserve">/АТОЛЛ/ОЗОН/</t>
  </si>
  <si>
    <t xml:space="preserve">№12</t>
  </si>
  <si>
    <t xml:space="preserve">ШИП.ТАБ.</t>
  </si>
  <si>
    <t xml:space="preserve">/ОБНОВЛЕНИЕ/</t>
  </si>
  <si>
    <t xml:space="preserve">ПАРАЦЕТАМОЛ-АЛЬТФАРМ</t>
  </si>
  <si>
    <t xml:space="preserve">/АЛЬТФАРМ/</t>
  </si>
  <si>
    <t xml:space="preserve">ПАРАЦЕТАМОЛ-ЛЕКТ</t>
  </si>
  <si>
    <t xml:space="preserve">/ТЮМЕНСКИЙ/</t>
  </si>
  <si>
    <t xml:space="preserve">ПАРАЦЕТАМОЛ-УБФ</t>
  </si>
  <si>
    <t xml:space="preserve">/УРАЛБИОФАРМ/</t>
  </si>
  <si>
    <t xml:space="preserve">№60</t>
  </si>
  <si>
    <t xml:space="preserve">БАН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0.00%"/>
    <numFmt numFmtId="170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24</xdr:row>
      <xdr:rowOff>57240</xdr:rowOff>
    </xdr:from>
    <xdr:to>
      <xdr:col>1</xdr:col>
      <xdr:colOff>11880</xdr:colOff>
      <xdr:row>36</xdr:row>
      <xdr:rowOff>190440</xdr:rowOff>
    </xdr:to>
    <xdr:sp>
      <xdr:nvSpPr>
        <xdr:cNvPr id="0" name="TextBox 1"/>
        <xdr:cNvSpPr/>
      </xdr:nvSpPr>
      <xdr:spPr>
        <a:xfrm>
          <a:off x="62640" y="4629240"/>
          <a:ext cx="5778720" cy="241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Здравствуйте! Помогите пожалуйста. Есть две таблички, надо подтянуть данные из одной в другую. Проблема в том, что в другой табличку наименование в ячейке с лишней информацией. Например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 табличке 1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аименование: Яблоко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рт: Гольден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 табличке 2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аименование: ;№Яблоко666;ннн;ххх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рт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адо проставить сорт во вторую ячейку второй таблицы. Данных много, строк около 10т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речитала кучу статей, и разные ВПР пробовала, и ЕСЛИ Поиск, ничего не помогает. Текст в ячейках точно совпадает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о вложении наглядный пример. Заранее спасибо!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Из файла примера. Надо в столбец B подтянуть категории из таблицы ниже, при учете, что наименования совпадают (просто в первой таблице к наименованиям подтянулась еще информация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1" width="25.28"/>
    <col collapsed="false" customWidth="true" hidden="false" outlineLevel="0" max="3" min="3" style="0" width="24.41"/>
    <col collapsed="false" customWidth="true" hidden="false" outlineLevel="0" max="4" min="4" style="0" width="7.99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6" t="e">
        <f aca="false">VLOOKUP(LEFT(A2,SEARCHB("/",A2,SEARCH("/",A2,1)+1))&amp;"*",$A$11:$B$24,2,0)</f>
        <v>#N/A</v>
      </c>
      <c r="C2" s="7" t="s">
        <v>7</v>
      </c>
      <c r="D2" s="8" t="n">
        <v>59</v>
      </c>
      <c r="E2" s="8" t="n">
        <v>46.97</v>
      </c>
      <c r="F2" s="9" t="n">
        <v>1</v>
      </c>
    </row>
    <row r="3" customFormat="false" ht="15" hidden="false" customHeight="false" outlineLevel="0" collapsed="false">
      <c r="A3" s="5" t="s">
        <v>8</v>
      </c>
      <c r="B3" s="6"/>
      <c r="C3" s="7" t="s">
        <v>9</v>
      </c>
      <c r="D3" s="8" t="n">
        <v>138</v>
      </c>
      <c r="E3" s="8" t="n">
        <v>115.3</v>
      </c>
      <c r="F3" s="9" t="n">
        <v>2</v>
      </c>
    </row>
    <row r="4" customFormat="false" ht="15" hidden="false" customHeight="false" outlineLevel="0" collapsed="false">
      <c r="A4" s="5" t="s">
        <v>10</v>
      </c>
      <c r="B4" s="6"/>
      <c r="C4" s="7" t="s">
        <v>11</v>
      </c>
      <c r="D4" s="8" t="n">
        <v>1872</v>
      </c>
      <c r="E4" s="8" t="n">
        <v>1569.36</v>
      </c>
      <c r="F4" s="9" t="n">
        <v>26</v>
      </c>
    </row>
    <row r="5" customFormat="false" ht="15" hidden="false" customHeight="false" outlineLevel="0" collapsed="false">
      <c r="A5" s="5" t="s">
        <v>12</v>
      </c>
      <c r="B5" s="6"/>
      <c r="C5" s="7" t="s">
        <v>13</v>
      </c>
      <c r="D5" s="8" t="n">
        <v>2664</v>
      </c>
      <c r="E5" s="8" t="n">
        <v>2277.72</v>
      </c>
      <c r="F5" s="9" t="n">
        <v>222</v>
      </c>
    </row>
    <row r="6" customFormat="false" ht="15" hidden="false" customHeight="false" outlineLevel="0" collapsed="false">
      <c r="A6" s="5" t="s">
        <v>14</v>
      </c>
      <c r="B6" s="6"/>
      <c r="C6" s="7" t="s">
        <v>15</v>
      </c>
      <c r="D6" s="8" t="n">
        <v>50</v>
      </c>
      <c r="E6" s="8" t="n">
        <v>62.48</v>
      </c>
      <c r="F6" s="9" t="n">
        <v>2</v>
      </c>
    </row>
    <row r="10" customFormat="false" ht="15" hidden="false" customHeight="false" outlineLevel="0" collapsed="false">
      <c r="A10" s="10" t="s">
        <v>0</v>
      </c>
      <c r="B10" s="11" t="s">
        <v>1</v>
      </c>
    </row>
    <row r="11" customFormat="false" ht="15" hidden="false" customHeight="false" outlineLevel="0" collapsed="false">
      <c r="A11" s="12" t="s">
        <v>16</v>
      </c>
      <c r="B11" s="1" t="s">
        <v>17</v>
      </c>
      <c r="I11" s="0" t="n">
        <f aca="false">LEN(B11)</f>
        <v>95</v>
      </c>
    </row>
    <row r="12" customFormat="false" ht="15" hidden="false" customHeight="false" outlineLevel="0" collapsed="false">
      <c r="A12" s="12" t="s">
        <v>18</v>
      </c>
      <c r="B12" s="1" t="s">
        <v>17</v>
      </c>
    </row>
    <row r="13" customFormat="false" ht="15" hidden="false" customHeight="false" outlineLevel="0" collapsed="false">
      <c r="A13" s="12" t="s">
        <v>19</v>
      </c>
      <c r="B13" s="1" t="s">
        <v>17</v>
      </c>
    </row>
    <row r="14" customFormat="false" ht="15" hidden="false" customHeight="false" outlineLevel="0" collapsed="false">
      <c r="A14" s="12" t="s">
        <v>20</v>
      </c>
      <c r="B14" s="1" t="s">
        <v>17</v>
      </c>
    </row>
    <row r="15" customFormat="false" ht="15" hidden="false" customHeight="false" outlineLevel="0" collapsed="false">
      <c r="A15" s="12" t="s">
        <v>16</v>
      </c>
      <c r="B15" s="1" t="s">
        <v>17</v>
      </c>
    </row>
    <row r="16" customFormat="false" ht="15" hidden="false" customHeight="false" outlineLevel="0" collapsed="false">
      <c r="A16" s="12" t="s">
        <v>21</v>
      </c>
      <c r="B16" s="1" t="s">
        <v>17</v>
      </c>
    </row>
    <row r="17" customFormat="false" ht="15" hidden="false" customHeight="false" outlineLevel="0" collapsed="false">
      <c r="A17" s="12" t="s">
        <v>22</v>
      </c>
      <c r="B17" s="1" t="s">
        <v>17</v>
      </c>
    </row>
    <row r="18" customFormat="false" ht="15" hidden="false" customHeight="false" outlineLevel="0" collapsed="false">
      <c r="A18" s="12" t="s">
        <v>23</v>
      </c>
      <c r="B18" s="1" t="s">
        <v>17</v>
      </c>
    </row>
    <row r="19" customFormat="false" ht="15" hidden="false" customHeight="false" outlineLevel="0" collapsed="false">
      <c r="A19" s="12" t="s">
        <v>24</v>
      </c>
      <c r="B19" s="1" t="s">
        <v>17</v>
      </c>
    </row>
    <row r="20" customFormat="false" ht="15" hidden="false" customHeight="false" outlineLevel="0" collapsed="false">
      <c r="A20" s="12" t="s">
        <v>25</v>
      </c>
      <c r="B20" s="1" t="s">
        <v>17</v>
      </c>
    </row>
    <row r="21" customFormat="false" ht="15" hidden="false" customHeight="false" outlineLevel="0" collapsed="false">
      <c r="A21" s="12" t="s">
        <v>26</v>
      </c>
      <c r="B21" s="1" t="s">
        <v>17</v>
      </c>
    </row>
    <row r="22" customFormat="false" ht="15" hidden="false" customHeight="false" outlineLevel="0" collapsed="false">
      <c r="A22" s="12" t="s">
        <v>27</v>
      </c>
      <c r="B22" s="1" t="s">
        <v>17</v>
      </c>
    </row>
    <row r="23" customFormat="false" ht="15" hidden="false" customHeight="false" outlineLevel="0" collapsed="false">
      <c r="A23" s="12" t="s">
        <v>28</v>
      </c>
      <c r="B23" s="1" t="s">
        <v>17</v>
      </c>
    </row>
    <row r="24" customFormat="false" ht="15" hidden="false" customHeight="false" outlineLevel="0" collapsed="false">
      <c r="A24" s="12" t="s">
        <v>29</v>
      </c>
      <c r="B24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1.85"/>
    <col collapsed="false" customWidth="true" hidden="false" outlineLevel="0" max="2" min="2" style="13" width="25.41"/>
    <col collapsed="false" customWidth="true" hidden="false" outlineLevel="0" max="3" min="3" style="13" width="7.14"/>
    <col collapsed="false" customWidth="true" hidden="false" outlineLevel="0" max="4" min="4" style="13" width="5.13"/>
    <col collapsed="false" customWidth="true" hidden="false" outlineLevel="0" max="5" min="5" style="13" width="6.28"/>
    <col collapsed="false" customWidth="true" hidden="false" outlineLevel="0" max="6" min="6" style="13" width="10.28"/>
    <col collapsed="false" customWidth="true" hidden="false" outlineLevel="0" max="7" min="7" style="13" width="10.41"/>
    <col collapsed="false" customWidth="true" hidden="false" outlineLevel="0" max="8" min="8" style="13" width="7.56"/>
    <col collapsed="false" customWidth="false" hidden="false" outlineLevel="0" max="9" min="9" style="13" width="9.14"/>
    <col collapsed="false" customWidth="true" hidden="false" outlineLevel="0" max="10" min="10" style="13" width="5.99"/>
    <col collapsed="false" customWidth="false" hidden="false" outlineLevel="0" max="11" min="11" style="13" width="9.14"/>
    <col collapsed="false" customWidth="true" hidden="false" outlineLevel="0" max="12" min="12" style="13" width="7.99"/>
    <col collapsed="false" customWidth="false" hidden="false" outlineLevel="0" max="13" min="13" style="13" width="9.14"/>
    <col collapsed="false" customWidth="true" hidden="false" outlineLevel="0" max="14" min="14" style="13" width="12.85"/>
    <col collapsed="false" customWidth="true" hidden="false" outlineLevel="0" max="15" min="15" style="13" width="7.99"/>
    <col collapsed="false" customWidth="true" hidden="false" outlineLevel="0" max="16" min="16" style="13" width="9.41"/>
    <col collapsed="false" customWidth="true" hidden="false" outlineLevel="0" max="17" min="17" style="13" width="6.13"/>
    <col collapsed="false" customWidth="true" hidden="false" outlineLevel="0" max="18" min="18" style="14" width="49.41"/>
    <col collapsed="false" customWidth="true" hidden="false" outlineLevel="0" max="19" min="19" style="13" width="18.41"/>
    <col collapsed="false" customWidth="true" hidden="false" outlineLevel="0" max="20" min="20" style="13" width="5.99"/>
    <col collapsed="false" customWidth="true" hidden="false" outlineLevel="0" max="21" min="21" style="13" width="11.28"/>
    <col collapsed="false" customWidth="false" hidden="false" outlineLevel="0" max="257" min="22" style="13" width="9.14"/>
  </cols>
  <sheetData>
    <row r="2" s="13" customFormat="true" ht="15.75" hidden="false" customHeight="false" outlineLevel="0" collapsed="false">
      <c r="A2" s="15" t="s">
        <v>0</v>
      </c>
      <c r="B2" s="16" t="s">
        <v>30</v>
      </c>
      <c r="C2" s="15"/>
      <c r="D2" s="15"/>
      <c r="E2" s="15"/>
      <c r="F2" s="15"/>
      <c r="G2" s="15"/>
      <c r="H2" s="15"/>
      <c r="I2" s="17"/>
      <c r="R2" s="16" t="s">
        <v>30</v>
      </c>
      <c r="S2" s="18" t="s">
        <v>2</v>
      </c>
      <c r="T2" s="18" t="s">
        <v>3</v>
      </c>
      <c r="U2" s="18" t="s">
        <v>4</v>
      </c>
      <c r="V2" s="18" t="s">
        <v>5</v>
      </c>
    </row>
    <row r="3" s="13" customFormat="true" ht="24.75" hidden="false" customHeight="true" outlineLevel="0" collapsed="false">
      <c r="A3" s="19" t="s">
        <v>31</v>
      </c>
      <c r="B3" s="20" t="str">
        <f aca="false">A3&amp;C3&amp;D3</f>
        <v>ПАРАЦЕТАМОЛ0.024120МГ/5МЛ.</v>
      </c>
      <c r="C3" s="21" t="n">
        <v>0.024</v>
      </c>
      <c r="D3" s="19" t="s">
        <v>32</v>
      </c>
      <c r="E3" s="19" t="s">
        <v>33</v>
      </c>
      <c r="F3" s="19" t="s">
        <v>34</v>
      </c>
      <c r="G3" s="19" t="s">
        <v>35</v>
      </c>
      <c r="H3" s="19" t="s">
        <v>36</v>
      </c>
      <c r="I3" s="22" t="s">
        <v>37</v>
      </c>
      <c r="J3" s="19" t="s">
        <v>38</v>
      </c>
      <c r="K3" s="19" t="s">
        <v>39</v>
      </c>
      <c r="L3" s="19" t="s">
        <v>40</v>
      </c>
      <c r="M3" s="19" t="s">
        <v>41</v>
      </c>
      <c r="N3" s="19" t="s">
        <v>42</v>
      </c>
      <c r="O3" s="19" t="s">
        <v>43</v>
      </c>
      <c r="P3" s="19" t="s">
        <v>44</v>
      </c>
      <c r="Q3" s="19" t="s">
        <v>45</v>
      </c>
      <c r="R3" s="23" t="str">
        <f aca="false">IFERROR(INDEX('Таблица 2'!$A$2:$H$16,MATCH('Таблица 1'!B3,'Таблица 2'!G:G,0),8),"")</f>
        <v/>
      </c>
      <c r="S3" s="19" t="s">
        <v>7</v>
      </c>
      <c r="T3" s="19" t="n">
        <v>59</v>
      </c>
      <c r="U3" s="19" t="n">
        <v>46.97</v>
      </c>
      <c r="V3" s="19" t="n">
        <v>1</v>
      </c>
    </row>
    <row r="4" s="13" customFormat="true" ht="24.75" hidden="false" customHeight="true" outlineLevel="0" collapsed="false">
      <c r="A4" s="19" t="s">
        <v>31</v>
      </c>
      <c r="B4" s="20" t="str">
        <f aca="false">A4&amp;C4&amp;D4</f>
        <v>ПАРАЦЕТАМОЛ500МГ.№20</v>
      </c>
      <c r="C4" s="19" t="s">
        <v>46</v>
      </c>
      <c r="D4" s="19" t="s">
        <v>47</v>
      </c>
      <c r="E4" s="19" t="s">
        <v>48</v>
      </c>
      <c r="F4" s="19" t="s">
        <v>49</v>
      </c>
      <c r="G4" s="19" t="s">
        <v>50</v>
      </c>
      <c r="H4" s="19" t="s">
        <v>38</v>
      </c>
      <c r="I4" s="22" t="s">
        <v>51</v>
      </c>
      <c r="J4" s="19" t="s">
        <v>40</v>
      </c>
      <c r="K4" s="19" t="s">
        <v>52</v>
      </c>
      <c r="L4" s="19" t="s">
        <v>53</v>
      </c>
      <c r="M4" s="19" t="s">
        <v>43</v>
      </c>
      <c r="N4" s="19" t="s">
        <v>54</v>
      </c>
      <c r="O4" s="19" t="s">
        <v>45</v>
      </c>
      <c r="P4" s="24" t="n">
        <v>44396</v>
      </c>
      <c r="Q4" s="19" t="s">
        <v>55</v>
      </c>
      <c r="R4" s="23" t="str">
        <f aca="false">IFERROR(INDEX('Таблица 2'!$A$2:$H$16,MATCH('Таблица 1'!B4,'Таблица 2'!G:G,0),8),"")</f>
        <v>ЛС.Грипп,Простуда,ОРЗ.Взрослое // Жаропониж.Обезбол. // Анальгетики.Антипиретики // Парацетамол</v>
      </c>
      <c r="S4" s="19" t="s">
        <v>9</v>
      </c>
      <c r="T4" s="19" t="n">
        <v>138</v>
      </c>
      <c r="U4" s="19" t="n">
        <v>115.3</v>
      </c>
      <c r="V4" s="19" t="n">
        <v>2</v>
      </c>
    </row>
    <row r="5" s="13" customFormat="true" ht="24.75" hidden="false" customHeight="true" outlineLevel="0" collapsed="false">
      <c r="A5" s="19" t="s">
        <v>31</v>
      </c>
      <c r="B5" s="20" t="str">
        <f aca="false">A5&amp;C5&amp;D5</f>
        <v>ПАРАЦЕТАМОЛ500МГ.№20</v>
      </c>
      <c r="C5" s="19" t="s">
        <v>46</v>
      </c>
      <c r="D5" s="19" t="s">
        <v>47</v>
      </c>
      <c r="E5" s="19" t="s">
        <v>48</v>
      </c>
      <c r="F5" s="19" t="s">
        <v>49</v>
      </c>
      <c r="G5" s="19" t="s">
        <v>56</v>
      </c>
      <c r="H5" s="19" t="s">
        <v>38</v>
      </c>
      <c r="I5" s="22" t="s">
        <v>51</v>
      </c>
      <c r="J5" s="19" t="s">
        <v>40</v>
      </c>
      <c r="K5" s="19" t="s">
        <v>52</v>
      </c>
      <c r="L5" s="19" t="s">
        <v>53</v>
      </c>
      <c r="M5" s="19" t="s">
        <v>43</v>
      </c>
      <c r="N5" s="19" t="s">
        <v>57</v>
      </c>
      <c r="O5" s="19" t="s">
        <v>45</v>
      </c>
      <c r="P5" s="24" t="n">
        <v>44421</v>
      </c>
      <c r="Q5" s="19" t="s">
        <v>58</v>
      </c>
      <c r="R5" s="23" t="str">
        <f aca="false">IFERROR(INDEX('Таблица 2'!$A$2:$H$16,MATCH('Таблица 1'!B5,'Таблица 2'!G:G,0),8),"")</f>
        <v>ЛС.Грипп,Простуда,ОРЗ.Взрослое // Жаропониж.Обезбол. // Анальгетики.Антипиретики // Парацетамол</v>
      </c>
      <c r="S5" s="19" t="s">
        <v>11</v>
      </c>
      <c r="T5" s="19" t="n">
        <v>1872</v>
      </c>
      <c r="U5" s="19" t="n">
        <v>1569.36</v>
      </c>
      <c r="V5" s="19" t="n">
        <v>26</v>
      </c>
    </row>
    <row r="6" s="13" customFormat="true" ht="24.75" hidden="false" customHeight="true" outlineLevel="0" collapsed="false">
      <c r="A6" s="19" t="s">
        <v>31</v>
      </c>
      <c r="B6" s="20" t="str">
        <f aca="false">A6&amp;C6&amp;D6</f>
        <v>ПАРАЦЕТАМОЛ500МГ.№10</v>
      </c>
      <c r="C6" s="19" t="s">
        <v>46</v>
      </c>
      <c r="D6" s="19" t="s">
        <v>59</v>
      </c>
      <c r="E6" s="19" t="s">
        <v>48</v>
      </c>
      <c r="F6" s="19" t="s">
        <v>60</v>
      </c>
      <c r="G6" s="19" t="s">
        <v>61</v>
      </c>
      <c r="H6" s="19" t="s">
        <v>38</v>
      </c>
      <c r="I6" s="22" t="s">
        <v>62</v>
      </c>
      <c r="J6" s="19" t="s">
        <v>63</v>
      </c>
      <c r="K6" s="19" t="s">
        <v>64</v>
      </c>
      <c r="L6" s="19" t="s">
        <v>65</v>
      </c>
      <c r="M6" s="19" t="s">
        <v>43</v>
      </c>
      <c r="N6" s="19" t="s">
        <v>66</v>
      </c>
      <c r="O6" s="19" t="s">
        <v>45</v>
      </c>
      <c r="P6" s="24" t="n">
        <v>44137</v>
      </c>
      <c r="Q6" s="19" t="s">
        <v>67</v>
      </c>
      <c r="R6" s="23" t="str">
        <f aca="false">IFERROR(INDEX('Таблица 2'!$A$2:$H$16,MATCH('Таблица 1'!B6,'Таблица 2'!G:G,0),8),"")</f>
        <v>ЛС.Грипп,Простуда,ОРЗ.Взрослое // Жаропониж.Обезбол. // Анальгетики.Антипиретики // Парацетамол</v>
      </c>
      <c r="S6" s="19" t="s">
        <v>13</v>
      </c>
      <c r="T6" s="19" t="n">
        <v>2664</v>
      </c>
      <c r="U6" s="19" t="n">
        <v>2277.72</v>
      </c>
      <c r="V6" s="19" t="n">
        <v>222</v>
      </c>
    </row>
    <row r="7" s="13" customFormat="true" ht="24.75" hidden="false" customHeight="true" outlineLevel="0" collapsed="false">
      <c r="A7" s="19" t="s">
        <v>31</v>
      </c>
      <c r="B7" s="20" t="str">
        <f aca="false">A7&amp;C7&amp;D7</f>
        <v>ПАРАЦЕТАМОЛ250МГ.№10</v>
      </c>
      <c r="C7" s="19" t="s">
        <v>68</v>
      </c>
      <c r="D7" s="19" t="s">
        <v>59</v>
      </c>
      <c r="E7" s="19" t="s">
        <v>69</v>
      </c>
      <c r="F7" s="19" t="s">
        <v>70</v>
      </c>
      <c r="G7" s="19" t="s">
        <v>71</v>
      </c>
      <c r="H7" s="19" t="s">
        <v>72</v>
      </c>
      <c r="I7" s="22" t="s">
        <v>38</v>
      </c>
      <c r="J7" s="19" t="s">
        <v>73</v>
      </c>
      <c r="K7" s="19" t="s">
        <v>74</v>
      </c>
      <c r="L7" s="19" t="s">
        <v>75</v>
      </c>
      <c r="M7" s="19" t="s">
        <v>76</v>
      </c>
      <c r="N7" s="19" t="s">
        <v>43</v>
      </c>
      <c r="O7" s="19" t="s">
        <v>77</v>
      </c>
      <c r="P7" s="19" t="s">
        <v>45</v>
      </c>
      <c r="Q7" s="24" t="n">
        <v>43938</v>
      </c>
      <c r="R7" s="23" t="str">
        <f aca="false">IFERROR(INDEX('Таблица 2'!$A$2:$H$16,MATCH('Таблица 1'!B7,'Таблица 2'!G:G,0),8),"")</f>
        <v>ЛС.Грипп,Простуда,ОРЗ.Взрослое // Жаропониж.Обезбол. // Анальгетики.Антипиретики // Парацетамол</v>
      </c>
      <c r="S7" s="19" t="s">
        <v>15</v>
      </c>
      <c r="T7" s="19" t="n">
        <v>50</v>
      </c>
      <c r="U7" s="19" t="n">
        <v>62.48</v>
      </c>
      <c r="V7" s="19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18.56"/>
    <col collapsed="false" customWidth="false" hidden="false" outlineLevel="0" max="5" min="2" style="14" width="9.14"/>
    <col collapsed="false" customWidth="true" hidden="false" outlineLevel="0" max="6" min="6" style="14" width="8.85"/>
    <col collapsed="false" customWidth="true" hidden="false" outlineLevel="0" max="7" min="7" style="14" width="21.13"/>
    <col collapsed="false" customWidth="true" hidden="false" outlineLevel="0" max="8" min="8" style="14" width="45.84"/>
    <col collapsed="false" customWidth="false" hidden="false" outlineLevel="0" max="257" min="9" style="25" width="9.14"/>
  </cols>
  <sheetData>
    <row r="1" customFormat="false" ht="15.75" hidden="false" customHeight="false" outlineLevel="0" collapsed="false">
      <c r="G1" s="26" t="s">
        <v>30</v>
      </c>
    </row>
    <row r="2" customFormat="false" ht="22.5" hidden="false" customHeight="false" outlineLevel="0" collapsed="false">
      <c r="A2" s="27" t="s">
        <v>31</v>
      </c>
      <c r="B2" s="27" t="s">
        <v>46</v>
      </c>
      <c r="C2" s="27" t="s">
        <v>59</v>
      </c>
      <c r="D2" s="27" t="s">
        <v>48</v>
      </c>
      <c r="E2" s="27" t="s">
        <v>78</v>
      </c>
      <c r="F2" s="27"/>
      <c r="G2" s="28" t="str">
        <f aca="false">A2&amp;B2&amp;C2</f>
        <v>ПАРАЦЕТАМОЛ500МГ.№10</v>
      </c>
      <c r="H2" s="27" t="s">
        <v>17</v>
      </c>
    </row>
    <row r="3" customFormat="false" ht="22.5" hidden="false" customHeight="false" outlineLevel="0" collapsed="false">
      <c r="A3" s="27" t="s">
        <v>31</v>
      </c>
      <c r="B3" s="27" t="s">
        <v>68</v>
      </c>
      <c r="C3" s="27" t="s">
        <v>59</v>
      </c>
      <c r="D3" s="27" t="s">
        <v>69</v>
      </c>
      <c r="E3" s="27" t="s">
        <v>70</v>
      </c>
      <c r="F3" s="27" t="s">
        <v>79</v>
      </c>
      <c r="G3" s="28" t="str">
        <f aca="false">A3&amp;B3&amp;C3</f>
        <v>ПАРАЦЕТАМОЛ250МГ.№10</v>
      </c>
      <c r="H3" s="27" t="s">
        <v>17</v>
      </c>
    </row>
    <row r="4" customFormat="false" ht="22.5" hidden="false" customHeight="false" outlineLevel="0" collapsed="false">
      <c r="A4" s="27" t="s">
        <v>31</v>
      </c>
      <c r="B4" s="27" t="s">
        <v>46</v>
      </c>
      <c r="C4" s="27" t="s">
        <v>59</v>
      </c>
      <c r="D4" s="27" t="s">
        <v>69</v>
      </c>
      <c r="E4" s="27" t="s">
        <v>70</v>
      </c>
      <c r="F4" s="27" t="s">
        <v>79</v>
      </c>
      <c r="G4" s="28" t="str">
        <f aca="false">A4&amp;B4&amp;C4</f>
        <v>ПАРАЦЕТАМОЛ500МГ.№10</v>
      </c>
      <c r="H4" s="27" t="s">
        <v>17</v>
      </c>
    </row>
    <row r="5" customFormat="false" ht="22.5" hidden="false" customHeight="false" outlineLevel="0" collapsed="false">
      <c r="A5" s="27" t="s">
        <v>31</v>
      </c>
      <c r="B5" s="27" t="s">
        <v>46</v>
      </c>
      <c r="C5" s="27" t="s">
        <v>59</v>
      </c>
      <c r="D5" s="27" t="s">
        <v>48</v>
      </c>
      <c r="E5" s="27" t="s">
        <v>80</v>
      </c>
      <c r="F5" s="27"/>
      <c r="G5" s="28" t="str">
        <f aca="false">A5&amp;B5&amp;C5</f>
        <v>ПАРАЦЕТАМОЛ500МГ.№10</v>
      </c>
      <c r="H5" s="27" t="s">
        <v>17</v>
      </c>
    </row>
    <row r="6" customFormat="false" ht="22.5" hidden="false" customHeight="false" outlineLevel="0" collapsed="false">
      <c r="A6" s="27" t="s">
        <v>31</v>
      </c>
      <c r="B6" s="27" t="s">
        <v>46</v>
      </c>
      <c r="C6" s="27" t="s">
        <v>59</v>
      </c>
      <c r="D6" s="27" t="s">
        <v>48</v>
      </c>
      <c r="E6" s="27" t="s">
        <v>78</v>
      </c>
      <c r="F6" s="27"/>
      <c r="G6" s="28" t="str">
        <f aca="false">A6&amp;B6&amp;C6</f>
        <v>ПАРАЦЕТАМОЛ500МГ.№10</v>
      </c>
      <c r="H6" s="27" t="s">
        <v>17</v>
      </c>
    </row>
    <row r="7" customFormat="false" ht="22.5" hidden="false" customHeight="false" outlineLevel="0" collapsed="false">
      <c r="A7" s="27" t="s">
        <v>31</v>
      </c>
      <c r="B7" s="27" t="s">
        <v>46</v>
      </c>
      <c r="C7" s="27" t="s">
        <v>81</v>
      </c>
      <c r="D7" s="27" t="s">
        <v>82</v>
      </c>
      <c r="E7" s="27" t="s">
        <v>83</v>
      </c>
      <c r="F7" s="27"/>
      <c r="G7" s="28" t="str">
        <f aca="false">A7&amp;B7&amp;C7</f>
        <v>ПАРАЦЕТАМОЛ500МГ.№12</v>
      </c>
      <c r="H7" s="27" t="s">
        <v>17</v>
      </c>
    </row>
    <row r="8" customFormat="false" ht="22.5" hidden="false" customHeight="false" outlineLevel="0" collapsed="false">
      <c r="A8" s="27" t="s">
        <v>31</v>
      </c>
      <c r="B8" s="27" t="s">
        <v>46</v>
      </c>
      <c r="C8" s="27" t="s">
        <v>47</v>
      </c>
      <c r="D8" s="27" t="s">
        <v>48</v>
      </c>
      <c r="E8" s="27" t="s">
        <v>80</v>
      </c>
      <c r="F8" s="27"/>
      <c r="G8" s="28" t="str">
        <f aca="false">A8&amp;B8&amp;C8</f>
        <v>ПАРАЦЕТАМОЛ500МГ.№20</v>
      </c>
      <c r="H8" s="27" t="s">
        <v>17</v>
      </c>
    </row>
    <row r="9" customFormat="false" ht="22.5" hidden="false" customHeight="false" outlineLevel="0" collapsed="false">
      <c r="A9" s="27" t="s">
        <v>31</v>
      </c>
      <c r="B9" s="27" t="s">
        <v>46</v>
      </c>
      <c r="C9" s="27" t="s">
        <v>47</v>
      </c>
      <c r="D9" s="27" t="s">
        <v>48</v>
      </c>
      <c r="E9" s="27" t="s">
        <v>83</v>
      </c>
      <c r="F9" s="27"/>
      <c r="G9" s="28" t="str">
        <f aca="false">A9&amp;B9&amp;C9</f>
        <v>ПАРАЦЕТАМОЛ500МГ.№20</v>
      </c>
      <c r="H9" s="27" t="s">
        <v>17</v>
      </c>
    </row>
    <row r="10" customFormat="false" ht="22.5" hidden="false" customHeight="false" outlineLevel="0" collapsed="false">
      <c r="A10" s="27" t="s">
        <v>31</v>
      </c>
      <c r="B10" s="27" t="s">
        <v>46</v>
      </c>
      <c r="C10" s="27" t="s">
        <v>47</v>
      </c>
      <c r="D10" s="27" t="s">
        <v>48</v>
      </c>
      <c r="E10" s="27" t="s">
        <v>78</v>
      </c>
      <c r="F10" s="27"/>
      <c r="G10" s="28" t="str">
        <f aca="false">A10&amp;B10&amp;C10</f>
        <v>ПАРАЦЕТАМОЛ500МГ.№20</v>
      </c>
      <c r="H10" s="27" t="s">
        <v>17</v>
      </c>
    </row>
    <row r="11" customFormat="false" ht="22.5" hidden="false" customHeight="false" outlineLevel="0" collapsed="false">
      <c r="A11" s="27" t="s">
        <v>84</v>
      </c>
      <c r="B11" s="27" t="s">
        <v>68</v>
      </c>
      <c r="C11" s="27" t="s">
        <v>59</v>
      </c>
      <c r="D11" s="27" t="s">
        <v>69</v>
      </c>
      <c r="E11" s="27" t="s">
        <v>70</v>
      </c>
      <c r="F11" s="27" t="s">
        <v>85</v>
      </c>
      <c r="G11" s="28" t="str">
        <f aca="false">A11&amp;B11&amp;C11</f>
        <v>ПАРАЦЕТАМОЛ-АЛЬТФАРМ250МГ.№10</v>
      </c>
      <c r="H11" s="27" t="s">
        <v>17</v>
      </c>
    </row>
    <row r="12" customFormat="false" ht="22.5" hidden="false" customHeight="false" outlineLevel="0" collapsed="false">
      <c r="A12" s="27" t="s">
        <v>84</v>
      </c>
      <c r="B12" s="27" t="s">
        <v>46</v>
      </c>
      <c r="C12" s="27" t="s">
        <v>59</v>
      </c>
      <c r="D12" s="27" t="s">
        <v>69</v>
      </c>
      <c r="E12" s="27" t="s">
        <v>70</v>
      </c>
      <c r="F12" s="27" t="s">
        <v>85</v>
      </c>
      <c r="G12" s="28" t="str">
        <f aca="false">A12&amp;B12&amp;C12</f>
        <v>ПАРАЦЕТАМОЛ-АЛЬТФАРМ500МГ.№10</v>
      </c>
      <c r="H12" s="27" t="s">
        <v>17</v>
      </c>
    </row>
    <row r="13" customFormat="false" ht="22.5" hidden="false" customHeight="false" outlineLevel="0" collapsed="false">
      <c r="A13" s="27" t="s">
        <v>86</v>
      </c>
      <c r="B13" s="27" t="s">
        <v>46</v>
      </c>
      <c r="C13" s="27" t="s">
        <v>59</v>
      </c>
      <c r="D13" s="27" t="s">
        <v>48</v>
      </c>
      <c r="E13" s="27" t="s">
        <v>87</v>
      </c>
      <c r="F13" s="27"/>
      <c r="G13" s="28" t="str">
        <f aca="false">A13&amp;B13&amp;C13</f>
        <v>ПАРАЦЕТАМОЛ-ЛЕКТ500МГ.№10</v>
      </c>
      <c r="H13" s="27" t="s">
        <v>17</v>
      </c>
    </row>
    <row r="14" customFormat="false" ht="22.5" hidden="false" customHeight="false" outlineLevel="0" collapsed="false">
      <c r="A14" s="27" t="s">
        <v>88</v>
      </c>
      <c r="B14" s="27" t="s">
        <v>46</v>
      </c>
      <c r="C14" s="27" t="s">
        <v>59</v>
      </c>
      <c r="D14" s="27" t="s">
        <v>48</v>
      </c>
      <c r="E14" s="27" t="s">
        <v>89</v>
      </c>
      <c r="F14" s="27"/>
      <c r="G14" s="28" t="str">
        <f aca="false">A14&amp;B14&amp;C14</f>
        <v>ПАРАЦЕТАМОЛ-УБФ500МГ.№10</v>
      </c>
      <c r="H14" s="27" t="s">
        <v>17</v>
      </c>
    </row>
    <row r="15" customFormat="false" ht="22.5" hidden="false" customHeight="false" outlineLevel="0" collapsed="false">
      <c r="A15" s="27" t="s">
        <v>88</v>
      </c>
      <c r="B15" s="27" t="s">
        <v>46</v>
      </c>
      <c r="C15" s="27" t="s">
        <v>90</v>
      </c>
      <c r="D15" s="27" t="s">
        <v>48</v>
      </c>
      <c r="E15" s="27" t="s">
        <v>91</v>
      </c>
      <c r="F15" s="27" t="s">
        <v>89</v>
      </c>
      <c r="G15" s="28" t="str">
        <f aca="false">A15&amp;B15&amp;C15</f>
        <v>ПАРАЦЕТАМОЛ-УБФ500МГ.№60</v>
      </c>
      <c r="H15" s="27" t="s">
        <v>17</v>
      </c>
    </row>
    <row r="16" customFormat="false" ht="22.5" hidden="false" customHeight="false" outlineLevel="0" collapsed="false">
      <c r="A16" s="29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9:27:52Z</dcterms:created>
  <dc:creator>Home</dc:creator>
  <dc:description/>
  <dc:language>en-US</dc:language>
  <cp:lastModifiedBy>Nikita Dvorets</cp:lastModifiedBy>
  <dcterms:modified xsi:type="dcterms:W3CDTF">2021-12-20T20:14:28Z</dcterms:modified>
  <cp:revision>0</cp:revision>
  <dc:subject/>
  <dc:title/>
</cp:coreProperties>
</file>