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Заправочный расчет ткани</t>
  </si>
  <si>
    <t xml:space="preserve">Наименование</t>
  </si>
  <si>
    <t xml:space="preserve">Ед.изм</t>
  </si>
  <si>
    <t xml:space="preserve">Величина</t>
  </si>
  <si>
    <t xml:space="preserve">Раппорт по основе</t>
  </si>
  <si>
    <t xml:space="preserve">Раппорт проборки</t>
  </si>
  <si>
    <t xml:space="preserve">Число нитей пробираемых в зуб берда</t>
  </si>
  <si>
    <t xml:space="preserve">по  фону</t>
  </si>
  <si>
    <t xml:space="preserve">по кромке</t>
  </si>
  <si>
    <t xml:space="preserve">Ширину двух кромок, Вкр</t>
  </si>
  <si>
    <t xml:space="preserve">см</t>
  </si>
  <si>
    <t xml:space="preserve">Число нитей в кромке, mкр</t>
  </si>
  <si>
    <t xml:space="preserve">Плотность кромки, Ркр</t>
  </si>
  <si>
    <t xml:space="preserve">нит/10см</t>
  </si>
  <si>
    <t xml:space="preserve">Плотность ткани по берду, Рб</t>
  </si>
  <si>
    <t xml:space="preserve">Число нитей фона, mф</t>
  </si>
  <si>
    <t xml:space="preserve">Общее число нитей, 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2" t="s">
        <v>4</v>
      </c>
      <c r="B4" s="2"/>
      <c r="C4" s="3" t="n">
        <v>7</v>
      </c>
    </row>
    <row r="5" customFormat="false" ht="15" hidden="false" customHeight="false" outlineLevel="0" collapsed="false">
      <c r="A5" s="2" t="s">
        <v>5</v>
      </c>
      <c r="B5" s="2"/>
      <c r="C5" s="3" t="n">
        <v>3</v>
      </c>
    </row>
    <row r="6" customFormat="false" ht="15" hidden="false" customHeight="false" outlineLevel="0" collapsed="false">
      <c r="A6" s="2" t="s">
        <v>6</v>
      </c>
      <c r="B6" s="2"/>
      <c r="C6" s="2"/>
    </row>
    <row r="7" customFormat="false" ht="15" hidden="false" customHeight="false" outlineLevel="0" collapsed="false">
      <c r="A7" s="2" t="s">
        <v>7</v>
      </c>
      <c r="B7" s="2"/>
      <c r="C7" s="3" t="n">
        <v>4</v>
      </c>
    </row>
    <row r="8" customFormat="false" ht="15" hidden="false" customHeight="false" outlineLevel="0" collapsed="false">
      <c r="A8" s="2" t="s">
        <v>8</v>
      </c>
      <c r="B8" s="2"/>
      <c r="C8" s="4" t="n">
        <v>2</v>
      </c>
    </row>
    <row r="9" customFormat="false" ht="15" hidden="false" customHeight="false" outlineLevel="0" collapsed="false">
      <c r="A9" s="2" t="s">
        <v>9</v>
      </c>
      <c r="B9" s="2" t="s">
        <v>10</v>
      </c>
      <c r="C9" s="2" t="e">
        <f aca="false"/>
        <v>#N/A</v>
      </c>
    </row>
    <row r="10" customFormat="false" ht="15" hidden="false" customHeight="false" outlineLevel="0" collapsed="false">
      <c r="A10" s="2" t="s">
        <v>11</v>
      </c>
      <c r="B10" s="2"/>
      <c r="C10" s="5" t="e">
        <f aca="false">MROUND(C11*C9/10,2*C8)</f>
        <v>#N/A</v>
      </c>
    </row>
    <row r="11" customFormat="false" ht="15" hidden="false" customHeight="false" outlineLevel="0" collapsed="false">
      <c r="A11" s="2" t="s">
        <v>12</v>
      </c>
      <c r="B11" s="2" t="s">
        <v>13</v>
      </c>
      <c r="C11" s="6" t="n">
        <v>100</v>
      </c>
    </row>
    <row r="12" customFormat="false" ht="15" hidden="false" customHeight="false" outlineLevel="0" collapsed="false">
      <c r="A12" s="2" t="s">
        <v>14</v>
      </c>
      <c r="B12" s="2" t="s">
        <v>13</v>
      </c>
      <c r="C12" s="5" t="n">
        <v>200</v>
      </c>
    </row>
    <row r="13" customFormat="false" ht="15" hidden="false" customHeight="false" outlineLevel="0" collapsed="false">
      <c r="A13" s="2" t="s">
        <v>15</v>
      </c>
      <c r="B13" s="2"/>
      <c r="C13" s="7" t="e">
        <f aca="false">C14-C10</f>
        <v>#N/A</v>
      </c>
    </row>
    <row r="14" customFormat="false" ht="15" hidden="false" customHeight="false" outlineLevel="0" collapsed="false">
      <c r="A14" s="2" t="s">
        <v>16</v>
      </c>
      <c r="B14" s="2"/>
      <c r="C14" s="5" t="n">
        <v>37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n">
        <v>2</v>
      </c>
      <c r="B1" s="0" t="n">
        <f aca="false">SMALL(INDEX(((MOD(ROW($A$1:$A$1000),$A$1)&lt;&gt;0)+(MOD(ROW($A$1:$A$1000),$A$2)&lt;&gt;0)+(MOD(ROW($A$1:$A$1000),$A$3)&lt;&gt;0))*9^9+ROW($A$1:$A$1000),),ROW($A1))</f>
        <v>1162261468</v>
      </c>
      <c r="C1" s="0" t="n">
        <f aca="false">SMALL(INDEX((MOD(ROW($A$1:$A$1000),$A$1*$A$2*$A$3)&lt;&gt;0)*9^9+ROW($A$1:$A$1000),),ROW($A1))</f>
        <v>387420490</v>
      </c>
    </row>
    <row r="2" customFormat="false" ht="15" hidden="false" customHeight="false" outlineLevel="0" collapsed="false">
      <c r="A2" s="0" t="n">
        <v>3</v>
      </c>
      <c r="B2" s="0" t="n">
        <f aca="false">SMALL(INDEX(((MOD(ROW($A$1:$A$1000),$A$1)&lt;&gt;0)+(MOD(ROW($A$1:$A$1000),$A$2)&lt;&gt;0)+(MOD(ROW($A$1:$A$1000),$A$3)&lt;&gt;0))*9^9+ROW($A$1:$A$1000),),ROW($A2))</f>
        <v>1162261469</v>
      </c>
      <c r="C2" s="0" t="n">
        <f aca="false">SMALL(INDEX((MOD(ROW($A$1:$A$1000),$A$1*$A$2*$A$3)&lt;&gt;0)*9^9+ROW($A$1:$A$1000),),ROW($A2))</f>
        <v>387420491</v>
      </c>
    </row>
    <row r="3" customFormat="false" ht="15" hidden="false" customHeight="false" outlineLevel="0" collapsed="false">
      <c r="A3" s="0" t="n">
        <v>5</v>
      </c>
      <c r="B3" s="0" t="n">
        <f aca="false">SMALL(INDEX(((MOD(ROW($A$1:$A$1000),$A$1)&lt;&gt;0)+(MOD(ROW($A$1:$A$1000),$A$2)&lt;&gt;0)+(MOD(ROW($A$1:$A$1000),$A$3)&lt;&gt;0))*9^9+ROW($A$1:$A$1000),),ROW($A3))</f>
        <v>1162261470</v>
      </c>
      <c r="C3" s="0" t="n">
        <f aca="false">SMALL(INDEX((MOD(ROW($A$1:$A$1000),$A$1*$A$2*$A$3)&lt;&gt;0)*9^9+ROW($A$1:$A$1000),),ROW($A3))</f>
        <v>387420492</v>
      </c>
    </row>
    <row r="4" customFormat="false" ht="15" hidden="false" customHeight="false" outlineLevel="0" collapsed="false">
      <c r="B4" s="0" t="n">
        <f aca="false">SMALL(INDEX(((MOD(ROW($A$1:$A$1000),$A$1)&lt;&gt;0)+(MOD(ROW($A$1:$A$1000),$A$2)&lt;&gt;0)+(MOD(ROW($A$1:$A$1000),$A$3)&lt;&gt;0))*9^9+ROW($A$1:$A$1000),),ROW($A4))</f>
        <v>1162261471</v>
      </c>
      <c r="C4" s="0" t="n">
        <f aca="false">SMALL(INDEX((MOD(ROW($A$1:$A$1000),$A$1*$A$2*$A$3)&lt;&gt;0)*9^9+ROW($A$1:$A$1000),),ROW($A4))</f>
        <v>387420493</v>
      </c>
    </row>
    <row r="5" customFormat="false" ht="15" hidden="false" customHeight="false" outlineLevel="0" collapsed="false">
      <c r="B5" s="0" t="n">
        <f aca="false">SMALL(INDEX(((MOD(ROW($A$1:$A$1000),$A$1)&lt;&gt;0)+(MOD(ROW($A$1:$A$1000),$A$2)&lt;&gt;0)+(MOD(ROW($A$1:$A$1000),$A$3)&lt;&gt;0))*9^9+ROW($A$1:$A$1000),),ROW($A5))</f>
        <v>1162261472</v>
      </c>
      <c r="C5" s="0" t="n">
        <f aca="false">SMALL(INDEX((MOD(ROW($A$1:$A$1000),$A$1*$A$2*$A$3)&lt;&gt;0)*9^9+ROW($A$1:$A$1000),),ROW($A5))</f>
        <v>387420494</v>
      </c>
    </row>
    <row r="6" customFormat="false" ht="15" hidden="false" customHeight="false" outlineLevel="0" collapsed="false">
      <c r="B6" s="0" t="n">
        <f aca="false">SMALL(INDEX(((MOD(ROW($A$1:$A$1000),$A$1)&lt;&gt;0)+(MOD(ROW($A$1:$A$1000),$A$2)&lt;&gt;0)+(MOD(ROW($A$1:$A$1000),$A$3)&lt;&gt;0))*9^9+ROW($A$1:$A$1000),),ROW($A6))</f>
        <v>1162261473</v>
      </c>
      <c r="C6" s="0" t="n">
        <f aca="false">SMALL(INDEX((MOD(ROW($A$1:$A$1000),$A$1*$A$2*$A$3)&lt;&gt;0)*9^9+ROW($A$1:$A$1000),),ROW($A6))</f>
        <v>387420495</v>
      </c>
    </row>
    <row r="7" customFormat="false" ht="15" hidden="false" customHeight="false" outlineLevel="0" collapsed="false">
      <c r="B7" s="0" t="n">
        <f aca="false">SMALL(INDEX(((MOD(ROW($A$1:$A$1000),$A$1)&lt;&gt;0)+(MOD(ROW($A$1:$A$1000),$A$2)&lt;&gt;0)+(MOD(ROW($A$1:$A$1000),$A$3)&lt;&gt;0))*9^9+ROW($A$1:$A$1000),),ROW($A7))</f>
        <v>1162261474</v>
      </c>
      <c r="C7" s="0" t="n">
        <f aca="false">SMALL(INDEX((MOD(ROW($A$1:$A$1000),$A$1*$A$2*$A$3)&lt;&gt;0)*9^9+ROW($A$1:$A$1000),),ROW($A7))</f>
        <v>387420496</v>
      </c>
    </row>
    <row r="8" customFormat="false" ht="15" hidden="false" customHeight="false" outlineLevel="0" collapsed="false">
      <c r="B8" s="0" t="n">
        <f aca="false">SMALL(INDEX(((MOD(ROW($A$1:$A$1000),$A$1)&lt;&gt;0)+(MOD(ROW($A$1:$A$1000),$A$2)&lt;&gt;0)+(MOD(ROW($A$1:$A$1000),$A$3)&lt;&gt;0))*9^9+ROW($A$1:$A$1000),),ROW($A8))</f>
        <v>1162261475</v>
      </c>
      <c r="C8" s="0" t="n">
        <f aca="false">SMALL(INDEX((MOD(ROW($A$1:$A$1000),$A$1*$A$2*$A$3)&lt;&gt;0)*9^9+ROW($A$1:$A$1000),),ROW($A8))</f>
        <v>387420497</v>
      </c>
    </row>
    <row r="9" customFormat="false" ht="15" hidden="false" customHeight="false" outlineLevel="0" collapsed="false">
      <c r="B9" s="0" t="n">
        <f aca="false">SMALL(INDEX(((MOD(ROW($A$1:$A$1000),$A$1)&lt;&gt;0)+(MOD(ROW($A$1:$A$1000),$A$2)&lt;&gt;0)+(MOD(ROW($A$1:$A$1000),$A$3)&lt;&gt;0))*9^9+ROW($A$1:$A$1000),),ROW($A9))</f>
        <v>1162261476</v>
      </c>
      <c r="C9" s="0" t="n">
        <f aca="false">SMALL(INDEX((MOD(ROW($A$1:$A$1000),$A$1*$A$2*$A$3)&lt;&gt;0)*9^9+ROW($A$1:$A$1000),),ROW($A9))</f>
        <v>387420498</v>
      </c>
    </row>
    <row r="10" customFormat="false" ht="15" hidden="false" customHeight="false" outlineLevel="0" collapsed="false">
      <c r="B10" s="0" t="n">
        <f aca="false">SMALL(INDEX(((MOD(ROW($A$1:$A$1000),$A$1)&lt;&gt;0)+(MOD(ROW($A$1:$A$1000),$A$2)&lt;&gt;0)+(MOD(ROW($A$1:$A$1000),$A$3)&lt;&gt;0))*9^9+ROW($A$1:$A$1000),),ROW($A10))</f>
        <v>1162261477</v>
      </c>
      <c r="C10" s="0" t="n">
        <f aca="false">SMALL(INDEX((MOD(ROW($A$1:$A$1000),$A$1*$A$2*$A$3)&lt;&gt;0)*9^9+ROW($A$1:$A$1000),),ROW($A10))</f>
        <v>387420499</v>
      </c>
    </row>
    <row r="11" customFormat="false" ht="15" hidden="false" customHeight="false" outlineLevel="0" collapsed="false">
      <c r="B11" s="0" t="n">
        <f aca="false">SMALL(INDEX(((MOD(ROW($A$1:$A$1000),$A$1)&lt;&gt;0)+(MOD(ROW($A$1:$A$1000),$A$2)&lt;&gt;0)+(MOD(ROW($A$1:$A$1000),$A$3)&lt;&gt;0))*9^9+ROW($A$1:$A$1000),),ROW($A11))</f>
        <v>1162261478</v>
      </c>
      <c r="C11" s="0" t="n">
        <f aca="false">SMALL(INDEX((MOD(ROW($A$1:$A$1000),$A$1*$A$2*$A$3)&lt;&gt;0)*9^9+ROW($A$1:$A$1000),),ROW($A11))</f>
        <v>387420500</v>
      </c>
    </row>
    <row r="12" customFormat="false" ht="15" hidden="false" customHeight="false" outlineLevel="0" collapsed="false">
      <c r="B12" s="0" t="n">
        <f aca="false">SMALL(INDEX(((MOD(ROW($A$1:$A$1000),$A$1)&lt;&gt;0)+(MOD(ROW($A$1:$A$1000),$A$2)&lt;&gt;0)+(MOD(ROW($A$1:$A$1000),$A$3)&lt;&gt;0))*9^9+ROW($A$1:$A$1000),),ROW($A12))</f>
        <v>1162261479</v>
      </c>
      <c r="C12" s="0" t="n">
        <f aca="false">SMALL(INDEX((MOD(ROW($A$1:$A$1000),$A$1*$A$2*$A$3)&lt;&gt;0)*9^9+ROW($A$1:$A$1000),),ROW($A12))</f>
        <v>387420501</v>
      </c>
    </row>
    <row r="13" customFormat="false" ht="15" hidden="false" customHeight="false" outlineLevel="0" collapsed="false">
      <c r="B13" s="0" t="n">
        <f aca="false">SMALL(INDEX(((MOD(ROW($A$1:$A$1000),$A$1)&lt;&gt;0)+(MOD(ROW($A$1:$A$1000),$A$2)&lt;&gt;0)+(MOD(ROW($A$1:$A$1000),$A$3)&lt;&gt;0))*9^9+ROW($A$1:$A$1000),),ROW($A13))</f>
        <v>1162261480</v>
      </c>
      <c r="C13" s="0" t="n">
        <f aca="false">SMALL(INDEX((MOD(ROW($A$1:$A$1000),$A$1*$A$2*$A$3)&lt;&gt;0)*9^9+ROW($A$1:$A$1000),),ROW($A13))</f>
        <v>387420502</v>
      </c>
    </row>
    <row r="14" customFormat="false" ht="15" hidden="false" customHeight="false" outlineLevel="0" collapsed="false">
      <c r="B14" s="0" t="n">
        <f aca="false">SMALL(INDEX(((MOD(ROW($A$1:$A$1000),$A$1)&lt;&gt;0)+(MOD(ROW($A$1:$A$1000),$A$2)&lt;&gt;0)+(MOD(ROW($A$1:$A$1000),$A$3)&lt;&gt;0))*9^9+ROW($A$1:$A$1000),),ROW($A14))</f>
        <v>1162261481</v>
      </c>
      <c r="C14" s="0" t="n">
        <f aca="false">SMALL(INDEX((MOD(ROW($A$1:$A$1000),$A$1*$A$2*$A$3)&lt;&gt;0)*9^9+ROW($A$1:$A$1000),),ROW($A14))</f>
        <v>387420503</v>
      </c>
    </row>
    <row r="15" customFormat="false" ht="15" hidden="false" customHeight="false" outlineLevel="0" collapsed="false">
      <c r="B15" s="0" t="n">
        <f aca="false">SMALL(INDEX(((MOD(ROW($A$1:$A$1000),$A$1)&lt;&gt;0)+(MOD(ROW($A$1:$A$1000),$A$2)&lt;&gt;0)+(MOD(ROW($A$1:$A$1000),$A$3)&lt;&gt;0))*9^9+ROW($A$1:$A$1000),),ROW($A15))</f>
        <v>1162261482</v>
      </c>
      <c r="C15" s="0" t="n">
        <f aca="false">SMALL(INDEX((MOD(ROW($A$1:$A$1000),$A$1*$A$2*$A$3)&lt;&gt;0)*9^9+ROW($A$1:$A$1000),),ROW($A15))</f>
        <v>387420504</v>
      </c>
    </row>
    <row r="16" customFormat="false" ht="15" hidden="false" customHeight="false" outlineLevel="0" collapsed="false">
      <c r="B16" s="0" t="n">
        <f aca="false">SMALL(INDEX(((MOD(ROW($A$1:$A$1000),$A$1)&lt;&gt;0)+(MOD(ROW($A$1:$A$1000),$A$2)&lt;&gt;0)+(MOD(ROW($A$1:$A$1000),$A$3)&lt;&gt;0))*9^9+ROW($A$1:$A$1000),),ROW($A16))</f>
        <v>1162261483</v>
      </c>
      <c r="C16" s="0" t="n">
        <f aca="false">SMALL(INDEX((MOD(ROW($A$1:$A$1000),$A$1*$A$2*$A$3)&lt;&gt;0)*9^9+ROW($A$1:$A$1000),),ROW($A16))</f>
        <v>387420505</v>
      </c>
    </row>
    <row r="17" customFormat="false" ht="15" hidden="false" customHeight="false" outlineLevel="0" collapsed="false">
      <c r="B17" s="0" t="n">
        <f aca="false">SMALL(INDEX(((MOD(ROW($A$1:$A$1000),$A$1)&lt;&gt;0)+(MOD(ROW($A$1:$A$1000),$A$2)&lt;&gt;0)+(MOD(ROW($A$1:$A$1000),$A$3)&lt;&gt;0))*9^9+ROW($A$1:$A$1000),),ROW($A17))</f>
        <v>1162261484</v>
      </c>
      <c r="C17" s="0" t="n">
        <f aca="false">SMALL(INDEX((MOD(ROW($A$1:$A$1000),$A$1*$A$2*$A$3)&lt;&gt;0)*9^9+ROW($A$1:$A$1000),),ROW($A17))</f>
        <v>387420506</v>
      </c>
    </row>
    <row r="18" customFormat="false" ht="15" hidden="false" customHeight="false" outlineLevel="0" collapsed="false">
      <c r="B18" s="0" t="n">
        <f aca="false">SMALL(INDEX(((MOD(ROW($A$1:$A$1000),$A$1)&lt;&gt;0)+(MOD(ROW($A$1:$A$1000),$A$2)&lt;&gt;0)+(MOD(ROW($A$1:$A$1000),$A$3)&lt;&gt;0))*9^9+ROW($A$1:$A$1000),),ROW($A18))</f>
        <v>1162261485</v>
      </c>
      <c r="C18" s="0" t="n">
        <f aca="false">SMALL(INDEX((MOD(ROW($A$1:$A$1000),$A$1*$A$2*$A$3)&lt;&gt;0)*9^9+ROW($A$1:$A$1000),),ROW($A18))</f>
        <v>387420507</v>
      </c>
    </row>
    <row r="19" customFormat="false" ht="15" hidden="false" customHeight="false" outlineLevel="0" collapsed="false">
      <c r="B19" s="0" t="n">
        <f aca="false">SMALL(INDEX(((MOD(ROW($A$1:$A$1000),$A$1)&lt;&gt;0)+(MOD(ROW($A$1:$A$1000),$A$2)&lt;&gt;0)+(MOD(ROW($A$1:$A$1000),$A$3)&lt;&gt;0))*9^9+ROW($A$1:$A$1000),),ROW($A19))</f>
        <v>1162261486</v>
      </c>
      <c r="C19" s="0" t="n">
        <f aca="false">SMALL(INDEX((MOD(ROW($A$1:$A$1000),$A$1*$A$2*$A$3)&lt;&gt;0)*9^9+ROW($A$1:$A$1000),),ROW($A19))</f>
        <v>387420508</v>
      </c>
    </row>
    <row r="20" customFormat="false" ht="15" hidden="false" customHeight="false" outlineLevel="0" collapsed="false">
      <c r="B20" s="0" t="n">
        <f aca="false">SMALL(INDEX(((MOD(ROW($A$1:$A$1000),$A$1)&lt;&gt;0)+(MOD(ROW($A$1:$A$1000),$A$2)&lt;&gt;0)+(MOD(ROW($A$1:$A$1000),$A$3)&lt;&gt;0))*9^9+ROW($A$1:$A$1000),),ROW($A20))</f>
        <v>1162261487</v>
      </c>
      <c r="C20" s="0" t="n">
        <f aca="false">SMALL(INDEX((MOD(ROW($A$1:$A$1000),$A$1*$A$2*$A$3)&lt;&gt;0)*9^9+ROW($A$1:$A$1000),),ROW($A20))</f>
        <v>387420509</v>
      </c>
    </row>
    <row r="21" customFormat="false" ht="15" hidden="false" customHeight="false" outlineLevel="0" collapsed="false">
      <c r="B21" s="0" t="n">
        <f aca="false">SMALL(INDEX(((MOD(ROW($A$1:$A$1000),$A$1)&lt;&gt;0)+(MOD(ROW($A$1:$A$1000),$A$2)&lt;&gt;0)+(MOD(ROW($A$1:$A$1000),$A$3)&lt;&gt;0))*9^9+ROW($A$1:$A$1000),),ROW($A21))</f>
        <v>1162261488</v>
      </c>
      <c r="C21" s="0" t="n">
        <f aca="false">SMALL(INDEX((MOD(ROW($A$1:$A$1000),$A$1*$A$2*$A$3)&lt;&gt;0)*9^9+ROW($A$1:$A$1000),),ROW($A21))</f>
        <v>387420510</v>
      </c>
    </row>
    <row r="22" customFormat="false" ht="15" hidden="false" customHeight="false" outlineLevel="0" collapsed="false">
      <c r="B22" s="0" t="n">
        <f aca="false">SMALL(INDEX(((MOD(ROW($A$1:$A$1000),$A$1)&lt;&gt;0)+(MOD(ROW($A$1:$A$1000),$A$2)&lt;&gt;0)+(MOD(ROW($A$1:$A$1000),$A$3)&lt;&gt;0))*9^9+ROW($A$1:$A$1000),),ROW($A22))</f>
        <v>1162261489</v>
      </c>
      <c r="C22" s="0" t="n">
        <f aca="false">SMALL(INDEX((MOD(ROW($A$1:$A$1000),$A$1*$A$2*$A$3)&lt;&gt;0)*9^9+ROW($A$1:$A$1000),),ROW($A22))</f>
        <v>387420511</v>
      </c>
    </row>
    <row r="23" customFormat="false" ht="15" hidden="false" customHeight="false" outlineLevel="0" collapsed="false">
      <c r="B23" s="0" t="n">
        <f aca="false">SMALL(INDEX(((MOD(ROW($A$1:$A$1000),$A$1)&lt;&gt;0)+(MOD(ROW($A$1:$A$1000),$A$2)&lt;&gt;0)+(MOD(ROW($A$1:$A$1000),$A$3)&lt;&gt;0))*9^9+ROW($A$1:$A$1000),),ROW($A23))</f>
        <v>1162261490</v>
      </c>
      <c r="C23" s="0" t="n">
        <f aca="false">SMALL(INDEX((MOD(ROW($A$1:$A$1000),$A$1*$A$2*$A$3)&lt;&gt;0)*9^9+ROW($A$1:$A$1000),),ROW($A23))</f>
        <v>387420512</v>
      </c>
    </row>
    <row r="24" customFormat="false" ht="15" hidden="false" customHeight="false" outlineLevel="0" collapsed="false">
      <c r="B24" s="0" t="n">
        <f aca="false">SMALL(INDEX(((MOD(ROW($A$1:$A$1000),$A$1)&lt;&gt;0)+(MOD(ROW($A$1:$A$1000),$A$2)&lt;&gt;0)+(MOD(ROW($A$1:$A$1000),$A$3)&lt;&gt;0))*9^9+ROW($A$1:$A$1000),),ROW($A24))</f>
        <v>1162261491</v>
      </c>
      <c r="C24" s="0" t="n">
        <f aca="false">SMALL(INDEX((MOD(ROW($A$1:$A$1000),$A$1*$A$2*$A$3)&lt;&gt;0)*9^9+ROW($A$1:$A$1000),),ROW($A24))</f>
        <v>387420513</v>
      </c>
    </row>
    <row r="25" customFormat="false" ht="15" hidden="false" customHeight="false" outlineLevel="0" collapsed="false">
      <c r="B25" s="0" t="n">
        <f aca="false">SMALL(INDEX(((MOD(ROW($A$1:$A$1000),$A$1)&lt;&gt;0)+(MOD(ROW($A$1:$A$1000),$A$2)&lt;&gt;0)+(MOD(ROW($A$1:$A$1000),$A$3)&lt;&gt;0))*9^9+ROW($A$1:$A$1000),),ROW($A25))</f>
        <v>1162261492</v>
      </c>
      <c r="C25" s="0" t="n">
        <f aca="false">SMALL(INDEX((MOD(ROW($A$1:$A$1000),$A$1*$A$2*$A$3)&lt;&gt;0)*9^9+ROW($A$1:$A$1000),),ROW($A25))</f>
        <v>387420514</v>
      </c>
    </row>
    <row r="26" customFormat="false" ht="15" hidden="false" customHeight="false" outlineLevel="0" collapsed="false">
      <c r="B26" s="0" t="n">
        <f aca="false">SMALL(INDEX(((MOD(ROW($A$1:$A$1000),$A$1)&lt;&gt;0)+(MOD(ROW($A$1:$A$1000),$A$2)&lt;&gt;0)+(MOD(ROW($A$1:$A$1000),$A$3)&lt;&gt;0))*9^9+ROW($A$1:$A$1000),),ROW($A26))</f>
        <v>1162261493</v>
      </c>
      <c r="C26" s="0" t="n">
        <f aca="false">SMALL(INDEX((MOD(ROW($A$1:$A$1000),$A$1*$A$2*$A$3)&lt;&gt;0)*9^9+ROW($A$1:$A$1000),),ROW($A26))</f>
        <v>387420515</v>
      </c>
    </row>
    <row r="27" customFormat="false" ht="15" hidden="false" customHeight="false" outlineLevel="0" collapsed="false">
      <c r="B27" s="0" t="n">
        <f aca="false">SMALL(INDEX(((MOD(ROW($A$1:$A$1000),$A$1)&lt;&gt;0)+(MOD(ROW($A$1:$A$1000),$A$2)&lt;&gt;0)+(MOD(ROW($A$1:$A$1000),$A$3)&lt;&gt;0))*9^9+ROW($A$1:$A$1000),),ROW($A27))</f>
        <v>1162261494</v>
      </c>
      <c r="C27" s="0" t="n">
        <f aca="false">SMALL(INDEX((MOD(ROW($A$1:$A$1000),$A$1*$A$2*$A$3)&lt;&gt;0)*9^9+ROW($A$1:$A$1000),),ROW($A27))</f>
        <v>387420516</v>
      </c>
    </row>
    <row r="28" customFormat="false" ht="15" hidden="false" customHeight="false" outlineLevel="0" collapsed="false">
      <c r="B28" s="0" t="n">
        <f aca="false">SMALL(INDEX(((MOD(ROW($A$1:$A$1000),$A$1)&lt;&gt;0)+(MOD(ROW($A$1:$A$1000),$A$2)&lt;&gt;0)+(MOD(ROW($A$1:$A$1000),$A$3)&lt;&gt;0))*9^9+ROW($A$1:$A$1000),),ROW($A28))</f>
        <v>1162261495</v>
      </c>
      <c r="C28" s="0" t="n">
        <f aca="false">SMALL(INDEX((MOD(ROW($A$1:$A$1000),$A$1*$A$2*$A$3)&lt;&gt;0)*9^9+ROW($A$1:$A$1000),),ROW($A28))</f>
        <v>387420517</v>
      </c>
    </row>
    <row r="29" customFormat="false" ht="15" hidden="false" customHeight="false" outlineLevel="0" collapsed="false">
      <c r="B29" s="0" t="n">
        <f aca="false">SMALL(INDEX(((MOD(ROW($A$1:$A$1000),$A$1)&lt;&gt;0)+(MOD(ROW($A$1:$A$1000),$A$2)&lt;&gt;0)+(MOD(ROW($A$1:$A$1000),$A$3)&lt;&gt;0))*9^9+ROW($A$1:$A$1000),),ROW($A29))</f>
        <v>1162261496</v>
      </c>
      <c r="C29" s="0" t="n">
        <f aca="false">SMALL(INDEX((MOD(ROW($A$1:$A$1000),$A$1*$A$2*$A$3)&lt;&gt;0)*9^9+ROW($A$1:$A$1000),),ROW($A29))</f>
        <v>387420518</v>
      </c>
    </row>
    <row r="30" customFormat="false" ht="15" hidden="false" customHeight="false" outlineLevel="0" collapsed="false">
      <c r="B30" s="0" t="n">
        <f aca="false">SMALL(INDEX(((MOD(ROW($A$1:$A$1000),$A$1)&lt;&gt;0)+(MOD(ROW($A$1:$A$1000),$A$2)&lt;&gt;0)+(MOD(ROW($A$1:$A$1000),$A$3)&lt;&gt;0))*9^9+ROW($A$1:$A$1000),),ROW($A30))</f>
        <v>1162261497</v>
      </c>
      <c r="C30" s="0" t="n">
        <f aca="false">SMALL(INDEX((MOD(ROW($A$1:$A$1000),$A$1*$A$2*$A$3)&lt;&gt;0)*9^9+ROW($A$1:$A$1000),),ROW($A30))</f>
        <v>387420519</v>
      </c>
    </row>
    <row r="31" customFormat="false" ht="15" hidden="false" customHeight="false" outlineLevel="0" collapsed="false">
      <c r="B31" s="0" t="n">
        <f aca="false">SMALL(INDEX(((MOD(ROW($A$1:$A$1000),$A$1)&lt;&gt;0)+(MOD(ROW($A$1:$A$1000),$A$2)&lt;&gt;0)+(MOD(ROW($A$1:$A$1000),$A$3)&lt;&gt;0))*9^9+ROW($A$1:$A$1000),),ROW($A31))</f>
        <v>1162261498</v>
      </c>
      <c r="C31" s="0" t="n">
        <f aca="false">SMALL(INDEX((MOD(ROW($A$1:$A$1000),$A$1*$A$2*$A$3)&lt;&gt;0)*9^9+ROW($A$1:$A$1000),),ROW($A31))</f>
        <v>387420520</v>
      </c>
    </row>
    <row r="32" customFormat="false" ht="15" hidden="false" customHeight="false" outlineLevel="0" collapsed="false">
      <c r="B32" s="0" t="n">
        <f aca="false">SMALL(INDEX(((MOD(ROW($A$1:$A$1000),$A$1)&lt;&gt;0)+(MOD(ROW($A$1:$A$1000),$A$2)&lt;&gt;0)+(MOD(ROW($A$1:$A$1000),$A$3)&lt;&gt;0))*9^9+ROW($A$1:$A$1000),),ROW($A32))</f>
        <v>1162261499</v>
      </c>
      <c r="C32" s="0" t="n">
        <f aca="false">SMALL(INDEX((MOD(ROW($A$1:$A$1000),$A$1*$A$2*$A$3)&lt;&gt;0)*9^9+ROW($A$1:$A$1000),),ROW($A32))</f>
        <v>387420521</v>
      </c>
    </row>
    <row r="33" customFormat="false" ht="15" hidden="false" customHeight="false" outlineLevel="0" collapsed="false">
      <c r="B33" s="0" t="n">
        <f aca="false">SMALL(INDEX(((MOD(ROW($A$1:$A$1000),$A$1)&lt;&gt;0)+(MOD(ROW($A$1:$A$1000),$A$2)&lt;&gt;0)+(MOD(ROW($A$1:$A$1000),$A$3)&lt;&gt;0))*9^9+ROW($A$1:$A$1000),),ROW($A33))</f>
        <v>1162261500</v>
      </c>
      <c r="C33" s="0" t="n">
        <f aca="false">SMALL(INDEX((MOD(ROW($A$1:$A$1000),$A$1*$A$2*$A$3)&lt;&gt;0)*9^9+ROW($A$1:$A$1000),),ROW($A33))</f>
        <v>387420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5:23:32Z</dcterms:created>
  <dc:creator>Пользователь</dc:creator>
  <dc:description/>
  <dc:language>en-US</dc:language>
  <cp:lastModifiedBy>admin</cp:lastModifiedBy>
  <dcterms:modified xsi:type="dcterms:W3CDTF">2013-06-03T19:15:49Z</dcterms:modified>
  <cp:revision>0</cp:revision>
  <dc:subject/>
  <dc:title/>
</cp:coreProperties>
</file>