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одные данные" sheetId="1" state="visible" r:id="rId2"/>
    <sheet name="Подстано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Исх. Данные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егион 1</t>
  </si>
  <si>
    <t xml:space="preserve">Регион 2</t>
  </si>
  <si>
    <t xml:space="preserve">Регион 3</t>
  </si>
  <si>
    <t xml:space="preserve">Регион 4</t>
  </si>
  <si>
    <t xml:space="preserve">Регион 5</t>
  </si>
  <si>
    <t xml:space="preserve">Регион 6</t>
  </si>
  <si>
    <t xml:space="preserve">Регион 7</t>
  </si>
  <si>
    <t xml:space="preserve">Регион 8</t>
  </si>
  <si>
    <t xml:space="preserve">Регион 9</t>
  </si>
  <si>
    <t xml:space="preserve">Регион 1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color rgb="FFC0C0C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2</xdr:row>
      <xdr:rowOff>75600</xdr:rowOff>
    </xdr:from>
    <xdr:to>
      <xdr:col>6</xdr:col>
      <xdr:colOff>429480</xdr:colOff>
      <xdr:row>14</xdr:row>
      <xdr:rowOff>56880</xdr:rowOff>
    </xdr:to>
    <xdr:sp>
      <xdr:nvSpPr>
        <xdr:cNvPr id="0" name="AutoShape 1"/>
        <xdr:cNvSpPr/>
      </xdr:nvSpPr>
      <xdr:spPr>
        <a:xfrm>
          <a:off x="1974240" y="399600"/>
          <a:ext cx="2284200" cy="1924200"/>
        </a:xfrm>
        <a:prstGeom prst="flowChartAlternateProcess">
          <a:avLst/>
        </a:prstGeom>
        <a:gradFill rotWithShape="0">
          <a:gsLst>
            <a:gs pos="0">
              <a:srgbClr val="ffff00"/>
            </a:gs>
            <a:gs pos="100000">
              <a:srgbClr val="ff9933"/>
            </a:gs>
          </a:gsLst>
          <a:lin ang="10800000"/>
        </a:gra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Необходимо, чтобы в ячейке C3 в формуле ВПР номер искомого столбца задавался не значением (8) с листа </a:t>
          </a:r>
          <a:r>
            <a:rPr b="1" lang="en-US" sz="1000" spc="-1" strike="noStrike">
              <a:latin typeface="Arial Cyr"/>
            </a:rPr>
            <a:t>исходных данных</a:t>
          </a:r>
          <a:r>
            <a:rPr b="0" lang="en-US" sz="1000" spc="-1" strike="noStrike">
              <a:latin typeface="Arial Cyr"/>
            </a:rPr>
            <a:t> (как сейчас), а некоей ссылкой на предыдущий столбец с шагом +1. Для того, чтобы не менять каждый раз вручную номер столбца, а просто "протянуть" формулу по строке. Помогите, плиз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false" hidden="true" outlineLevel="0" max="6" min="2" style="1" width="9.06"/>
    <col collapsed="false" customWidth="true" hidden="false" outlineLevel="0" max="11" min="7" style="1" width="11.13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 t="s">
        <v>1</v>
      </c>
      <c r="H4" s="4" t="s">
        <v>2</v>
      </c>
      <c r="I4" s="4" t="s">
        <v>3</v>
      </c>
      <c r="J4" s="4" t="s">
        <v>4</v>
      </c>
      <c r="K4" s="4" t="s">
        <v>5</v>
      </c>
    </row>
    <row r="5" customFormat="false" ht="12.75" hidden="false" customHeight="false" outlineLevel="0" collapsed="false">
      <c r="A5" s="4" t="s">
        <v>6</v>
      </c>
      <c r="B5" s="4"/>
      <c r="C5" s="4"/>
      <c r="D5" s="4"/>
      <c r="E5" s="4"/>
      <c r="F5" s="4"/>
      <c r="G5" s="4" t="n">
        <v>100</v>
      </c>
      <c r="H5" s="4" t="n">
        <f aca="false">G5+5</f>
        <v>105</v>
      </c>
      <c r="I5" s="4" t="n">
        <f aca="false">H5+5</f>
        <v>110</v>
      </c>
      <c r="J5" s="4" t="n">
        <f aca="false">I5+5</f>
        <v>115</v>
      </c>
      <c r="K5" s="4" t="n">
        <f aca="false">J5+5</f>
        <v>120</v>
      </c>
    </row>
    <row r="6" customFormat="false" ht="12.75" hidden="false" customHeight="false" outlineLevel="0" collapsed="false">
      <c r="A6" s="4" t="s">
        <v>7</v>
      </c>
      <c r="B6" s="4"/>
      <c r="C6" s="4"/>
      <c r="D6" s="4"/>
      <c r="E6" s="4"/>
      <c r="F6" s="4"/>
      <c r="G6" s="4" t="n">
        <f aca="false">G5+2</f>
        <v>102</v>
      </c>
      <c r="H6" s="4" t="n">
        <f aca="false">H5+5</f>
        <v>110</v>
      </c>
      <c r="I6" s="4" t="n">
        <f aca="false">I5+5</f>
        <v>115</v>
      </c>
      <c r="J6" s="4" t="n">
        <f aca="false">J5+5</f>
        <v>120</v>
      </c>
      <c r="K6" s="4" t="n">
        <f aca="false">K5+5</f>
        <v>125</v>
      </c>
    </row>
    <row r="7" customFormat="false" ht="12.75" hidden="false" customHeight="false" outlineLevel="0" collapsed="false">
      <c r="A7" s="4" t="s">
        <v>8</v>
      </c>
      <c r="B7" s="4"/>
      <c r="C7" s="4"/>
      <c r="D7" s="4"/>
      <c r="E7" s="4"/>
      <c r="F7" s="4"/>
      <c r="G7" s="4" t="n">
        <f aca="false">G6+2</f>
        <v>104</v>
      </c>
      <c r="H7" s="4" t="n">
        <f aca="false">H6+2</f>
        <v>112</v>
      </c>
      <c r="I7" s="4" t="n">
        <f aca="false">I6+2</f>
        <v>117</v>
      </c>
      <c r="J7" s="4" t="n">
        <f aca="false">J6+2</f>
        <v>122</v>
      </c>
      <c r="K7" s="4" t="n">
        <f aca="false">K6+2</f>
        <v>127</v>
      </c>
    </row>
    <row r="8" customFormat="false" ht="12.75" hidden="false" customHeight="false" outlineLevel="0" collapsed="false">
      <c r="A8" s="4" t="s">
        <v>9</v>
      </c>
      <c r="B8" s="4"/>
      <c r="C8" s="4"/>
      <c r="D8" s="4"/>
      <c r="E8" s="4"/>
      <c r="F8" s="4"/>
      <c r="G8" s="4" t="n">
        <f aca="false">G7+2</f>
        <v>106</v>
      </c>
      <c r="H8" s="4" t="n">
        <f aca="false">H7+5</f>
        <v>117</v>
      </c>
      <c r="I8" s="4" t="n">
        <f aca="false">I7+5</f>
        <v>122</v>
      </c>
      <c r="J8" s="4" t="n">
        <f aca="false">J7+5</f>
        <v>127</v>
      </c>
      <c r="K8" s="4" t="n">
        <f aca="false">K7+5</f>
        <v>132</v>
      </c>
    </row>
    <row r="9" customFormat="false" ht="12.75" hidden="false" customHeight="false" outlineLevel="0" collapsed="false">
      <c r="A9" s="4" t="s">
        <v>10</v>
      </c>
      <c r="B9" s="4"/>
      <c r="C9" s="4"/>
      <c r="D9" s="4"/>
      <c r="E9" s="4"/>
      <c r="F9" s="4"/>
      <c r="G9" s="4" t="n">
        <f aca="false">G8+2</f>
        <v>108</v>
      </c>
      <c r="H9" s="4" t="n">
        <f aca="false">H8+2</f>
        <v>119</v>
      </c>
      <c r="I9" s="4" t="n">
        <f aca="false">I8+2</f>
        <v>124</v>
      </c>
      <c r="J9" s="4" t="n">
        <f aca="false">J8+2</f>
        <v>129</v>
      </c>
      <c r="K9" s="4" t="n">
        <f aca="false">K8+2</f>
        <v>134</v>
      </c>
    </row>
    <row r="10" customFormat="false" ht="12.75" hidden="false" customHeight="false" outlineLevel="0" collapsed="false">
      <c r="A10" s="4" t="s">
        <v>11</v>
      </c>
      <c r="B10" s="4"/>
      <c r="C10" s="4"/>
      <c r="D10" s="4"/>
      <c r="E10" s="4"/>
      <c r="F10" s="4"/>
      <c r="G10" s="4" t="n">
        <f aca="false">G9+2</f>
        <v>110</v>
      </c>
      <c r="H10" s="4" t="n">
        <f aca="false">H9+5</f>
        <v>124</v>
      </c>
      <c r="I10" s="4" t="n">
        <f aca="false">I9+5</f>
        <v>129</v>
      </c>
      <c r="J10" s="4" t="n">
        <f aca="false">J9+5</f>
        <v>134</v>
      </c>
      <c r="K10" s="4" t="n">
        <f aca="false">K9+5</f>
        <v>139</v>
      </c>
    </row>
    <row r="11" customFormat="false" ht="12.75" hidden="false" customHeight="false" outlineLevel="0" collapsed="false">
      <c r="A11" s="4" t="s">
        <v>12</v>
      </c>
      <c r="B11" s="4"/>
      <c r="C11" s="4"/>
      <c r="D11" s="4"/>
      <c r="E11" s="4"/>
      <c r="F11" s="4"/>
      <c r="G11" s="4" t="n">
        <f aca="false">G10+2</f>
        <v>112</v>
      </c>
      <c r="H11" s="4" t="n">
        <f aca="false">H10+2</f>
        <v>126</v>
      </c>
      <c r="I11" s="4" t="n">
        <f aca="false">I10+2</f>
        <v>131</v>
      </c>
      <c r="J11" s="4" t="n">
        <f aca="false">J10+2</f>
        <v>136</v>
      </c>
      <c r="K11" s="4" t="n">
        <f aca="false">K10+2</f>
        <v>141</v>
      </c>
    </row>
    <row r="12" customFormat="false" ht="12.7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 t="n">
        <f aca="false">G11+2</f>
        <v>114</v>
      </c>
      <c r="H12" s="4" t="n">
        <f aca="false">H11+5</f>
        <v>131</v>
      </c>
      <c r="I12" s="4" t="n">
        <f aca="false">I11+5</f>
        <v>136</v>
      </c>
      <c r="J12" s="4" t="n">
        <f aca="false">J11+5</f>
        <v>141</v>
      </c>
      <c r="K12" s="4" t="n">
        <f aca="false">K11+5</f>
        <v>146</v>
      </c>
    </row>
    <row r="13" customFormat="false" ht="12.75" hidden="false" customHeight="false" outlineLevel="0" collapsed="false">
      <c r="A13" s="4" t="s">
        <v>14</v>
      </c>
      <c r="B13" s="4"/>
      <c r="C13" s="4"/>
      <c r="D13" s="4"/>
      <c r="E13" s="4"/>
      <c r="F13" s="4"/>
      <c r="G13" s="4" t="n">
        <f aca="false">G12+2</f>
        <v>116</v>
      </c>
      <c r="H13" s="4" t="n">
        <f aca="false">H12+2</f>
        <v>133</v>
      </c>
      <c r="I13" s="4" t="n">
        <f aca="false">I12+2</f>
        <v>138</v>
      </c>
      <c r="J13" s="4" t="n">
        <f aca="false">J12+2</f>
        <v>143</v>
      </c>
      <c r="K13" s="4" t="n">
        <f aca="false">K12+2</f>
        <v>148</v>
      </c>
    </row>
    <row r="14" customFormat="false" ht="12.75" hidden="false" customHeight="false" outlineLevel="0" collapsed="false">
      <c r="A14" s="4" t="s">
        <v>15</v>
      </c>
      <c r="B14" s="4"/>
      <c r="C14" s="4"/>
      <c r="D14" s="4"/>
      <c r="E14" s="4"/>
      <c r="F14" s="4"/>
      <c r="G14" s="4" t="n">
        <f aca="false">G13+2</f>
        <v>118</v>
      </c>
      <c r="H14" s="4" t="n">
        <f aca="false">H13+5</f>
        <v>138</v>
      </c>
      <c r="I14" s="4" t="n">
        <f aca="false">I13+5</f>
        <v>143</v>
      </c>
      <c r="J14" s="4" t="n">
        <f aca="false">J13+5</f>
        <v>148</v>
      </c>
      <c r="K14" s="4" t="n">
        <f aca="false">K13+5</f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</row>
    <row r="3" customFormat="false" ht="12.75" hidden="false" customHeight="false" outlineLevel="0" collapsed="false">
      <c r="A3" s="5" t="s">
        <v>7</v>
      </c>
      <c r="B3" s="5" t="n">
        <f aca="false">VLOOKUP($A3,'исходные данные'!$A$5:$K$14,7,0)</f>
        <v>102</v>
      </c>
      <c r="C3" s="5" t="n">
        <f aca="false">VLOOKUP($A3,'исходные данные'!$A$5:$K$14,8,0)</f>
        <v>110</v>
      </c>
      <c r="D3" s="5"/>
      <c r="E3" s="5"/>
      <c r="F3" s="5"/>
    </row>
    <row r="4" customFormat="false" ht="12.75" hidden="false" customHeight="false" outlineLevel="0" collapsed="false">
      <c r="A4" s="5" t="s">
        <v>10</v>
      </c>
      <c r="B4" s="5" t="n">
        <f aca="false">VLOOKUP(A4,'исходные данные'!$A$5:$K$14,2,0)</f>
        <v>0</v>
      </c>
    </row>
    <row r="5" customFormat="false" ht="12.75" hidden="false" customHeight="false" outlineLevel="0" collapsed="false">
      <c r="A5" s="5" t="s">
        <v>7</v>
      </c>
      <c r="B5" s="5" t="n">
        <f aca="false">VLOOKUP(A5,'исходные данные'!$A$5:$K$14,2,0)</f>
        <v>0</v>
      </c>
    </row>
    <row r="6" customFormat="false" ht="12.75" hidden="false" customHeight="false" outlineLevel="0" collapsed="false">
      <c r="A6" s="5" t="s">
        <v>6</v>
      </c>
      <c r="B6" s="5" t="n">
        <f aca="false">VLOOKUP(A6,'исходные данные'!$A$5:$K$14,2,0)</f>
        <v>0</v>
      </c>
    </row>
    <row r="7" customFormat="false" ht="12.75" hidden="false" customHeight="false" outlineLevel="0" collapsed="false">
      <c r="A7" s="5" t="s">
        <v>8</v>
      </c>
      <c r="B7" s="5" t="n">
        <f aca="false">VLOOKUP(A7,'исходные данные'!$A$5:$K$14,2,0)</f>
        <v>0</v>
      </c>
    </row>
    <row r="8" customFormat="false" ht="12.75" hidden="false" customHeight="false" outlineLevel="0" collapsed="false">
      <c r="A8" s="5" t="s">
        <v>14</v>
      </c>
      <c r="B8" s="5" t="n">
        <f aca="false">VLOOKUP(A8,'исходные данные'!$A$5:$K$14,2,0)</f>
        <v>0</v>
      </c>
    </row>
    <row r="9" customFormat="false" ht="12.75" hidden="false" customHeight="false" outlineLevel="0" collapsed="false">
      <c r="A9" s="5" t="s">
        <v>14</v>
      </c>
      <c r="B9" s="5" t="n">
        <f aca="false">VLOOKUP(A9,'исходные данные'!$A$5:$K$14,2,0)</f>
        <v>0</v>
      </c>
    </row>
    <row r="10" customFormat="false" ht="12.75" hidden="false" customHeight="false" outlineLevel="0" collapsed="false">
      <c r="A10" s="5" t="s">
        <v>13</v>
      </c>
      <c r="B10" s="5" t="n">
        <f aca="false">VLOOKUP(A10,'исходные данные'!$A$5:$K$14,2,0)</f>
        <v>0</v>
      </c>
    </row>
    <row r="11" customFormat="false" ht="12.75" hidden="false" customHeight="false" outlineLevel="0" collapsed="false">
      <c r="A11" s="5" t="s">
        <v>11</v>
      </c>
      <c r="B11" s="5" t="n">
        <f aca="false">VLOOKUP(A11,'исходные данные'!$A$5:$K$14,2,0)</f>
        <v>0</v>
      </c>
    </row>
    <row r="12" customFormat="false" ht="12.75" hidden="false" customHeight="false" outlineLevel="0" collapsed="false">
      <c r="A12" s="5" t="s">
        <v>9</v>
      </c>
      <c r="B12" s="5" t="n">
        <f aca="false">VLOOKUP(A12,'исходные данные'!$A$5:$K$14,2,0)</f>
        <v>0</v>
      </c>
    </row>
    <row r="13" customFormat="false" ht="12.75" hidden="false" customHeight="false" outlineLevel="0" collapsed="false">
      <c r="A13" s="5" t="s">
        <v>8</v>
      </c>
      <c r="B13" s="5" t="n">
        <f aca="false">VLOOKUP(A13,'исходные данные'!$A$5:$K$14,2,0)</f>
        <v>0</v>
      </c>
    </row>
    <row r="14" customFormat="false" ht="12.75" hidden="false" customHeight="false" outlineLevel="0" collapsed="false">
      <c r="A14" s="5" t="s">
        <v>13</v>
      </c>
      <c r="B14" s="5" t="n">
        <f aca="false">VLOOKUP(A14,'исходные данные'!$A$5:$K$14,2,0)</f>
        <v>0</v>
      </c>
    </row>
    <row r="15" customFormat="false" ht="12.75" hidden="false" customHeight="false" outlineLevel="0" collapsed="false">
      <c r="A15" s="5" t="s">
        <v>12</v>
      </c>
      <c r="B15" s="5" t="n">
        <f aca="false">VLOOKUP(A15,'исходные данные'!$A$5:$K$14,2,0)</f>
        <v>0</v>
      </c>
    </row>
    <row r="16" customFormat="false" ht="12.75" hidden="false" customHeight="false" outlineLevel="0" collapsed="false">
      <c r="A16" s="5" t="s">
        <v>13</v>
      </c>
      <c r="B16" s="5" t="n">
        <f aca="false">VLOOKUP(A16,'исходные данные'!$A$5:$K$14,2,0)</f>
        <v>0</v>
      </c>
    </row>
    <row r="17" customFormat="false" ht="12.75" hidden="false" customHeight="false" outlineLevel="0" collapsed="false">
      <c r="A17" s="5" t="s">
        <v>10</v>
      </c>
      <c r="B17" s="5" t="n">
        <f aca="false">VLOOKUP(A17,'исходные данные'!$A$5:$K$14,2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8:29:20Z</dcterms:created>
  <dc:creator/>
  <dc:description/>
  <dc:language>en-US</dc:language>
  <cp:lastModifiedBy>Cherepanov Alexey</cp:lastModifiedBy>
  <dcterms:modified xsi:type="dcterms:W3CDTF">2013-05-31T10:00:04Z</dcterms:modified>
  <cp:revision>0</cp:revision>
  <dc:subject/>
  <dc:title/>
</cp:coreProperties>
</file>