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пределение точки безубыточности</t>
  </si>
  <si>
    <t xml:space="preserve">Показатели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1. Цена</t>
  </si>
  <si>
    <t xml:space="preserve">2. Пост. Расходы</t>
  </si>
  <si>
    <t xml:space="preserve">3. Перемен. Расходы</t>
  </si>
  <si>
    <t xml:space="preserve">4. Кол-во продаж, подл. Изг.</t>
  </si>
  <si>
    <t xml:space="preserve">5. Пер. удел. Затраты</t>
  </si>
  <si>
    <t xml:space="preserve">6. 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124411362601"/>
          <c:y val="0.0288922360673696"/>
          <c:w val="0.799179705301534"/>
          <c:h val="0.97110776393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92254"/>
        <c:axId val="85539444"/>
      </c:lineChart>
      <c:catAx>
        <c:axId val="8029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39444"/>
        <c:crossesAt val="0"/>
        <c:auto val="1"/>
        <c:lblAlgn val="ctr"/>
        <c:lblOffset val="100"/>
        <c:noMultiLvlLbl val="0"/>
      </c:catAx>
      <c:valAx>
        <c:axId val="85539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2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36930028755306"/>
          <c:w val="0.133981467416072"/>
          <c:h val="0.256059153772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1</xdr:row>
      <xdr:rowOff>133560</xdr:rowOff>
    </xdr:from>
    <xdr:to>
      <xdr:col>13</xdr:col>
      <xdr:colOff>40320</xdr:colOff>
      <xdr:row>15</xdr:row>
      <xdr:rowOff>19080</xdr:rowOff>
    </xdr:to>
    <xdr:graphicFrame>
      <xdr:nvGraphicFramePr>
        <xdr:cNvPr id="0" name="Диаграмма 3"/>
        <xdr:cNvGraphicFramePr/>
      </xdr:nvGraphicFramePr>
      <xdr:xfrm>
        <a:off x="6786000" y="33372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24.99"/>
    <col collapsed="false" customWidth="true" hidden="false" outlineLevel="0" max="4" min="4" style="0" width="13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1" t="s">
        <v>0</v>
      </c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3" t="s">
        <v>6</v>
      </c>
      <c r="B4" s="3" t="n">
        <v>58.7</v>
      </c>
      <c r="C4" s="3" t="n">
        <v>59.46</v>
      </c>
      <c r="D4" s="3" t="n">
        <v>60.47</v>
      </c>
      <c r="E4" s="3" t="n">
        <v>61.56</v>
      </c>
    </row>
    <row r="5" customFormat="false" ht="15.75" hidden="false" customHeight="false" outlineLevel="0" collapsed="false">
      <c r="A5" s="3" t="s">
        <v>7</v>
      </c>
      <c r="B5" s="3" t="n">
        <v>12135.35</v>
      </c>
      <c r="C5" s="3" t="n">
        <v>12266.21</v>
      </c>
      <c r="D5" s="3" t="n">
        <v>12439.56</v>
      </c>
      <c r="E5" s="3" t="n">
        <v>12626.22</v>
      </c>
    </row>
    <row r="6" customFormat="false" ht="15.75" hidden="false" customHeight="false" outlineLevel="0" collapsed="false">
      <c r="A6" s="3" t="s">
        <v>8</v>
      </c>
      <c r="B6" s="3" t="n">
        <v>26350.61</v>
      </c>
      <c r="C6" s="3" t="n">
        <v>32032.5</v>
      </c>
      <c r="D6" s="3" t="n">
        <v>34245.3</v>
      </c>
      <c r="E6" s="3" t="n">
        <v>33014.46</v>
      </c>
    </row>
    <row r="7" customFormat="false" ht="15.75" hidden="false" customHeight="false" outlineLevel="0" collapsed="false">
      <c r="A7" s="3" t="s">
        <v>9</v>
      </c>
      <c r="B7" s="3" t="n">
        <v>1010</v>
      </c>
      <c r="C7" s="3" t="n">
        <v>1220</v>
      </c>
      <c r="D7" s="3" t="n">
        <v>1304</v>
      </c>
      <c r="E7" s="3" t="n">
        <v>1250</v>
      </c>
    </row>
    <row r="8" customFormat="false" ht="15.75" hidden="false" customHeight="false" outlineLevel="0" collapsed="false">
      <c r="A8" s="3" t="s">
        <v>10</v>
      </c>
      <c r="B8" s="3" t="n">
        <v>26.09</v>
      </c>
      <c r="C8" s="3" t="n">
        <v>26.26</v>
      </c>
      <c r="D8" s="3" t="n">
        <v>26.26</v>
      </c>
      <c r="E8" s="3" t="n">
        <v>26.41</v>
      </c>
    </row>
    <row r="9" customFormat="false" ht="15.75" hidden="false" customHeight="false" outlineLevel="0" collapsed="false">
      <c r="A9" s="3" t="s">
        <v>11</v>
      </c>
      <c r="B9" s="3" t="n">
        <v>372.14</v>
      </c>
      <c r="C9" s="3" t="n">
        <v>369.46</v>
      </c>
      <c r="D9" s="3" t="n">
        <v>363.62</v>
      </c>
      <c r="E9" s="3" t="n">
        <v>359.2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42:25Z</dcterms:created>
  <dc:creator>Новоселов</dc:creator>
  <dc:description/>
  <dc:language>en-US</dc:language>
  <cp:lastModifiedBy>Новоселов</cp:lastModifiedBy>
  <dcterms:modified xsi:type="dcterms:W3CDTF">2013-05-29T11:22:09Z</dcterms:modified>
  <cp:revision>0</cp:revision>
  <dc:subject/>
  <dc:title/>
</cp:coreProperties>
</file>