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ТРОКА" vbProcedure="false">SMALL(ISERR(Лист2!$J$8:$J$100)*9^9+ROW(Лист2!$D$8:$D$100),ROW(Лист1!$A65530))</definedName>
    <definedName function="false" hidden="false" localSheetId="1" name="Excel_BuiltIn__FilterDatabase" vbProcedure="false">Лист2!$A$7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9">
  <si>
    <t xml:space="preserve">СТРОКА - именованная формула</t>
  </si>
  <si>
    <t xml:space="preserve">=НАИМЕНЬШИЙ(ЕОШ(Лист2!$J$8:$J$100)*9^9+СТРОКА(Лист2!$D$8:$D$100);СТРОКА(Лист1!$A1))</t>
  </si>
  <si>
    <t xml:space="preserve">Америка</t>
  </si>
  <si>
    <t xml:space="preserve">плохо</t>
  </si>
  <si>
    <t xml:space="preserve">Азия</t>
  </si>
  <si>
    <t xml:space="preserve">хорошо</t>
  </si>
  <si>
    <t xml:space="preserve">Европа</t>
  </si>
  <si>
    <t xml:space="preserve">Африка</t>
  </si>
  <si>
    <t xml:space="preserve">Австра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0"/>
    </font>
    <font>
      <sz val="11"/>
      <color rgb="FFFF0000"/>
      <name val="Calibri"/>
      <family val="0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7800</xdr:rowOff>
    </xdr:from>
    <xdr:to>
      <xdr:col>7</xdr:col>
      <xdr:colOff>453960</xdr:colOff>
      <xdr:row>5</xdr:row>
      <xdr:rowOff>104760</xdr:rowOff>
    </xdr:to>
    <xdr:sp>
      <xdr:nvSpPr>
        <xdr:cNvPr id="0" name="Прямоугольник 1"/>
        <xdr:cNvSpPr/>
      </xdr:nvSpPr>
      <xdr:spPr>
        <a:xfrm>
          <a:off x="241560" y="37800"/>
          <a:ext cx="5173560" cy="101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в эту таблицу вставить значения из таблицы на листе2, но только те для которых нет ошибки в последнем  столбце J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Лучше конечно формулой, чтоб получилась такая  же таблица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(без строк с ошибками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15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4" min="13" style="0" width="9.99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7" customFormat="false" ht="37.5" hidden="false" customHeight="true" outlineLevel="0" collapsed="false">
      <c r="A7" s="2" t="n">
        <f aca="false">Лист2!A7</f>
        <v>1</v>
      </c>
      <c r="B7" s="2" t="n">
        <f aca="false">Лист2!B7</f>
        <v>2</v>
      </c>
      <c r="C7" s="2" t="n">
        <f aca="false">Лист2!C7</f>
        <v>3</v>
      </c>
      <c r="D7" s="2" t="n">
        <f aca="false">Лист2!D7</f>
        <v>4</v>
      </c>
      <c r="E7" s="2" t="n">
        <f aca="false">Лист2!E7</f>
        <v>5</v>
      </c>
      <c r="F7" s="2" t="n">
        <f aca="false">Лист2!F7</f>
        <v>6</v>
      </c>
      <c r="G7" s="2" t="n">
        <f aca="false">Лист2!G7</f>
        <v>7</v>
      </c>
      <c r="H7" s="2" t="n">
        <f aca="false">Лист2!H7</f>
        <v>8</v>
      </c>
      <c r="I7" s="2" t="n">
        <f aca="false">Лист2!I7</f>
        <v>9</v>
      </c>
    </row>
    <row r="8" customFormat="false" ht="15" hidden="false" customHeight="false" outlineLevel="0" collapsed="false">
      <c r="A8" s="1" t="n">
        <v>1</v>
      </c>
      <c r="B8" s="3" t="e">
        <f aca="false">INDEX(Лист2!$A$1:$I$100,СТРОКА,B$7)</f>
        <v>#VALUE!</v>
      </c>
      <c r="C8" s="3" t="e">
        <f aca="false">INDEX(Лист2!$A$1:$I$100,СТРОКА,C$7)</f>
        <v>#VALUE!</v>
      </c>
      <c r="D8" s="3" t="e">
        <f aca="false">INDEX(Лист2!$A$1:$I$100,СТРОКА,D$7)</f>
        <v>#VALUE!</v>
      </c>
      <c r="E8" s="3" t="e">
        <f aca="false">INDEX(Лист2!$A$1:$I$100,СТРОКА,E$7)</f>
        <v>#VALUE!</v>
      </c>
      <c r="F8" s="3" t="e">
        <f aca="false">INDEX(Лист2!$A$1:$I$100,СТРОКА,F$7)</f>
        <v>#VALUE!</v>
      </c>
      <c r="G8" s="3" t="e">
        <f aca="false">INDEX(Лист2!$A$1:$I$100,СТРОКА,G$7)</f>
        <v>#VALUE!</v>
      </c>
      <c r="H8" s="3" t="e">
        <f aca="false">INDEX(Лист2!$A$1:$I$100,СТРОКА,H$7)</f>
        <v>#VALUE!</v>
      </c>
      <c r="I8" s="3" t="e">
        <f aca="false">INDEX(Лист2!$A$1:$I$100,СТРОКА,I$7)</f>
        <v>#VALUE!</v>
      </c>
      <c r="J8" s="4"/>
    </row>
    <row r="9" customFormat="false" ht="15" hidden="false" customHeight="false" outlineLevel="0" collapsed="false">
      <c r="A9" s="1" t="n">
        <f aca="false">IF(ISBLANK(B9),"",A8+1)</f>
        <v>2</v>
      </c>
      <c r="B9" s="3" t="e">
        <f aca="false">INDEX(Лист2!$A$1:$I$100,СТРОКА,B$7)</f>
        <v>#VALUE!</v>
      </c>
      <c r="C9" s="3" t="e">
        <f aca="false">INDEX(Лист2!$A$1:$I$100,СТРОКА,C$7)</f>
        <v>#VALUE!</v>
      </c>
      <c r="D9" s="3" t="e">
        <f aca="false">INDEX(Лист2!$A$1:$I$100,СТРОКА,D$7)</f>
        <v>#VALUE!</v>
      </c>
      <c r="E9" s="3" t="e">
        <f aca="false">INDEX(Лист2!$A$1:$I$100,СТРОКА,E$7)</f>
        <v>#VALUE!</v>
      </c>
      <c r="F9" s="3" t="e">
        <f aca="false">INDEX(Лист2!$A$1:$I$100,СТРОКА,F$7)</f>
        <v>#VALUE!</v>
      </c>
      <c r="G9" s="3" t="e">
        <f aca="false">INDEX(Лист2!$A$1:$I$100,СТРОКА,G$7)</f>
        <v>#VALUE!</v>
      </c>
      <c r="H9" s="3" t="e">
        <f aca="false">INDEX(Лист2!$A$1:$I$100,СТРОКА,H$7)</f>
        <v>#VALUE!</v>
      </c>
      <c r="I9" s="3" t="e">
        <f aca="false">INDEX(Лист2!$A$1:$I$100,СТРОКА,I$7)</f>
        <v>#VALUE!</v>
      </c>
      <c r="J9" s="4"/>
    </row>
    <row r="10" customFormat="false" ht="15" hidden="false" customHeight="false" outlineLevel="0" collapsed="false">
      <c r="A10" s="1" t="n">
        <f aca="false">IF(ISBLANK(B10),"",A9+1)</f>
        <v>3</v>
      </c>
      <c r="B10" s="3" t="e">
        <f aca="false">INDEX(Лист2!$A$1:$I$100,СТРОКА,B$7)</f>
        <v>#VALUE!</v>
      </c>
      <c r="C10" s="3" t="e">
        <f aca="false">INDEX(Лист2!$A$1:$I$100,СТРОКА,C$7)</f>
        <v>#VALUE!</v>
      </c>
      <c r="D10" s="3" t="e">
        <f aca="false">INDEX(Лист2!$A$1:$I$100,СТРОКА,D$7)</f>
        <v>#VALUE!</v>
      </c>
      <c r="E10" s="3" t="e">
        <f aca="false">INDEX(Лист2!$A$1:$I$100,СТРОКА,E$7)</f>
        <v>#VALUE!</v>
      </c>
      <c r="F10" s="3" t="e">
        <f aca="false">INDEX(Лист2!$A$1:$I$100,СТРОКА,F$7)</f>
        <v>#VALUE!</v>
      </c>
      <c r="G10" s="3" t="e">
        <f aca="false">INDEX(Лист2!$A$1:$I$100,СТРОКА,G$7)</f>
        <v>#VALUE!</v>
      </c>
      <c r="H10" s="3" t="e">
        <f aca="false">INDEX(Лист2!$A$1:$I$100,СТРОКА,H$7)</f>
        <v>#VALUE!</v>
      </c>
      <c r="I10" s="3" t="e">
        <f aca="false">INDEX(Лист2!$A$1:$I$100,СТРОКА,I$7)</f>
        <v>#VALUE!</v>
      </c>
      <c r="J10" s="4"/>
    </row>
    <row r="11" customFormat="false" ht="15" hidden="false" customHeight="false" outlineLevel="0" collapsed="false">
      <c r="A11" s="1" t="n">
        <f aca="false">IF(ISBLANK(B11),"",A10+1)</f>
        <v>4</v>
      </c>
      <c r="B11" s="3" t="e">
        <f aca="false">INDEX(Лист2!$A$1:$I$100,СТРОКА,B$7)</f>
        <v>#VALUE!</v>
      </c>
      <c r="C11" s="3" t="e">
        <f aca="false">INDEX(Лист2!$A$1:$I$100,СТРОКА,C$7)</f>
        <v>#VALUE!</v>
      </c>
      <c r="D11" s="3" t="e">
        <f aca="false">INDEX(Лист2!$A$1:$I$100,СТРОКА,D$7)</f>
        <v>#VALUE!</v>
      </c>
      <c r="E11" s="3" t="e">
        <f aca="false">INDEX(Лист2!$A$1:$I$100,СТРОКА,E$7)</f>
        <v>#VALUE!</v>
      </c>
      <c r="F11" s="3" t="e">
        <f aca="false">INDEX(Лист2!$A$1:$I$100,СТРОКА,F$7)</f>
        <v>#VALUE!</v>
      </c>
      <c r="G11" s="3" t="e">
        <f aca="false">INDEX(Лист2!$A$1:$I$100,СТРОКА,G$7)</f>
        <v>#VALUE!</v>
      </c>
      <c r="H11" s="3" t="e">
        <f aca="false">INDEX(Лист2!$A$1:$I$100,СТРОКА,H$7)</f>
        <v>#VALUE!</v>
      </c>
      <c r="I11" s="3" t="e">
        <f aca="false">INDEX(Лист2!$A$1:$I$100,СТРОКА,I$7)</f>
        <v>#VALUE!</v>
      </c>
      <c r="J11" s="4"/>
    </row>
    <row r="12" customFormat="false" ht="15" hidden="false" customHeight="false" outlineLevel="0" collapsed="false">
      <c r="A12" s="1" t="n">
        <f aca="false">IF(ISBLANK(B12),"",A11+1)</f>
        <v>5</v>
      </c>
      <c r="B12" s="3" t="e">
        <f aca="false">INDEX(Лист2!$A$1:$I$100,СТРОКА,B$7)</f>
        <v>#VALUE!</v>
      </c>
      <c r="C12" s="3" t="e">
        <f aca="false">INDEX(Лист2!$A$1:$I$100,СТРОКА,C$7)</f>
        <v>#VALUE!</v>
      </c>
      <c r="D12" s="3" t="e">
        <f aca="false">INDEX(Лист2!$A$1:$I$100,СТРОКА,D$7)</f>
        <v>#VALUE!</v>
      </c>
      <c r="E12" s="3" t="e">
        <f aca="false">INDEX(Лист2!$A$1:$I$100,СТРОКА,E$7)</f>
        <v>#VALUE!</v>
      </c>
      <c r="F12" s="3" t="e">
        <f aca="false">INDEX(Лист2!$A$1:$I$100,СТРОКА,F$7)</f>
        <v>#VALUE!</v>
      </c>
      <c r="G12" s="3" t="e">
        <f aca="false">INDEX(Лист2!$A$1:$I$100,СТРОКА,G$7)</f>
        <v>#VALUE!</v>
      </c>
      <c r="H12" s="3" t="e">
        <f aca="false">INDEX(Лист2!$A$1:$I$100,СТРОКА,H$7)</f>
        <v>#VALUE!</v>
      </c>
      <c r="I12" s="3" t="e">
        <f aca="false">INDEX(Лист2!$A$1:$I$100,СТРОКА,I$7)</f>
        <v>#VALUE!</v>
      </c>
      <c r="J12" s="4"/>
    </row>
    <row r="13" customFormat="false" ht="15" hidden="false" customHeight="false" outlineLevel="0" collapsed="false">
      <c r="A13" s="1" t="n">
        <f aca="false">IF(ISBLANK(B13),"",A12+1)</f>
        <v>6</v>
      </c>
      <c r="B13" s="3" t="e">
        <f aca="false">INDEX(Лист2!$A$1:$I$100,СТРОКА,B$7)</f>
        <v>#VALUE!</v>
      </c>
      <c r="C13" s="3" t="e">
        <f aca="false">INDEX(Лист2!$A$1:$I$100,СТРОКА,C$7)</f>
        <v>#VALUE!</v>
      </c>
      <c r="D13" s="3" t="e">
        <f aca="false">INDEX(Лист2!$A$1:$I$100,СТРОКА,D$7)</f>
        <v>#VALUE!</v>
      </c>
      <c r="E13" s="3" t="e">
        <f aca="false">INDEX(Лист2!$A$1:$I$100,СТРОКА,E$7)</f>
        <v>#VALUE!</v>
      </c>
      <c r="F13" s="3" t="e">
        <f aca="false">INDEX(Лист2!$A$1:$I$100,СТРОКА,F$7)</f>
        <v>#VALUE!</v>
      </c>
      <c r="G13" s="3" t="e">
        <f aca="false">INDEX(Лист2!$A$1:$I$100,СТРОКА,G$7)</f>
        <v>#VALUE!</v>
      </c>
      <c r="H13" s="3" t="e">
        <f aca="false">INDEX(Лист2!$A$1:$I$100,СТРОКА,H$7)</f>
        <v>#VALUE!</v>
      </c>
      <c r="I13" s="3" t="e">
        <f aca="false">INDEX(Лист2!$A$1:$I$100,СТРОКА,I$7)</f>
        <v>#VALUE!</v>
      </c>
      <c r="J13" s="4"/>
    </row>
    <row r="14" customFormat="false" ht="15" hidden="false" customHeight="false" outlineLevel="0" collapsed="false">
      <c r="A14" s="1" t="n">
        <f aca="false">IF(ISBLANK(B14),"",A13+1)</f>
        <v>7</v>
      </c>
      <c r="B14" s="3" t="e">
        <f aca="false">INDEX(Лист2!$A$1:$I$100,СТРОКА,B$7)</f>
        <v>#VALUE!</v>
      </c>
      <c r="C14" s="3" t="e">
        <f aca="false">INDEX(Лист2!$A$1:$I$100,СТРОКА,C$7)</f>
        <v>#VALUE!</v>
      </c>
      <c r="D14" s="3" t="e">
        <f aca="false">INDEX(Лист2!$A$1:$I$100,СТРОКА,D$7)</f>
        <v>#VALUE!</v>
      </c>
      <c r="E14" s="3" t="e">
        <f aca="false">INDEX(Лист2!$A$1:$I$100,СТРОКА,E$7)</f>
        <v>#VALUE!</v>
      </c>
      <c r="F14" s="3" t="e">
        <f aca="false">INDEX(Лист2!$A$1:$I$100,СТРОКА,F$7)</f>
        <v>#VALUE!</v>
      </c>
      <c r="G14" s="3" t="e">
        <f aca="false">INDEX(Лист2!$A$1:$I$100,СТРОКА,G$7)</f>
        <v>#VALUE!</v>
      </c>
      <c r="H14" s="3" t="e">
        <f aca="false">INDEX(Лист2!$A$1:$I$100,СТРОКА,H$7)</f>
        <v>#VALUE!</v>
      </c>
      <c r="I14" s="3" t="e">
        <f aca="false">INDEX(Лист2!$A$1:$I$100,СТРОКА,I$7)</f>
        <v>#VALUE!</v>
      </c>
      <c r="J14" s="4"/>
    </row>
    <row r="15" customFormat="false" ht="15" hidden="false" customHeight="false" outlineLevel="0" collapsed="false">
      <c r="A15" s="1" t="n">
        <f aca="false">IF(ISBLANK(B15),"",A14+1)</f>
        <v>8</v>
      </c>
      <c r="B15" s="3" t="e">
        <f aca="false">INDEX(Лист2!$A$1:$I$100,СТРОКА,B$7)</f>
        <v>#VALUE!</v>
      </c>
      <c r="C15" s="3" t="e">
        <f aca="false">INDEX(Лист2!$A$1:$I$100,СТРОКА,C$7)</f>
        <v>#VALUE!</v>
      </c>
      <c r="D15" s="3" t="e">
        <f aca="false">INDEX(Лист2!$A$1:$I$100,СТРОКА,D$7)</f>
        <v>#VALUE!</v>
      </c>
      <c r="E15" s="3" t="e">
        <f aca="false">INDEX(Лист2!$A$1:$I$100,СТРОКА,E$7)</f>
        <v>#VALUE!</v>
      </c>
      <c r="F15" s="3" t="e">
        <f aca="false">INDEX(Лист2!$A$1:$I$100,СТРОКА,F$7)</f>
        <v>#VALUE!</v>
      </c>
      <c r="G15" s="3" t="e">
        <f aca="false">INDEX(Лист2!$A$1:$I$100,СТРОКА,G$7)</f>
        <v>#VALUE!</v>
      </c>
      <c r="H15" s="3" t="e">
        <f aca="false">INDEX(Лист2!$A$1:$I$100,СТРОКА,H$7)</f>
        <v>#VALUE!</v>
      </c>
      <c r="I15" s="3" t="e">
        <f aca="false">INDEX(Лист2!$A$1:$I$100,СТРОКА,I$7)</f>
        <v>#VALUE!</v>
      </c>
    </row>
    <row r="16" customFormat="false" ht="15" hidden="false" customHeight="false" outlineLevel="0" collapsed="false">
      <c r="A16" s="1" t="n">
        <f aca="false">IF(ISBLANK(B16),"",A15+1)</f>
        <v>9</v>
      </c>
      <c r="B16" s="3" t="e">
        <f aca="false">INDEX(Лист2!$A$1:$I$100,СТРОКА,B$7)</f>
        <v>#VALUE!</v>
      </c>
      <c r="C16" s="3" t="e">
        <f aca="false">INDEX(Лист2!$A$1:$I$100,СТРОКА,C$7)</f>
        <v>#VALUE!</v>
      </c>
      <c r="D16" s="3" t="e">
        <f aca="false">INDEX(Лист2!$A$1:$I$100,СТРОКА,D$7)</f>
        <v>#VALUE!</v>
      </c>
      <c r="E16" s="3" t="e">
        <f aca="false">INDEX(Лист2!$A$1:$I$100,СТРОКА,E$7)</f>
        <v>#VALUE!</v>
      </c>
      <c r="F16" s="3" t="e">
        <f aca="false">INDEX(Лист2!$A$1:$I$100,СТРОКА,F$7)</f>
        <v>#VALUE!</v>
      </c>
      <c r="G16" s="3" t="e">
        <f aca="false">INDEX(Лист2!$A$1:$I$100,СТРОКА,G$7)</f>
        <v>#VALUE!</v>
      </c>
      <c r="H16" s="3" t="e">
        <f aca="false">INDEX(Лист2!$A$1:$I$100,СТРОКА,H$7)</f>
        <v>#VALUE!</v>
      </c>
      <c r="I16" s="3" t="e">
        <f aca="false">INDEX(Лист2!$A$1:$I$100,СТРОКА,I$7)</f>
        <v>#VALUE!</v>
      </c>
    </row>
    <row r="17" customFormat="false" ht="15" hidden="false" customHeight="false" outlineLevel="0" collapsed="false">
      <c r="A17" s="1" t="n">
        <f aca="false">IF(ISBLANK(B17),"",A16+1)</f>
        <v>10</v>
      </c>
      <c r="B17" s="3" t="e">
        <f aca="false">INDEX(Лист2!$A$1:$I$100,СТРОКА,B$7)</f>
        <v>#VALUE!</v>
      </c>
      <c r="C17" s="3" t="e">
        <f aca="false">INDEX(Лист2!$A$1:$I$100,СТРОКА,C$7)</f>
        <v>#VALUE!</v>
      </c>
      <c r="D17" s="3" t="e">
        <f aca="false">INDEX(Лист2!$A$1:$I$100,СТРОКА,D$7)</f>
        <v>#VALUE!</v>
      </c>
      <c r="E17" s="3" t="e">
        <f aca="false">INDEX(Лист2!$A$1:$I$100,СТРОКА,E$7)</f>
        <v>#VALUE!</v>
      </c>
      <c r="F17" s="3" t="e">
        <f aca="false">INDEX(Лист2!$A$1:$I$100,СТРОКА,F$7)</f>
        <v>#VALUE!</v>
      </c>
      <c r="G17" s="3" t="e">
        <f aca="false">INDEX(Лист2!$A$1:$I$100,СТРОКА,G$7)</f>
        <v>#VALUE!</v>
      </c>
      <c r="H17" s="3" t="e">
        <f aca="false">INDEX(Лист2!$A$1:$I$100,СТРОКА,H$7)</f>
        <v>#VALUE!</v>
      </c>
      <c r="I17" s="3" t="e">
        <f aca="false">INDEX(Лист2!$A$1:$I$100,СТРОКА,I$7)</f>
        <v>#VALUE!</v>
      </c>
    </row>
    <row r="18" customFormat="false" ht="15" hidden="false" customHeight="false" outlineLevel="0" collapsed="false">
      <c r="A18" s="1" t="n">
        <f aca="false">IF(ISBLANK(B18),"",A17+1)</f>
        <v>11</v>
      </c>
      <c r="B18" s="3" t="e">
        <f aca="false">INDEX(Лист2!$A$1:$I$100,СТРОКА,B$7)</f>
        <v>#VALUE!</v>
      </c>
      <c r="C18" s="3" t="e">
        <f aca="false">INDEX(Лист2!$A$1:$I$100,СТРОКА,C$7)</f>
        <v>#VALUE!</v>
      </c>
      <c r="D18" s="3" t="e">
        <f aca="false">INDEX(Лист2!$A$1:$I$100,СТРОКА,D$7)</f>
        <v>#VALUE!</v>
      </c>
      <c r="E18" s="3" t="e">
        <f aca="false">INDEX(Лист2!$A$1:$I$100,СТРОКА,E$7)</f>
        <v>#VALUE!</v>
      </c>
      <c r="F18" s="3" t="e">
        <f aca="false">INDEX(Лист2!$A$1:$I$100,СТРОКА,F$7)</f>
        <v>#VALUE!</v>
      </c>
      <c r="G18" s="3" t="e">
        <f aca="false">INDEX(Лист2!$A$1:$I$100,СТРОКА,G$7)</f>
        <v>#VALUE!</v>
      </c>
      <c r="H18" s="3" t="e">
        <f aca="false">INDEX(Лист2!$A$1:$I$100,СТРОКА,H$7)</f>
        <v>#VALUE!</v>
      </c>
      <c r="I18" s="3" t="e">
        <f aca="false">INDEX(Лист2!$A$1:$I$100,СТРОКА,I$7)</f>
        <v>#VALUE!</v>
      </c>
    </row>
    <row r="19" customFormat="false" ht="15" hidden="false" customHeight="false" outlineLevel="0" collapsed="false">
      <c r="A19" s="1" t="n">
        <f aca="false">IF(ISBLANK(B19),"",A18+1)</f>
        <v>12</v>
      </c>
      <c r="B19" s="3" t="e">
        <f aca="false">INDEX(Лист2!$A$1:$I$100,СТРОКА,B$7)</f>
        <v>#VALUE!</v>
      </c>
      <c r="C19" s="3" t="e">
        <f aca="false">INDEX(Лист2!$A$1:$I$100,СТРОКА,C$7)</f>
        <v>#VALUE!</v>
      </c>
      <c r="D19" s="3" t="e">
        <f aca="false">INDEX(Лист2!$A$1:$I$100,СТРОКА,D$7)</f>
        <v>#VALUE!</v>
      </c>
      <c r="E19" s="3" t="e">
        <f aca="false">INDEX(Лист2!$A$1:$I$100,СТРОКА,E$7)</f>
        <v>#VALUE!</v>
      </c>
      <c r="F19" s="3" t="e">
        <f aca="false">INDEX(Лист2!$A$1:$I$100,СТРОКА,F$7)</f>
        <v>#VALUE!</v>
      </c>
      <c r="G19" s="3" t="e">
        <f aca="false">INDEX(Лист2!$A$1:$I$100,СТРОКА,G$7)</f>
        <v>#VALUE!</v>
      </c>
      <c r="H19" s="3" t="e">
        <f aca="false">INDEX(Лист2!$A$1:$I$100,СТРОКА,H$7)</f>
        <v>#VALUE!</v>
      </c>
      <c r="I19" s="3" t="e">
        <f aca="false">INDEX(Лист2!$A$1:$I$100,СТРОКА,I$7)</f>
        <v>#VALUE!</v>
      </c>
    </row>
    <row r="20" customFormat="false" ht="15" hidden="false" customHeight="false" outlineLevel="0" collapsed="false">
      <c r="A20" s="1" t="n">
        <f aca="false">IF(ISBLANK(B20),"",A19+1)</f>
        <v>13</v>
      </c>
      <c r="B20" s="3" t="e">
        <f aca="false">INDEX(Лист2!$A$1:$I$100,СТРОКА,B$7)</f>
        <v>#VALUE!</v>
      </c>
      <c r="C20" s="3" t="e">
        <f aca="false">INDEX(Лист2!$A$1:$I$100,СТРОКА,C$7)</f>
        <v>#VALUE!</v>
      </c>
      <c r="D20" s="3" t="e">
        <f aca="false">INDEX(Лист2!$A$1:$I$100,СТРОКА,D$7)</f>
        <v>#VALUE!</v>
      </c>
      <c r="E20" s="3" t="e">
        <f aca="false">INDEX(Лист2!$A$1:$I$100,СТРОКА,E$7)</f>
        <v>#VALUE!</v>
      </c>
      <c r="F20" s="3" t="e">
        <f aca="false">INDEX(Лист2!$A$1:$I$100,СТРОКА,F$7)</f>
        <v>#VALUE!</v>
      </c>
      <c r="G20" s="3" t="e">
        <f aca="false">INDEX(Лист2!$A$1:$I$100,СТРОКА,G$7)</f>
        <v>#VALUE!</v>
      </c>
      <c r="H20" s="3" t="e">
        <f aca="false">INDEX(Лист2!$A$1:$I$100,СТРОКА,H$7)</f>
        <v>#VALUE!</v>
      </c>
      <c r="I20" s="3" t="e">
        <f aca="false">INDEX(Лист2!$A$1:$I$100,СТРОКА,I$7)</f>
        <v>#VALUE!</v>
      </c>
    </row>
    <row r="21" customFormat="false" ht="15" hidden="false" customHeight="false" outlineLevel="0" collapsed="false">
      <c r="A21" s="1" t="n">
        <f aca="false">IF(ISBLANK(B21),"",A20+1)</f>
        <v>14</v>
      </c>
      <c r="B21" s="3" t="e">
        <f aca="false">INDEX(Лист2!$A$1:$I$100,СТРОКА,B$7)</f>
        <v>#VALUE!</v>
      </c>
      <c r="C21" s="3" t="e">
        <f aca="false">INDEX(Лист2!$A$1:$I$100,СТРОКА,C$7)</f>
        <v>#VALUE!</v>
      </c>
      <c r="D21" s="3" t="e">
        <f aca="false">INDEX(Лист2!$A$1:$I$100,СТРОКА,D$7)</f>
        <v>#VALUE!</v>
      </c>
      <c r="E21" s="3" t="e">
        <f aca="false">INDEX(Лист2!$A$1:$I$100,СТРОКА,E$7)</f>
        <v>#VALUE!</v>
      </c>
      <c r="F21" s="3" t="e">
        <f aca="false">INDEX(Лист2!$A$1:$I$100,СТРОКА,F$7)</f>
        <v>#VALUE!</v>
      </c>
      <c r="G21" s="3" t="e">
        <f aca="false">INDEX(Лист2!$A$1:$I$100,СТРОКА,G$7)</f>
        <v>#VALUE!</v>
      </c>
      <c r="H21" s="3" t="e">
        <f aca="false">INDEX(Лист2!$A$1:$I$100,СТРОКА,H$7)</f>
        <v>#VALUE!</v>
      </c>
      <c r="I21" s="3" t="e">
        <f aca="false">INDEX(Лист2!$A$1:$I$100,СТРОКА,I$7)</f>
        <v>#VALUE!</v>
      </c>
    </row>
    <row r="22" customFormat="false" ht="15" hidden="false" customHeight="false" outlineLevel="0" collapsed="false">
      <c r="A22" s="1" t="n">
        <f aca="false">IF(ISBLANK(B22),"",A21+1)</f>
        <v>15</v>
      </c>
      <c r="B22" s="3" t="e">
        <f aca="false">INDEX(Лист2!$A$1:$I$100,СТРОКА,B$7)</f>
        <v>#VALUE!</v>
      </c>
      <c r="C22" s="3" t="e">
        <f aca="false">INDEX(Лист2!$A$1:$I$100,СТРОКА,C$7)</f>
        <v>#VALUE!</v>
      </c>
      <c r="D22" s="3" t="e">
        <f aca="false">INDEX(Лист2!$A$1:$I$100,СТРОКА,D$7)</f>
        <v>#VALUE!</v>
      </c>
      <c r="E22" s="3" t="e">
        <f aca="false">INDEX(Лист2!$A$1:$I$100,СТРОКА,E$7)</f>
        <v>#VALUE!</v>
      </c>
      <c r="F22" s="3" t="e">
        <f aca="false">INDEX(Лист2!$A$1:$I$100,СТРОКА,F$7)</f>
        <v>#VALUE!</v>
      </c>
      <c r="G22" s="3" t="e">
        <f aca="false">INDEX(Лист2!$A$1:$I$100,СТРОКА,G$7)</f>
        <v>#VALUE!</v>
      </c>
      <c r="H22" s="3" t="e">
        <f aca="false">INDEX(Лист2!$A$1:$I$100,СТРОКА,H$7)</f>
        <v>#VALUE!</v>
      </c>
      <c r="I22" s="3" t="e">
        <f aca="false">INDEX(Лист2!$A$1:$I$100,СТРОКА,I$7)</f>
        <v>#VALUE!</v>
      </c>
    </row>
    <row r="23" customFormat="false" ht="15" hidden="false" customHeight="false" outlineLevel="0" collapsed="false">
      <c r="A23" s="1" t="n">
        <f aca="false">IF(ISBLANK(B23),"",A22+1)</f>
        <v>16</v>
      </c>
      <c r="B23" s="3" t="e">
        <f aca="false">INDEX(Лист2!$A$1:$I$100,СТРОКА,B$7)</f>
        <v>#VALUE!</v>
      </c>
      <c r="C23" s="3" t="e">
        <f aca="false">INDEX(Лист2!$A$1:$I$100,СТРОКА,C$7)</f>
        <v>#VALUE!</v>
      </c>
      <c r="D23" s="3" t="e">
        <f aca="false">INDEX(Лист2!$A$1:$I$100,СТРОКА,D$7)</f>
        <v>#VALUE!</v>
      </c>
      <c r="E23" s="3" t="e">
        <f aca="false">INDEX(Лист2!$A$1:$I$100,СТРОКА,E$7)</f>
        <v>#VALUE!</v>
      </c>
      <c r="F23" s="3" t="e">
        <f aca="false">INDEX(Лист2!$A$1:$I$100,СТРОКА,F$7)</f>
        <v>#VALUE!</v>
      </c>
      <c r="G23" s="3" t="e">
        <f aca="false">INDEX(Лист2!$A$1:$I$100,СТРОКА,G$7)</f>
        <v>#VALUE!</v>
      </c>
      <c r="H23" s="3" t="e">
        <f aca="false">INDEX(Лист2!$A$1:$I$100,СТРОКА,H$7)</f>
        <v>#VALUE!</v>
      </c>
      <c r="I23" s="3" t="e">
        <f aca="false">INDEX(Лист2!$A$1:$I$100,СТРОКА,I$7)</f>
        <v>#VALUE!</v>
      </c>
    </row>
    <row r="24" customFormat="false" ht="15" hidden="false" customHeight="false" outlineLevel="0" collapsed="false">
      <c r="A24" s="1" t="n">
        <f aca="false">IF(ISBLANK(B24),"",A23+1)</f>
        <v>17</v>
      </c>
      <c r="B24" s="3" t="e">
        <f aca="false">INDEX(Лист2!$A$1:$I$100,СТРОКА,B$7)</f>
        <v>#VALUE!</v>
      </c>
      <c r="C24" s="3" t="e">
        <f aca="false">INDEX(Лист2!$A$1:$I$100,СТРОКА,C$7)</f>
        <v>#VALUE!</v>
      </c>
      <c r="D24" s="3" t="e">
        <f aca="false">INDEX(Лист2!$A$1:$I$100,СТРОКА,D$7)</f>
        <v>#VALUE!</v>
      </c>
      <c r="E24" s="3" t="e">
        <f aca="false">INDEX(Лист2!$A$1:$I$100,СТРОКА,E$7)</f>
        <v>#VALUE!</v>
      </c>
      <c r="F24" s="3" t="e">
        <f aca="false">INDEX(Лист2!$A$1:$I$100,СТРОКА,F$7)</f>
        <v>#VALUE!</v>
      </c>
      <c r="G24" s="3" t="e">
        <f aca="false">INDEX(Лист2!$A$1:$I$100,СТРОКА,G$7)</f>
        <v>#VALUE!</v>
      </c>
      <c r="H24" s="3" t="e">
        <f aca="false">INDEX(Лист2!$A$1:$I$100,СТРОКА,H$7)</f>
        <v>#VALUE!</v>
      </c>
      <c r="I24" s="3" t="e">
        <f aca="false">INDEX(Лист2!$A$1:$I$100,СТРОКА,I$7)</f>
        <v>#VALUE!</v>
      </c>
    </row>
    <row r="25" customFormat="false" ht="15" hidden="false" customHeight="false" outlineLevel="0" collapsed="false">
      <c r="A25" s="1" t="n">
        <f aca="false">IF(ISBLANK(B25),"",A24+1)</f>
        <v>18</v>
      </c>
      <c r="B25" s="3" t="e">
        <f aca="false">INDEX(Лист2!$A$1:$I$100,СТРОКА,B$7)</f>
        <v>#VALUE!</v>
      </c>
      <c r="C25" s="3" t="e">
        <f aca="false">INDEX(Лист2!$A$1:$I$100,СТРОКА,C$7)</f>
        <v>#VALUE!</v>
      </c>
      <c r="D25" s="3" t="e">
        <f aca="false">INDEX(Лист2!$A$1:$I$100,СТРОКА,D$7)</f>
        <v>#VALUE!</v>
      </c>
      <c r="E25" s="3" t="e">
        <f aca="false">INDEX(Лист2!$A$1:$I$100,СТРОКА,E$7)</f>
        <v>#VALUE!</v>
      </c>
      <c r="F25" s="3" t="e">
        <f aca="false">INDEX(Лист2!$A$1:$I$100,СТРОКА,F$7)</f>
        <v>#VALUE!</v>
      </c>
      <c r="G25" s="3" t="e">
        <f aca="false">INDEX(Лист2!$A$1:$I$100,СТРОКА,G$7)</f>
        <v>#VALUE!</v>
      </c>
      <c r="H25" s="3" t="e">
        <f aca="false">INDEX(Лист2!$A$1:$I$100,СТРОКА,H$7)</f>
        <v>#VALUE!</v>
      </c>
      <c r="I25" s="3" t="e">
        <f aca="false">INDEX(Лист2!$A$1:$I$100,СТРОКА,I$7)</f>
        <v>#VALUE!</v>
      </c>
    </row>
    <row r="26" customFormat="false" ht="15" hidden="false" customHeight="false" outlineLevel="0" collapsed="false">
      <c r="A26" s="1" t="n">
        <f aca="false">IF(ISBLANK(B26),"",A25+1)</f>
        <v>19</v>
      </c>
      <c r="B26" s="3" t="e">
        <f aca="false">INDEX(Лист2!$A$1:$I$100,СТРОКА,B$7)</f>
        <v>#VALUE!</v>
      </c>
      <c r="C26" s="3" t="e">
        <f aca="false">INDEX(Лист2!$A$1:$I$100,СТРОКА,C$7)</f>
        <v>#VALUE!</v>
      </c>
      <c r="D26" s="3" t="e">
        <f aca="false">INDEX(Лист2!$A$1:$I$100,СТРОКА,D$7)</f>
        <v>#VALUE!</v>
      </c>
      <c r="E26" s="3" t="e">
        <f aca="false">INDEX(Лист2!$A$1:$I$100,СТРОКА,E$7)</f>
        <v>#VALUE!</v>
      </c>
      <c r="F26" s="3" t="e">
        <f aca="false">INDEX(Лист2!$A$1:$I$100,СТРОКА,F$7)</f>
        <v>#VALUE!</v>
      </c>
      <c r="G26" s="3" t="e">
        <f aca="false">INDEX(Лист2!$A$1:$I$100,СТРОКА,G$7)</f>
        <v>#VALUE!</v>
      </c>
      <c r="H26" s="3" t="e">
        <f aca="false">INDEX(Лист2!$A$1:$I$100,СТРОКА,H$7)</f>
        <v>#VALUE!</v>
      </c>
      <c r="I26" s="3" t="e">
        <f aca="false">INDEX(Лист2!$A$1:$I$100,СТРОКА,I$7)</f>
        <v>#VALUE!</v>
      </c>
    </row>
    <row r="27" customFormat="false" ht="15" hidden="false" customHeight="false" outlineLevel="0" collapsed="false">
      <c r="A27" s="1" t="n">
        <f aca="false">IF(ISBLANK(B27),"",A26+1)</f>
        <v>20</v>
      </c>
      <c r="B27" s="3" t="e">
        <f aca="false">INDEX(Лист2!$A$1:$I$100,СТРОКА,B$7)</f>
        <v>#VALUE!</v>
      </c>
      <c r="C27" s="3" t="e">
        <f aca="false">INDEX(Лист2!$A$1:$I$100,СТРОКА,C$7)</f>
        <v>#VALUE!</v>
      </c>
      <c r="D27" s="3" t="e">
        <f aca="false">INDEX(Лист2!$A$1:$I$100,СТРОКА,D$7)</f>
        <v>#VALUE!</v>
      </c>
      <c r="E27" s="3" t="e">
        <f aca="false">INDEX(Лист2!$A$1:$I$100,СТРОКА,E$7)</f>
        <v>#VALUE!</v>
      </c>
      <c r="F27" s="3" t="e">
        <f aca="false">INDEX(Лист2!$A$1:$I$100,СТРОКА,F$7)</f>
        <v>#VALUE!</v>
      </c>
      <c r="G27" s="3" t="e">
        <f aca="false">INDEX(Лист2!$A$1:$I$100,СТРОКА,G$7)</f>
        <v>#VALUE!</v>
      </c>
      <c r="H27" s="3" t="e">
        <f aca="false">INDEX(Лист2!$A$1:$I$100,СТРОКА,H$7)</f>
        <v>#VALUE!</v>
      </c>
      <c r="I27" s="3" t="e">
        <f aca="false">INDEX(Лист2!$A$1:$I$100,СТРОКА,I$7)</f>
        <v>#VALUE!</v>
      </c>
    </row>
    <row r="28" customFormat="false" ht="15" hidden="false" customHeight="false" outlineLevel="0" collapsed="false">
      <c r="A28" s="1" t="n">
        <f aca="false">IF(ISBLANK(B28),"",A27+1)</f>
        <v>21</v>
      </c>
      <c r="B28" s="3" t="e">
        <f aca="false">INDEX(Лист2!$A$1:$I$100,СТРОКА,B$7)</f>
        <v>#VALUE!</v>
      </c>
      <c r="C28" s="3" t="e">
        <f aca="false">INDEX(Лист2!$A$1:$I$100,СТРОКА,C$7)</f>
        <v>#VALUE!</v>
      </c>
      <c r="D28" s="3" t="e">
        <f aca="false">INDEX(Лист2!$A$1:$I$100,СТРОКА,D$7)</f>
        <v>#VALUE!</v>
      </c>
      <c r="E28" s="3" t="e">
        <f aca="false">INDEX(Лист2!$A$1:$I$100,СТРОКА,E$7)</f>
        <v>#VALUE!</v>
      </c>
      <c r="F28" s="3" t="e">
        <f aca="false">INDEX(Лист2!$A$1:$I$100,СТРОКА,F$7)</f>
        <v>#VALUE!</v>
      </c>
      <c r="G28" s="3" t="e">
        <f aca="false">INDEX(Лист2!$A$1:$I$100,СТРОКА,G$7)</f>
        <v>#VALUE!</v>
      </c>
      <c r="H28" s="3" t="e">
        <f aca="false">INDEX(Лист2!$A$1:$I$100,СТРОКА,H$7)</f>
        <v>#VALUE!</v>
      </c>
      <c r="I28" s="3" t="e">
        <f aca="false">INDEX(Лист2!$A$1:$I$100,СТРОКА,I$7)</f>
        <v>#VALUE!</v>
      </c>
    </row>
    <row r="29" customFormat="false" ht="15" hidden="false" customHeight="false" outlineLevel="0" collapsed="false">
      <c r="A29" s="1" t="str">
        <f aca="false">IF(ISBLANK(B29),"",A28+1)</f>
        <v/>
      </c>
    </row>
    <row r="30" customFormat="false" ht="15" hidden="false" customHeight="false" outlineLevel="0" collapsed="false">
      <c r="A30" s="1" t="str">
        <f aca="false">IF(ISBLANK(B30),"",A29+1)</f>
        <v/>
      </c>
    </row>
    <row r="31" customFormat="false" ht="15" hidden="false" customHeight="false" outlineLevel="0" collapsed="false">
      <c r="A31" s="1" t="str">
        <f aca="false">IF(ISBLANK(B31),"",A30+1)</f>
        <v/>
      </c>
    </row>
    <row r="32" customFormat="false" ht="15" hidden="false" customHeight="false" outlineLevel="0" collapsed="false">
      <c r="A32" s="1" t="str">
        <f aca="false">IF(ISBLANK(B32),"",A31+1)</f>
        <v/>
      </c>
    </row>
    <row r="33" customFormat="false" ht="15" hidden="false" customHeight="false" outlineLevel="0" collapsed="false">
      <c r="A33" s="1" t="str">
        <f aca="false">IF(ISBLANK(B33),"",A32+1)</f>
        <v/>
      </c>
    </row>
    <row r="34" customFormat="false" ht="15" hidden="false" customHeight="false" outlineLevel="0" collapsed="false">
      <c r="A34" s="1" t="str">
        <f aca="false">IF(ISBLANK(B34),"",A33+1)</f>
        <v/>
      </c>
    </row>
    <row r="35" customFormat="false" ht="15" hidden="false" customHeight="false" outlineLevel="0" collapsed="false">
      <c r="A35" s="1" t="str">
        <f aca="false">IF(ISBLANK(B35),"",A34+1)</f>
        <v/>
      </c>
    </row>
    <row r="36" customFormat="false" ht="15" hidden="false" customHeight="false" outlineLevel="0" collapsed="false">
      <c r="A36" s="1" t="str">
        <f aca="false">IF(ISBLANK(B36),"",A35+1)</f>
        <v/>
      </c>
    </row>
    <row r="37" customFormat="false" ht="15" hidden="false" customHeight="false" outlineLevel="0" collapsed="false">
      <c r="A37" s="1" t="str">
        <f aca="false">IF(ISBLANK(B37),"",A36+1)</f>
        <v/>
      </c>
    </row>
    <row r="38" customFormat="false" ht="15" hidden="false" customHeight="false" outlineLevel="0" collapsed="false">
      <c r="A38" s="1" t="str">
        <f aca="false">IF(ISBLANK(B38),"",A37+1)</f>
        <v/>
      </c>
    </row>
    <row r="39" customFormat="false" ht="15" hidden="false" customHeight="false" outlineLevel="0" collapsed="false">
      <c r="A39" s="1" t="str">
        <f aca="false">IF(ISBLANK(B39),"",A38+1)</f>
        <v/>
      </c>
    </row>
    <row r="40" customFormat="false" ht="15" hidden="false" customHeight="false" outlineLevel="0" collapsed="false">
      <c r="A40" s="1" t="str">
        <f aca="false">IF(ISBLANK(B40),"",A39+1)</f>
        <v/>
      </c>
    </row>
    <row r="41" customFormat="false" ht="15" hidden="false" customHeight="false" outlineLevel="0" collapsed="false">
      <c r="A41" s="1" t="str">
        <f aca="false">IF(ISBLANK(B41),"",A40+1)</f>
        <v/>
      </c>
    </row>
    <row r="42" customFormat="false" ht="15" hidden="false" customHeight="false" outlineLevel="0" collapsed="false">
      <c r="A42" s="1" t="str">
        <f aca="false">IF(ISBLANK(B42),"",A41+1)</f>
        <v/>
      </c>
    </row>
    <row r="43" customFormat="false" ht="15" hidden="false" customHeight="false" outlineLevel="0" collapsed="false">
      <c r="A43" s="1" t="str">
        <f aca="false">IF(ISBLANK(B43),"",A42+1)</f>
        <v/>
      </c>
    </row>
    <row r="44" customFormat="false" ht="15" hidden="false" customHeight="false" outlineLevel="0" collapsed="false">
      <c r="A44" s="1" t="str">
        <f aca="false">IF(ISBLANK(B44),"",A43+1)</f>
        <v/>
      </c>
    </row>
    <row r="45" customFormat="false" ht="15" hidden="false" customHeight="false" outlineLevel="0" collapsed="false">
      <c r="A45" s="1" t="str">
        <f aca="false">IF(ISBLANK(B45),"",A44+1)</f>
        <v/>
      </c>
    </row>
    <row r="46" customFormat="false" ht="15" hidden="false" customHeight="false" outlineLevel="0" collapsed="false">
      <c r="A46" s="1" t="str">
        <f aca="false">IF(ISBLANK(B46),"",A45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4" width="16.13"/>
  </cols>
  <sheetData>
    <row r="7" customFormat="false" ht="33" hidden="false" customHeight="tru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  <c r="H7" s="2" t="n">
        <v>8</v>
      </c>
      <c r="I7" s="2" t="n">
        <v>9</v>
      </c>
    </row>
    <row r="8" customFormat="false" ht="15" hidden="false" customHeight="false" outlineLevel="0" collapsed="false">
      <c r="A8" s="1" t="n">
        <v>1</v>
      </c>
      <c r="B8" s="5" t="n">
        <v>30</v>
      </c>
      <c r="C8" s="6" t="s">
        <v>2</v>
      </c>
      <c r="D8" s="7" t="n">
        <v>0</v>
      </c>
      <c r="E8" s="7" t="n">
        <v>2</v>
      </c>
      <c r="F8" s="7" t="n">
        <f aca="false">E8-D8</f>
        <v>2</v>
      </c>
      <c r="G8" s="7"/>
      <c r="H8" s="7"/>
      <c r="I8" s="7" t="s">
        <v>3</v>
      </c>
      <c r="J8" s="4" t="e">
        <f aca="false">E8/D8</f>
        <v>#DIV/0!</v>
      </c>
      <c r="K8" s="8"/>
    </row>
    <row r="9" customFormat="false" ht="15" hidden="false" customHeight="false" outlineLevel="0" collapsed="false">
      <c r="A9" s="1" t="n">
        <v>2</v>
      </c>
      <c r="B9" s="9" t="n">
        <v>144</v>
      </c>
      <c r="C9" s="10" t="s">
        <v>4</v>
      </c>
      <c r="D9" s="11" t="n">
        <v>1</v>
      </c>
      <c r="E9" s="11" t="n">
        <v>2</v>
      </c>
      <c r="F9" s="7" t="n">
        <f aca="false">E9-D9</f>
        <v>1</v>
      </c>
      <c r="G9" s="12"/>
      <c r="H9" s="12"/>
      <c r="I9" s="11" t="s">
        <v>5</v>
      </c>
      <c r="J9" s="4" t="n">
        <f aca="false">E9/D9</f>
        <v>2</v>
      </c>
      <c r="K9" s="8"/>
    </row>
    <row r="10" customFormat="false" ht="15" hidden="false" customHeight="false" outlineLevel="0" collapsed="false">
      <c r="A10" s="1" t="n">
        <v>3</v>
      </c>
      <c r="B10" s="9" t="n">
        <v>325</v>
      </c>
      <c r="C10" s="10" t="s">
        <v>6</v>
      </c>
      <c r="D10" s="11" t="n">
        <v>2</v>
      </c>
      <c r="E10" s="11" t="n">
        <v>2</v>
      </c>
      <c r="F10" s="7" t="n">
        <f aca="false">E10-D10</f>
        <v>0</v>
      </c>
      <c r="G10" s="12"/>
      <c r="H10" s="12"/>
      <c r="I10" s="11" t="s">
        <v>5</v>
      </c>
      <c r="J10" s="4" t="n">
        <f aca="false">E10/D10</f>
        <v>1</v>
      </c>
      <c r="K10" s="8"/>
    </row>
    <row r="11" customFormat="false" ht="15" hidden="false" customHeight="false" outlineLevel="0" collapsed="false">
      <c r="A11" s="1" t="n">
        <v>4</v>
      </c>
      <c r="B11" s="9" t="n">
        <v>623</v>
      </c>
      <c r="C11" s="6" t="s">
        <v>7</v>
      </c>
      <c r="D11" s="13" t="n">
        <v>3</v>
      </c>
      <c r="E11" s="13" t="n">
        <v>2</v>
      </c>
      <c r="F11" s="7" t="n">
        <f aca="false">E11-D11</f>
        <v>-1</v>
      </c>
      <c r="G11" s="12"/>
      <c r="H11" s="12"/>
      <c r="I11" s="11" t="s">
        <v>5</v>
      </c>
      <c r="J11" s="4" t="n">
        <f aca="false">E11/D11</f>
        <v>0.666666666666667</v>
      </c>
      <c r="K11" s="8"/>
    </row>
    <row r="12" customFormat="false" ht="15" hidden="false" customHeight="false" outlineLevel="0" collapsed="false">
      <c r="A12" s="1" t="n">
        <v>5</v>
      </c>
      <c r="B12" s="9" t="n">
        <v>13</v>
      </c>
      <c r="C12" s="10" t="s">
        <v>8</v>
      </c>
      <c r="D12" s="11" t="n">
        <v>4</v>
      </c>
      <c r="E12" s="11" t="n">
        <v>2</v>
      </c>
      <c r="F12" s="7" t="n">
        <f aca="false">E12-D12</f>
        <v>-2</v>
      </c>
      <c r="G12" s="12"/>
      <c r="H12" s="12"/>
      <c r="I12" s="7" t="s">
        <v>3</v>
      </c>
      <c r="J12" s="4" t="n">
        <f aca="false">E12/D12</f>
        <v>0.5</v>
      </c>
      <c r="K12" s="8"/>
    </row>
    <row r="13" customFormat="false" ht="15" hidden="false" customHeight="false" outlineLevel="0" collapsed="false">
      <c r="A13" s="1" t="n">
        <v>6</v>
      </c>
      <c r="B13" s="9" t="n">
        <v>1</v>
      </c>
      <c r="C13" s="10" t="s">
        <v>6</v>
      </c>
      <c r="D13" s="11" t="n">
        <v>0</v>
      </c>
      <c r="E13" s="11" t="n">
        <v>2</v>
      </c>
      <c r="F13" s="7" t="n">
        <f aca="false">E13-D13</f>
        <v>2</v>
      </c>
      <c r="G13" s="12"/>
      <c r="H13" s="12"/>
      <c r="I13" s="11" t="s">
        <v>5</v>
      </c>
      <c r="J13" s="4" t="e">
        <f aca="false">E13/D13</f>
        <v>#DIV/0!</v>
      </c>
      <c r="K13" s="8"/>
    </row>
    <row r="14" customFormat="false" ht="15" hidden="false" customHeight="false" outlineLevel="0" collapsed="false">
      <c r="A14" s="1" t="n">
        <v>7</v>
      </c>
      <c r="B14" s="9" t="n">
        <v>194</v>
      </c>
      <c r="C14" s="6" t="s">
        <v>7</v>
      </c>
      <c r="D14" s="11" t="n">
        <v>0</v>
      </c>
      <c r="E14" s="11" t="n">
        <v>3</v>
      </c>
      <c r="F14" s="7" t="n">
        <f aca="false">E14-D14</f>
        <v>3</v>
      </c>
      <c r="G14" s="11"/>
      <c r="H14" s="11"/>
      <c r="I14" s="7" t="s">
        <v>3</v>
      </c>
      <c r="J14" s="4" t="e">
        <f aca="false">E14/D14</f>
        <v>#DIV/0!</v>
      </c>
      <c r="K14" s="8"/>
    </row>
    <row r="15" customFormat="false" ht="15" hidden="false" customHeight="false" outlineLevel="0" collapsed="false">
      <c r="A15" s="1" t="n">
        <v>8</v>
      </c>
      <c r="B15" s="9" t="n">
        <v>0</v>
      </c>
      <c r="C15" s="10" t="s">
        <v>8</v>
      </c>
      <c r="D15" s="11" t="n">
        <v>0</v>
      </c>
      <c r="E15" s="11" t="n">
        <v>3</v>
      </c>
      <c r="F15" s="7" t="n">
        <f aca="false">E15-D15</f>
        <v>3</v>
      </c>
      <c r="G15" s="14"/>
      <c r="H15" s="14"/>
      <c r="I15" s="11" t="s">
        <v>5</v>
      </c>
      <c r="J15" s="4" t="e">
        <f aca="false">E15/D15</f>
        <v>#DIV/0!</v>
      </c>
      <c r="K15" s="8"/>
    </row>
    <row r="16" customFormat="false" ht="15" hidden="false" customHeight="false" outlineLevel="0" collapsed="false">
      <c r="A16" s="1" t="n">
        <v>9</v>
      </c>
      <c r="B16" s="9" t="n">
        <v>494</v>
      </c>
      <c r="C16" s="6" t="s">
        <v>2</v>
      </c>
      <c r="D16" s="11" t="n">
        <v>0</v>
      </c>
      <c r="E16" s="11" t="n">
        <v>3</v>
      </c>
      <c r="F16" s="7" t="n">
        <f aca="false">E16-D16</f>
        <v>3</v>
      </c>
      <c r="G16" s="14"/>
      <c r="H16" s="14"/>
      <c r="I16" s="11" t="s">
        <v>5</v>
      </c>
      <c r="J16" s="4" t="e">
        <f aca="false">E16/D16</f>
        <v>#DIV/0!</v>
      </c>
      <c r="K16" s="8"/>
    </row>
    <row r="17" customFormat="false" ht="15" hidden="false" customHeight="false" outlineLevel="0" collapsed="false">
      <c r="A17" s="1" t="n">
        <v>10</v>
      </c>
      <c r="B17" s="5" t="n">
        <v>294.630573248407</v>
      </c>
      <c r="C17" s="10" t="s">
        <v>4</v>
      </c>
      <c r="D17" s="11" t="n">
        <v>9</v>
      </c>
      <c r="E17" s="11" t="n">
        <v>3</v>
      </c>
      <c r="F17" s="7" t="n">
        <f aca="false">E17-D17</f>
        <v>-6</v>
      </c>
      <c r="G17" s="8"/>
      <c r="H17" s="8"/>
      <c r="I17" s="11" t="s">
        <v>5</v>
      </c>
      <c r="J17" s="4" t="n">
        <f aca="false">E17/D17</f>
        <v>0.333333333333333</v>
      </c>
      <c r="K17" s="8"/>
    </row>
    <row r="18" customFormat="false" ht="15" hidden="false" customHeight="false" outlineLevel="0" collapsed="false">
      <c r="A18" s="1" t="n">
        <v>11</v>
      </c>
      <c r="B18" s="9" t="n">
        <v>307.656050955414</v>
      </c>
      <c r="C18" s="10" t="s">
        <v>6</v>
      </c>
      <c r="D18" s="7" t="n">
        <v>0</v>
      </c>
      <c r="E18" s="11" t="n">
        <v>4</v>
      </c>
      <c r="F18" s="7" t="n">
        <f aca="false">E18-D18</f>
        <v>4</v>
      </c>
      <c r="G18" s="8"/>
      <c r="H18" s="8"/>
      <c r="I18" s="7" t="s">
        <v>3</v>
      </c>
      <c r="J18" s="4" t="e">
        <f aca="false">E18/D18</f>
        <v>#DIV/0!</v>
      </c>
      <c r="K18" s="8"/>
    </row>
    <row r="19" customFormat="false" ht="15" hidden="false" customHeight="false" outlineLevel="0" collapsed="false">
      <c r="A19" s="1" t="n">
        <v>12</v>
      </c>
      <c r="B19" s="9" t="n">
        <v>320.68152866242</v>
      </c>
      <c r="C19" s="6" t="s">
        <v>7</v>
      </c>
      <c r="D19" s="11" t="n">
        <v>1</v>
      </c>
      <c r="E19" s="11" t="n">
        <v>4</v>
      </c>
      <c r="F19" s="7" t="n">
        <f aca="false">E19-D19</f>
        <v>3</v>
      </c>
      <c r="G19" s="8"/>
      <c r="H19" s="8"/>
      <c r="I19" s="11" t="s">
        <v>5</v>
      </c>
      <c r="J19" s="4" t="n">
        <f aca="false">E19/D19</f>
        <v>4</v>
      </c>
      <c r="K19" s="8"/>
    </row>
    <row r="20" customFormat="false" ht="15" hidden="false" customHeight="false" outlineLevel="0" collapsed="false">
      <c r="A20" s="1" t="n">
        <v>13</v>
      </c>
      <c r="B20" s="9" t="n">
        <v>333.707006369426</v>
      </c>
      <c r="C20" s="6" t="s">
        <v>2</v>
      </c>
      <c r="D20" s="11" t="n">
        <v>2</v>
      </c>
      <c r="E20" s="11" t="n">
        <v>4</v>
      </c>
      <c r="F20" s="7" t="n">
        <f aca="false">E20-D20</f>
        <v>2</v>
      </c>
      <c r="G20" s="8"/>
      <c r="H20" s="8"/>
      <c r="I20" s="7" t="s">
        <v>3</v>
      </c>
      <c r="J20" s="4" t="n">
        <f aca="false">E20/D20</f>
        <v>2</v>
      </c>
      <c r="K20" s="8"/>
    </row>
    <row r="21" customFormat="false" ht="15" hidden="false" customHeight="false" outlineLevel="0" collapsed="false">
      <c r="A21" s="1" t="n">
        <v>14</v>
      </c>
      <c r="B21" s="9" t="n">
        <v>346.732484076433</v>
      </c>
      <c r="C21" s="10" t="s">
        <v>4</v>
      </c>
      <c r="D21" s="13" t="n">
        <v>3</v>
      </c>
      <c r="E21" s="11" t="n">
        <v>4</v>
      </c>
      <c r="F21" s="7" t="n">
        <f aca="false">E21-D21</f>
        <v>1</v>
      </c>
      <c r="G21" s="8"/>
      <c r="H21" s="8"/>
      <c r="I21" s="7" t="s">
        <v>3</v>
      </c>
      <c r="J21" s="4" t="n">
        <f aca="false">E21/D21</f>
        <v>1.33333333333333</v>
      </c>
      <c r="K21" s="8"/>
    </row>
    <row r="22" customFormat="false" ht="15" hidden="false" customHeight="false" outlineLevel="0" collapsed="false">
      <c r="A22" s="1" t="n">
        <v>15</v>
      </c>
      <c r="B22" s="9" t="n">
        <v>359.757961783439</v>
      </c>
      <c r="C22" s="10" t="s">
        <v>6</v>
      </c>
      <c r="D22" s="11" t="n">
        <v>4</v>
      </c>
      <c r="E22" s="11" t="n">
        <v>4</v>
      </c>
      <c r="F22" s="7" t="n">
        <f aca="false">E22-D22</f>
        <v>0</v>
      </c>
      <c r="G22" s="8"/>
      <c r="H22" s="8"/>
      <c r="I22" s="11" t="s">
        <v>5</v>
      </c>
      <c r="J22" s="4" t="n">
        <f aca="false">E22/D22</f>
        <v>1</v>
      </c>
      <c r="K22" s="8"/>
    </row>
    <row r="23" customFormat="false" ht="15" hidden="false" customHeight="false" outlineLevel="0" collapsed="false">
      <c r="A23" s="1" t="n">
        <v>16</v>
      </c>
      <c r="B23" s="9" t="n">
        <v>372.783439490446</v>
      </c>
      <c r="C23" s="6" t="s">
        <v>7</v>
      </c>
      <c r="D23" s="11" t="n">
        <v>0</v>
      </c>
      <c r="E23" s="11" t="n">
        <v>5</v>
      </c>
      <c r="F23" s="7" t="n">
        <f aca="false">E23-D23</f>
        <v>5</v>
      </c>
      <c r="G23" s="8"/>
      <c r="H23" s="8"/>
      <c r="I23" s="11" t="s">
        <v>5</v>
      </c>
      <c r="J23" s="4" t="e">
        <f aca="false">E23/D23</f>
        <v>#DIV/0!</v>
      </c>
      <c r="K23" s="8"/>
    </row>
    <row r="24" customFormat="false" ht="15" hidden="false" customHeight="false" outlineLevel="0" collapsed="false">
      <c r="A24" s="1" t="n">
        <v>17</v>
      </c>
      <c r="B24" s="9" t="n">
        <v>385.808917197452</v>
      </c>
      <c r="C24" s="10" t="s">
        <v>8</v>
      </c>
      <c r="D24" s="11" t="n">
        <v>6</v>
      </c>
      <c r="E24" s="11" t="n">
        <v>5</v>
      </c>
      <c r="F24" s="7" t="n">
        <f aca="false">E24-D24</f>
        <v>-1</v>
      </c>
      <c r="G24" s="8"/>
      <c r="H24" s="8"/>
      <c r="I24" s="7" t="s">
        <v>3</v>
      </c>
      <c r="J24" s="4" t="n">
        <f aca="false">E24/D24</f>
        <v>0.833333333333333</v>
      </c>
      <c r="K24" s="8"/>
    </row>
    <row r="25" customFormat="false" ht="15" hidden="false" customHeight="false" outlineLevel="0" collapsed="false">
      <c r="A25" s="1" t="n">
        <v>18</v>
      </c>
      <c r="B25" s="9" t="n">
        <v>398.834394904458</v>
      </c>
      <c r="C25" s="10" t="s">
        <v>6</v>
      </c>
      <c r="D25" s="11" t="n">
        <v>7</v>
      </c>
      <c r="E25" s="11" t="n">
        <v>5</v>
      </c>
      <c r="F25" s="7" t="n">
        <f aca="false">E25-D25</f>
        <v>-2</v>
      </c>
      <c r="G25" s="8"/>
      <c r="H25" s="8"/>
      <c r="I25" s="11" t="s">
        <v>5</v>
      </c>
      <c r="J25" s="4" t="n">
        <f aca="false">E25/D25</f>
        <v>0.714285714285714</v>
      </c>
      <c r="K25" s="8"/>
    </row>
    <row r="26" customFormat="false" ht="15" hidden="false" customHeight="false" outlineLevel="0" collapsed="false">
      <c r="A26" s="1" t="n">
        <v>19</v>
      </c>
      <c r="B26" s="5" t="n">
        <v>411.859872611465</v>
      </c>
      <c r="C26" s="6" t="s">
        <v>7</v>
      </c>
      <c r="D26" s="11" t="n">
        <v>8</v>
      </c>
      <c r="E26" s="11" t="n">
        <v>5</v>
      </c>
      <c r="F26" s="7" t="n">
        <f aca="false">E26-D26</f>
        <v>-3</v>
      </c>
      <c r="G26" s="8"/>
      <c r="H26" s="8"/>
      <c r="I26" s="11" t="s">
        <v>5</v>
      </c>
      <c r="J26" s="4" t="n">
        <f aca="false">E26/D26</f>
        <v>0.625</v>
      </c>
      <c r="K26" s="8"/>
    </row>
    <row r="27" customFormat="false" ht="15" hidden="false" customHeight="false" outlineLevel="0" collapsed="false">
      <c r="A27" s="1" t="n">
        <v>20</v>
      </c>
      <c r="B27" s="9" t="n">
        <v>424.885350318471</v>
      </c>
      <c r="C27" s="10" t="s">
        <v>8</v>
      </c>
      <c r="D27" s="11" t="n">
        <v>9</v>
      </c>
      <c r="E27" s="11" t="n">
        <v>5</v>
      </c>
      <c r="F27" s="7" t="n">
        <f aca="false">E27-D27</f>
        <v>-4</v>
      </c>
      <c r="G27" s="8"/>
      <c r="H27" s="8"/>
      <c r="I27" s="11" t="s">
        <v>5</v>
      </c>
      <c r="J27" s="4" t="n">
        <f aca="false">E27/D27</f>
        <v>0.555555555555556</v>
      </c>
      <c r="K27" s="8"/>
    </row>
    <row r="28" customFormat="false" ht="15" hidden="false" customHeight="false" outlineLevel="0" collapsed="false">
      <c r="A28" s="1" t="n">
        <v>21</v>
      </c>
      <c r="B28" s="9" t="n">
        <v>437.910828025477</v>
      </c>
      <c r="C28" s="6" t="s">
        <v>2</v>
      </c>
      <c r="D28" s="7" t="n">
        <v>0</v>
      </c>
      <c r="E28" s="11" t="n">
        <v>5</v>
      </c>
      <c r="F28" s="7" t="n">
        <f aca="false">E28-D28</f>
        <v>5</v>
      </c>
      <c r="G28" s="8"/>
      <c r="H28" s="8"/>
      <c r="I28" s="7" t="s">
        <v>3</v>
      </c>
      <c r="J28" s="4" t="e">
        <f aca="false">E28/D28</f>
        <v>#DIV/0!</v>
      </c>
      <c r="K28" s="8"/>
    </row>
    <row r="29" customFormat="false" ht="15" hidden="false" customHeight="false" outlineLevel="0" collapsed="false">
      <c r="A29" s="1" t="n">
        <v>22</v>
      </c>
      <c r="B29" s="9" t="n">
        <v>450.936305732484</v>
      </c>
      <c r="C29" s="10" t="s">
        <v>4</v>
      </c>
      <c r="D29" s="11" t="n">
        <v>1</v>
      </c>
      <c r="E29" s="11" t="n">
        <v>5</v>
      </c>
      <c r="F29" s="7" t="n">
        <f aca="false">E29-D29</f>
        <v>4</v>
      </c>
      <c r="G29" s="8"/>
      <c r="H29" s="8"/>
      <c r="I29" s="11" t="s">
        <v>5</v>
      </c>
      <c r="J29" s="4" t="n">
        <f aca="false">E29/D29</f>
        <v>5</v>
      </c>
      <c r="K29" s="8"/>
    </row>
    <row r="30" customFormat="false" ht="15" hidden="false" customHeight="false" outlineLevel="0" collapsed="false">
      <c r="A30" s="1" t="n">
        <v>23</v>
      </c>
      <c r="B30" s="9" t="n">
        <v>463.96178343949</v>
      </c>
      <c r="C30" s="10" t="s">
        <v>6</v>
      </c>
      <c r="D30" s="11" t="n">
        <v>2</v>
      </c>
      <c r="E30" s="11" t="n">
        <v>5</v>
      </c>
      <c r="F30" s="7" t="n">
        <f aca="false">E30-D30</f>
        <v>3</v>
      </c>
      <c r="G30" s="8"/>
      <c r="H30" s="8"/>
      <c r="I30" s="7" t="s">
        <v>3</v>
      </c>
      <c r="J30" s="4" t="n">
        <f aca="false">E30/D30</f>
        <v>2.5</v>
      </c>
      <c r="K30" s="8"/>
    </row>
    <row r="31" customFormat="false" ht="15" hidden="false" customHeight="false" outlineLevel="0" collapsed="false">
      <c r="A31" s="1" t="n">
        <v>24</v>
      </c>
      <c r="B31" s="9" t="n">
        <v>476.987261146497</v>
      </c>
      <c r="C31" s="6" t="s">
        <v>7</v>
      </c>
      <c r="D31" s="13" t="n">
        <v>3</v>
      </c>
      <c r="E31" s="11" t="n">
        <v>5</v>
      </c>
      <c r="F31" s="7" t="n">
        <f aca="false">E31-D31</f>
        <v>2</v>
      </c>
      <c r="G31" s="8"/>
      <c r="H31" s="8"/>
      <c r="I31" s="11" t="s">
        <v>5</v>
      </c>
      <c r="J31" s="4" t="n">
        <f aca="false">E31/D31</f>
        <v>1.66666666666667</v>
      </c>
      <c r="K31" s="8"/>
    </row>
    <row r="32" customFormat="false" ht="15" hidden="false" customHeight="false" outlineLevel="0" collapsed="false">
      <c r="A32" s="1" t="n">
        <v>25</v>
      </c>
      <c r="B32" s="9" t="n">
        <v>490.012738853503</v>
      </c>
      <c r="C32" s="6" t="s">
        <v>2</v>
      </c>
      <c r="D32" s="11" t="n">
        <v>4</v>
      </c>
      <c r="E32" s="11" t="n">
        <v>6</v>
      </c>
      <c r="F32" s="7" t="n">
        <f aca="false">E32-D32</f>
        <v>2</v>
      </c>
      <c r="G32" s="8"/>
      <c r="H32" s="8"/>
      <c r="I32" s="11" t="s">
        <v>5</v>
      </c>
      <c r="J32" s="4" t="n">
        <f aca="false">E32/D32</f>
        <v>1.5</v>
      </c>
      <c r="K32" s="8"/>
    </row>
    <row r="33" customFormat="false" ht="15" hidden="false" customHeight="false" outlineLevel="0" collapsed="false">
      <c r="A33" s="1" t="n">
        <v>26</v>
      </c>
      <c r="B33" s="9" t="n">
        <v>503.038216560509</v>
      </c>
      <c r="C33" s="10" t="s">
        <v>4</v>
      </c>
      <c r="D33" s="11" t="n">
        <v>0</v>
      </c>
      <c r="E33" s="11" t="n">
        <v>6</v>
      </c>
      <c r="F33" s="7" t="n">
        <f aca="false">E33-D33</f>
        <v>6</v>
      </c>
      <c r="G33" s="8"/>
      <c r="H33" s="8"/>
      <c r="I33" s="11" t="s">
        <v>5</v>
      </c>
      <c r="J33" s="4" t="e">
        <f aca="false">E33/D33</f>
        <v>#DIV/0!</v>
      </c>
      <c r="K33" s="8"/>
    </row>
    <row r="34" customFormat="false" ht="15" hidden="false" customHeight="false" outlineLevel="0" collapsed="false">
      <c r="A34" s="1" t="n">
        <v>27</v>
      </c>
      <c r="B34" s="9" t="n">
        <v>516.063694267516</v>
      </c>
      <c r="C34" s="10" t="s">
        <v>6</v>
      </c>
      <c r="D34" s="11" t="n">
        <v>6</v>
      </c>
      <c r="E34" s="11" t="n">
        <v>6</v>
      </c>
      <c r="F34" s="7" t="n">
        <f aca="false">E34-D34</f>
        <v>0</v>
      </c>
      <c r="G34" s="8"/>
      <c r="H34" s="8"/>
      <c r="I34" s="7" t="s">
        <v>3</v>
      </c>
      <c r="J34" s="4" t="n">
        <f aca="false">E34/D34</f>
        <v>1</v>
      </c>
      <c r="K34" s="8"/>
    </row>
    <row r="35" customFormat="false" ht="15" hidden="false" customHeight="false" outlineLevel="0" collapsed="false">
      <c r="A35" s="1" t="n">
        <v>28</v>
      </c>
      <c r="B35" s="5" t="n">
        <v>529.089171974522</v>
      </c>
      <c r="C35" s="6" t="s">
        <v>7</v>
      </c>
      <c r="D35" s="11" t="n">
        <v>7</v>
      </c>
      <c r="E35" s="11" t="n">
        <v>6</v>
      </c>
      <c r="F35" s="7" t="n">
        <f aca="false">E35-D35</f>
        <v>-1</v>
      </c>
      <c r="G35" s="8"/>
      <c r="H35" s="8"/>
      <c r="I35" s="11" t="s">
        <v>5</v>
      </c>
      <c r="J35" s="4" t="n">
        <f aca="false">E35/D35</f>
        <v>0.857142857142857</v>
      </c>
      <c r="K35" s="8"/>
    </row>
    <row r="36" customFormat="false" ht="15" hidden="false" customHeight="false" outlineLevel="0" collapsed="false">
      <c r="A36" s="1" t="n">
        <v>29</v>
      </c>
      <c r="B36" s="9" t="n">
        <v>542.114649681528</v>
      </c>
      <c r="C36" s="10" t="s">
        <v>8</v>
      </c>
      <c r="D36" s="11" t="n">
        <v>8</v>
      </c>
      <c r="E36" s="11" t="n">
        <v>6</v>
      </c>
      <c r="F36" s="7" t="n">
        <f aca="false">E36-D36</f>
        <v>-2</v>
      </c>
      <c r="G36" s="8"/>
      <c r="H36" s="8"/>
      <c r="I36" s="7" t="s">
        <v>3</v>
      </c>
      <c r="J36" s="4" t="n">
        <f aca="false">E36/D36</f>
        <v>0.75</v>
      </c>
      <c r="K36" s="8"/>
    </row>
    <row r="37" customFormat="false" ht="15" hidden="false" customHeight="false" outlineLevel="0" collapsed="false">
      <c r="A37" s="1" t="n">
        <v>30</v>
      </c>
      <c r="B37" s="9" t="n">
        <v>555.140127388535</v>
      </c>
      <c r="C37" s="10" t="s">
        <v>6</v>
      </c>
      <c r="D37" s="11" t="n">
        <v>0</v>
      </c>
      <c r="E37" s="11" t="n">
        <v>6</v>
      </c>
      <c r="F37" s="7" t="n">
        <f aca="false">E37-D37</f>
        <v>6</v>
      </c>
      <c r="G37" s="8"/>
      <c r="H37" s="8"/>
      <c r="I37" s="7" t="s">
        <v>3</v>
      </c>
      <c r="J37" s="4" t="e">
        <f aca="false">E37/D37</f>
        <v>#DIV/0!</v>
      </c>
      <c r="K37" s="8"/>
    </row>
    <row r="38" customFormat="false" ht="15" hidden="false" customHeight="false" outlineLevel="0" collapsed="false">
      <c r="A38" s="1" t="n">
        <v>31</v>
      </c>
      <c r="B38" s="9" t="n">
        <v>568.165605095541</v>
      </c>
      <c r="C38" s="6" t="s">
        <v>7</v>
      </c>
      <c r="D38" s="11" t="n">
        <v>8</v>
      </c>
      <c r="E38" s="11" t="n">
        <v>7</v>
      </c>
      <c r="F38" s="7" t="n">
        <f aca="false">E38-D38</f>
        <v>-1</v>
      </c>
      <c r="G38" s="8"/>
      <c r="H38" s="8"/>
      <c r="I38" s="11" t="s">
        <v>5</v>
      </c>
      <c r="J38" s="4" t="n">
        <f aca="false">E38/D38</f>
        <v>0.875</v>
      </c>
      <c r="K38" s="8"/>
    </row>
    <row r="39" customFormat="false" ht="15" hidden="false" customHeight="false" outlineLevel="0" collapsed="false">
      <c r="A39" s="1" t="n">
        <v>32</v>
      </c>
      <c r="B39" s="9" t="n">
        <v>581.191082802548</v>
      </c>
      <c r="C39" s="10" t="s">
        <v>8</v>
      </c>
      <c r="D39" s="11" t="n">
        <v>0</v>
      </c>
      <c r="E39" s="11" t="n">
        <v>7</v>
      </c>
      <c r="F39" s="7" t="n">
        <f aca="false">E39-D39</f>
        <v>7</v>
      </c>
      <c r="G39" s="8"/>
      <c r="H39" s="8"/>
      <c r="I39" s="11" t="s">
        <v>5</v>
      </c>
      <c r="J39" s="4" t="e">
        <f aca="false">E39/D39</f>
        <v>#DIV/0!</v>
      </c>
      <c r="K39" s="8"/>
    </row>
    <row r="40" customFormat="false" ht="15" hidden="false" customHeight="false" outlineLevel="0" collapsed="false">
      <c r="D40" s="8"/>
      <c r="E40" s="11"/>
      <c r="F40" s="8"/>
      <c r="G40" s="8"/>
      <c r="H40" s="8"/>
      <c r="I40" s="8"/>
      <c r="K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7:01:12Z</dcterms:created>
  <dc:creator>lida</dc:creator>
  <dc:description/>
  <dc:language>en-US</dc:language>
  <cp:lastModifiedBy>admin</cp:lastModifiedBy>
  <dcterms:modified xsi:type="dcterms:W3CDTF">2013-06-02T18:51:52Z</dcterms:modified>
  <cp:revision>0</cp:revision>
  <dc:subject/>
  <dc:title/>
</cp:coreProperties>
</file>