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товый" sheetId="1" state="visible" r:id="rId2"/>
  </sheets>
  <definedNames>
    <definedName function="false" hidden="false" localSheetId="0" name="Excel_BuiltIn__FilterDatabase" vbProcedure="false">готовый!$B$1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сумм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11.9921875" defaultRowHeight="12.75" zeroHeight="false" outlineLevelRow="0" outlineLevelCol="0"/>
  <cols>
    <col collapsed="false" customWidth="true" hidden="false" outlineLevel="0" max="1" min="1" style="0" width="9.06"/>
  </cols>
  <sheetData>
    <row r="1" customFormat="false" ht="12.75" hidden="false" customHeight="false" outlineLevel="0" collapsed="false">
      <c r="B1" s="0" t="n">
        <v>2</v>
      </c>
      <c r="C1" s="0" t="n">
        <v>-0.2</v>
      </c>
      <c r="D1" s="0" t="n">
        <v>-0.03</v>
      </c>
      <c r="E1" s="0" t="n">
        <v>-1</v>
      </c>
      <c r="F1" s="0" t="n">
        <v>-0.15</v>
      </c>
    </row>
    <row r="2" customFormat="false" ht="12.75" hidden="false" customHeight="false" outlineLevel="0" collapsed="false">
      <c r="B2" s="0" t="n">
        <v>1</v>
      </c>
      <c r="C2" s="0" t="n">
        <v>-11.17</v>
      </c>
      <c r="D2" s="0" t="n">
        <v>-1.7</v>
      </c>
      <c r="E2" s="0" t="n">
        <v>-0.5</v>
      </c>
      <c r="F2" s="0" t="n">
        <v>-0.08</v>
      </c>
    </row>
    <row r="3" customFormat="false" ht="12.75" hidden="false" customHeight="false" outlineLevel="0" collapsed="false">
      <c r="B3" s="0" t="n">
        <v>1</v>
      </c>
      <c r="C3" s="0" t="n">
        <v>-11.17</v>
      </c>
      <c r="D3" s="0" t="n">
        <v>-1.7</v>
      </c>
      <c r="E3" s="0" t="n">
        <v>-0.5</v>
      </c>
      <c r="F3" s="0" t="n">
        <v>-0.08</v>
      </c>
    </row>
    <row r="4" customFormat="false" ht="12.75" hidden="false" customHeight="false" outlineLevel="0" collapsed="false">
      <c r="B4" s="0" t="n">
        <v>1</v>
      </c>
      <c r="C4" s="0" t="n">
        <v>-11.17</v>
      </c>
      <c r="D4" s="0" t="n">
        <v>-1.7</v>
      </c>
      <c r="E4" s="0" t="n">
        <v>-0.5</v>
      </c>
      <c r="F4" s="0" t="n">
        <v>-0.08</v>
      </c>
    </row>
    <row r="5" customFormat="false" ht="12.75" hidden="false" customHeight="false" outlineLevel="0" collapsed="false">
      <c r="B5" s="0" t="n">
        <v>1</v>
      </c>
      <c r="C5" s="0" t="n">
        <v>-11.17</v>
      </c>
      <c r="D5" s="0" t="n">
        <v>-1.7</v>
      </c>
      <c r="E5" s="0" t="n">
        <v>-0.5</v>
      </c>
      <c r="F5" s="0" t="n">
        <v>-0.08</v>
      </c>
    </row>
    <row r="6" customFormat="false" ht="12.75" hidden="false" customHeight="false" outlineLevel="0" collapsed="false">
      <c r="B6" s="0" t="n">
        <v>1</v>
      </c>
      <c r="C6" s="0" t="n">
        <v>-11.17</v>
      </c>
      <c r="D6" s="0" t="n">
        <v>-1.7</v>
      </c>
      <c r="E6" s="0" t="n">
        <v>-0.5</v>
      </c>
      <c r="F6" s="0" t="n">
        <v>-0.08</v>
      </c>
    </row>
    <row r="7" customFormat="false" ht="12.75" hidden="false" customHeight="false" outlineLevel="0" collapsed="false">
      <c r="B7" s="0" t="n">
        <v>2</v>
      </c>
      <c r="C7" s="0" t="n">
        <v>-22.34</v>
      </c>
      <c r="D7" s="0" t="n">
        <v>-3.41</v>
      </c>
      <c r="E7" s="0" t="n">
        <v>-1</v>
      </c>
      <c r="F7" s="0" t="n">
        <v>-0.15</v>
      </c>
    </row>
    <row r="8" customFormat="false" ht="12.75" hidden="false" customHeight="false" outlineLevel="0" collapsed="false">
      <c r="B8" s="0" t="n">
        <v>1</v>
      </c>
      <c r="C8" s="0" t="n">
        <v>-11.17</v>
      </c>
      <c r="D8" s="0" t="n">
        <v>-1.7</v>
      </c>
      <c r="E8" s="0" t="n">
        <v>-0.5</v>
      </c>
      <c r="F8" s="0" t="n">
        <v>-0.08</v>
      </c>
    </row>
    <row r="9" customFormat="false" ht="12.75" hidden="false" customHeight="false" outlineLevel="0" collapsed="false">
      <c r="B9" s="0" t="n">
        <v>1</v>
      </c>
      <c r="C9" s="0" t="n">
        <v>-11.17</v>
      </c>
      <c r="D9" s="0" t="n">
        <v>-1.7</v>
      </c>
      <c r="E9" s="0" t="n">
        <v>-0.5</v>
      </c>
      <c r="F9" s="0" t="n">
        <v>-0.08</v>
      </c>
    </row>
    <row r="10" customFormat="false" ht="12.75" hidden="false" customHeight="false" outlineLevel="0" collapsed="false">
      <c r="A10" s="1" t="s">
        <v>0</v>
      </c>
      <c r="B10" s="2" t="n">
        <f aca="false">SUM(B1:B9)</f>
        <v>11</v>
      </c>
      <c r="C10" s="2" t="n">
        <f aca="false">SUM(C1:C9)</f>
        <v>-100.73</v>
      </c>
      <c r="D10" s="2" t="n">
        <f aca="false">SUM(D1:D9)</f>
        <v>-15.34</v>
      </c>
      <c r="E10" s="2" t="n">
        <f aca="false">SUM(E1:E9)</f>
        <v>-5.5</v>
      </c>
      <c r="F10" s="2" t="n">
        <f aca="false">SUM(F1:F9)</f>
        <v>-0.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9T05:46:04Z</dcterms:created>
  <dc:creator/>
  <dc:description/>
  <dc:language>en-US</dc:language>
  <cp:lastModifiedBy>T</cp:lastModifiedBy>
  <dcterms:modified xsi:type="dcterms:W3CDTF">2013-05-29T06:49:01Z</dcterms:modified>
  <cp:revision>0</cp:revision>
  <dc:subject/>
  <dc:title/>
</cp:coreProperties>
</file>