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externalReferences>
    <externalReference r:id="rId3"/>
  </externalReferences>
  <definedNames>
    <definedName function="false" hidden="false" localSheetId="0" name="_xlnm.Print_Area" vbProcedure="false">Паспорт!$A$2:$N$116</definedName>
    <definedName function="false" hidden="false" name="монолит" vbProcedure="false">[1]База!$A$4:$C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аспорт  грунта</t>
  </si>
  <si>
    <t xml:space="preserve">Выработка</t>
  </si>
  <si>
    <t xml:space="preserve">Глубина м, от</t>
  </si>
  <si>
    <t xml:space="preserve">до</t>
  </si>
  <si>
    <t xml:space="preserve">Образец  №</t>
  </si>
  <si>
    <t xml:space="preserve">Уровень грунтовых вод</t>
  </si>
  <si>
    <t xml:space="preserve">            Свойства грунта</t>
  </si>
  <si>
    <t xml:space="preserve">Физические характеристики</t>
  </si>
  <si>
    <r>
      <rPr>
        <sz val="10"/>
        <rFont val="Arial Cyr"/>
        <family val="0"/>
        <charset val="204"/>
      </rPr>
      <t xml:space="preserve">Естественная влажность </t>
    </r>
    <r>
      <rPr>
        <b val="true"/>
        <sz val="10"/>
        <rFont val="Arial Cyr"/>
        <family val="2"/>
        <charset val="204"/>
      </rPr>
      <t xml:space="preserve">W</t>
    </r>
  </si>
  <si>
    <t xml:space="preserve">Размер фракций, мм</t>
  </si>
  <si>
    <r>
      <rPr>
        <sz val="10"/>
        <rFont val="Arial Cyr"/>
        <family val="0"/>
        <charset val="204"/>
      </rPr>
      <t xml:space="preserve">Влажность на границе текучести </t>
    </r>
    <r>
      <rPr>
        <b val="true"/>
        <sz val="10"/>
        <rFont val="Arial Cyr"/>
        <family val="2"/>
        <charset val="204"/>
      </rPr>
      <t xml:space="preserve">W</t>
    </r>
    <r>
      <rPr>
        <b val="true"/>
        <vertAlign val="subscript"/>
        <sz val="10"/>
        <rFont val="Arial Cyr"/>
        <family val="2"/>
        <charset val="204"/>
      </rPr>
      <t xml:space="preserve">L</t>
    </r>
  </si>
  <si>
    <t xml:space="preserve">&gt;10</t>
  </si>
  <si>
    <r>
      <rPr>
        <sz val="10"/>
        <rFont val="Arial Cyr"/>
        <family val="0"/>
        <charset val="204"/>
      </rPr>
      <t xml:space="preserve">Влажность на границе раскатывания </t>
    </r>
    <r>
      <rPr>
        <b val="true"/>
        <sz val="10"/>
        <rFont val="Arial Cyr"/>
        <family val="2"/>
        <charset val="204"/>
      </rPr>
      <t xml:space="preserve">W</t>
    </r>
    <r>
      <rPr>
        <b val="true"/>
        <vertAlign val="subscript"/>
        <sz val="10"/>
        <rFont val="Arial Cyr"/>
        <family val="2"/>
        <charset val="204"/>
      </rPr>
      <t xml:space="preserve">P</t>
    </r>
  </si>
  <si>
    <t xml:space="preserve">10—5 </t>
  </si>
  <si>
    <r>
      <rPr>
        <sz val="10"/>
        <rFont val="Arial Cyr"/>
        <family val="0"/>
        <charset val="204"/>
      </rPr>
      <t xml:space="preserve">Число пластичности </t>
    </r>
    <r>
      <rPr>
        <b val="true"/>
        <sz val="10"/>
        <rFont val="Arial Cyr"/>
        <family val="2"/>
        <charset val="204"/>
      </rPr>
      <t xml:space="preserve">I</t>
    </r>
    <r>
      <rPr>
        <b val="true"/>
        <vertAlign val="subscript"/>
        <sz val="10"/>
        <rFont val="Arial Cyr"/>
        <family val="2"/>
        <charset val="204"/>
      </rPr>
      <t xml:space="preserve">P</t>
    </r>
  </si>
  <si>
    <t xml:space="preserve"> 5—2</t>
  </si>
  <si>
    <r>
      <rPr>
        <sz val="10"/>
        <rFont val="Arial Cyr"/>
        <family val="0"/>
        <charset val="204"/>
      </rPr>
      <t xml:space="preserve">Показатель текучести</t>
    </r>
    <r>
      <rPr>
        <b val="true"/>
        <sz val="10"/>
        <rFont val="Arial Cyr"/>
        <family val="2"/>
        <charset val="204"/>
      </rPr>
      <t xml:space="preserve"> I</t>
    </r>
    <r>
      <rPr>
        <b val="true"/>
        <vertAlign val="subscript"/>
        <sz val="10"/>
        <rFont val="Arial Cyr"/>
        <family val="2"/>
        <charset val="204"/>
      </rPr>
      <t xml:space="preserve">L</t>
    </r>
  </si>
  <si>
    <t xml:space="preserve">2—1</t>
  </si>
  <si>
    <r>
      <rPr>
        <sz val="10"/>
        <rFont val="Arial Cyr"/>
        <family val="0"/>
        <charset val="204"/>
      </rPr>
      <t xml:space="preserve">Плотность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sz val="10"/>
        <rFont val="Symbol"/>
        <family val="1"/>
        <charset val="2"/>
      </rPr>
      <t xml:space="preserve">r</t>
    </r>
    <r>
      <rPr>
        <sz val="10"/>
        <rFont val="Symbol"/>
        <family val="1"/>
        <charset val="2"/>
      </rPr>
      <t xml:space="preserve">,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 Cyr"/>
        <family val="2"/>
        <charset val="204"/>
      </rPr>
      <t xml:space="preserve">г/см</t>
    </r>
    <r>
      <rPr>
        <b val="true"/>
        <vertAlign val="superscript"/>
        <sz val="10"/>
        <rFont val="Arial Cyr"/>
        <family val="2"/>
        <charset val="204"/>
      </rPr>
      <t xml:space="preserve">3</t>
    </r>
  </si>
  <si>
    <t xml:space="preserve"> 1—0,5</t>
  </si>
  <si>
    <r>
      <rPr>
        <sz val="10"/>
        <rFont val="Arial Cyr"/>
        <family val="0"/>
        <charset val="204"/>
      </rPr>
      <t xml:space="preserve">Плотность частиц грунта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 Cyr"/>
        <family val="2"/>
        <charset val="204"/>
      </rPr>
      <t xml:space="preserve">S</t>
    </r>
    <r>
      <rPr>
        <sz val="10"/>
        <rFont val="Arial Cyr"/>
        <family val="0"/>
        <charset val="204"/>
      </rPr>
      <t xml:space="preserve">, г/с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 0,5-0,25</t>
  </si>
  <si>
    <r>
      <rPr>
        <sz val="10"/>
        <rFont val="Arial Cyr"/>
        <family val="0"/>
        <charset val="204"/>
      </rPr>
      <t xml:space="preserve">Плотность в сухом состоянии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 Cyr"/>
        <family val="2"/>
        <charset val="204"/>
      </rPr>
      <t xml:space="preserve">d</t>
    </r>
    <r>
      <rPr>
        <sz val="10"/>
        <rFont val="Arial Cyr"/>
        <family val="0"/>
        <charset val="204"/>
      </rPr>
      <t xml:space="preserve">, г/с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 0,25-0,1</t>
  </si>
  <si>
    <t xml:space="preserve">Плотность с учетом взвешивающего</t>
  </si>
  <si>
    <t xml:space="preserve">0,1-0,05</t>
  </si>
  <si>
    <r>
      <rPr>
        <sz val="10"/>
        <rFont val="Arial Cyr"/>
        <family val="0"/>
        <charset val="204"/>
      </rPr>
      <t xml:space="preserve">действия воды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 Cyr"/>
        <family val="2"/>
        <charset val="204"/>
      </rPr>
      <t xml:space="preserve">V</t>
    </r>
    <r>
      <rPr>
        <sz val="10"/>
        <rFont val="Arial Cyr"/>
        <family val="0"/>
        <charset val="204"/>
      </rPr>
      <t xml:space="preserve">, г/с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Коэффициент пористости </t>
    </r>
    <r>
      <rPr>
        <b val="true"/>
        <sz val="10"/>
        <rFont val="Arial Cyr"/>
        <family val="2"/>
        <charset val="204"/>
      </rPr>
      <t xml:space="preserve">e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Полная влагоемкость </t>
    </r>
    <r>
      <rPr>
        <b val="true"/>
        <sz val="10"/>
        <rFont val="Arial Cyr"/>
        <family val="2"/>
        <charset val="204"/>
      </rPr>
      <t xml:space="preserve">W</t>
    </r>
    <r>
      <rPr>
        <b val="true"/>
        <vertAlign val="subscript"/>
        <sz val="10"/>
        <rFont val="Arial Cyr"/>
        <family val="2"/>
        <charset val="204"/>
      </rPr>
      <t xml:space="preserve">n</t>
    </r>
    <r>
      <rPr>
        <sz val="10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Коффициент водонасыщения </t>
    </r>
    <r>
      <rPr>
        <b val="true"/>
        <sz val="10"/>
        <rFont val="Arial Cyr"/>
        <family val="2"/>
        <charset val="204"/>
      </rPr>
      <t xml:space="preserve">S</t>
    </r>
    <r>
      <rPr>
        <b val="true"/>
        <vertAlign val="subscript"/>
        <sz val="10"/>
        <rFont val="Arial Cyr"/>
        <family val="2"/>
        <charset val="204"/>
      </rPr>
      <t xml:space="preserve">r</t>
    </r>
  </si>
  <si>
    <t xml:space="preserve">Относительное содержание</t>
  </si>
  <si>
    <t xml:space="preserve">органического вещества</t>
  </si>
  <si>
    <t xml:space="preserve">Интегральная кривая гранулометрического состава</t>
  </si>
  <si>
    <t xml:space="preserve">Компрессионные испытания</t>
  </si>
  <si>
    <t xml:space="preserve">Вертикал. нагрузка, Мпа</t>
  </si>
  <si>
    <r>
      <rPr>
        <sz val="8"/>
        <rFont val="Arial Cyr"/>
        <family val="2"/>
        <charset val="204"/>
      </rPr>
      <t xml:space="preserve">Коэфф. пористости </t>
    </r>
    <r>
      <rPr>
        <b val="true"/>
        <sz val="8"/>
        <rFont val="Arial Cyr"/>
        <family val="2"/>
        <charset val="204"/>
      </rPr>
      <t xml:space="preserve">e</t>
    </r>
    <r>
      <rPr>
        <b val="true"/>
        <vertAlign val="subscript"/>
        <sz val="8"/>
        <rFont val="Arial Cyr"/>
        <family val="2"/>
        <charset val="204"/>
      </rPr>
      <t xml:space="preserve">i</t>
    </r>
  </si>
  <si>
    <r>
      <rPr>
        <sz val="8"/>
        <rFont val="Arial Cyr"/>
        <family val="2"/>
        <charset val="204"/>
      </rPr>
      <t xml:space="preserve">Абс. вертикал. деформ. </t>
    </r>
    <r>
      <rPr>
        <b val="true"/>
        <sz val="8"/>
        <rFont val="Symbol"/>
        <family val="1"/>
        <charset val="2"/>
      </rPr>
      <t xml:space="preserve">D</t>
    </r>
    <r>
      <rPr>
        <b val="true"/>
        <sz val="8"/>
        <rFont val="Arial Cyr"/>
        <family val="2"/>
        <charset val="204"/>
      </rPr>
      <t xml:space="preserve">h</t>
    </r>
    <r>
      <rPr>
        <sz val="8"/>
        <rFont val="Arial Cyr"/>
        <family val="2"/>
        <charset val="204"/>
      </rPr>
      <t xml:space="preserve">, мм</t>
    </r>
  </si>
  <si>
    <r>
      <rPr>
        <sz val="8"/>
        <rFont val="Arial Cyr"/>
        <family val="2"/>
        <charset val="204"/>
      </rPr>
      <t xml:space="preserve">Отн. вертикал. деформ. </t>
    </r>
    <r>
      <rPr>
        <b val="true"/>
        <sz val="8"/>
        <rFont val="Symbol"/>
        <family val="1"/>
        <charset val="2"/>
      </rPr>
      <t xml:space="preserve">e</t>
    </r>
    <r>
      <rPr>
        <b val="true"/>
        <vertAlign val="subscript"/>
        <sz val="8"/>
        <rFont val="Arial Cyr"/>
        <family val="2"/>
        <charset val="204"/>
      </rPr>
      <t xml:space="preserve">i</t>
    </r>
    <r>
      <rPr>
        <sz val="8"/>
        <rFont val="Arial Cyr"/>
        <family val="2"/>
        <charset val="204"/>
      </rPr>
      <t xml:space="preserve">, мм/м</t>
    </r>
  </si>
  <si>
    <t xml:space="preserve">Результаты испытания на срез</t>
  </si>
  <si>
    <t xml:space="preserve">нормальное давление при срезе, Мпа</t>
  </si>
  <si>
    <t xml:space="preserve">сопротивле-ние грунта срезу, Мпа</t>
  </si>
  <si>
    <t xml:space="preserve">угол внутреннего трения, град</t>
  </si>
  <si>
    <t xml:space="preserve">удельное сцепление среза, Мпа</t>
  </si>
  <si>
    <t xml:space="preserve">влажность</t>
  </si>
  <si>
    <t xml:space="preserve">до опыта</t>
  </si>
  <si>
    <t xml:space="preserve">после опы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"/>
    <numFmt numFmtId="169" formatCode="General"/>
    <numFmt numFmtId="170" formatCode="0.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vertAlign val="subscript"/>
      <sz val="10"/>
      <name val="Arial Cyr"/>
      <family val="2"/>
      <charset val="204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vertAlign val="super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vertAlign val="subscript"/>
      <sz val="8"/>
      <name val="Arial Cyr"/>
      <family val="2"/>
      <charset val="204"/>
    </font>
    <font>
      <b val="true"/>
      <sz val="8"/>
      <name val="Symbol"/>
      <family val="1"/>
      <charset val="2"/>
    </font>
    <font>
      <sz val="9"/>
      <color rgb="FF808080"/>
      <name val="Arial Cyr"/>
      <family val="2"/>
      <charset val="204"/>
    </font>
    <font>
      <sz val="10"/>
      <color rgb="FF808080"/>
      <name val="Arial Cyr"/>
      <family val="2"/>
      <charset val="204"/>
    </font>
    <font>
      <sz val="7"/>
      <color rgb="FF808080"/>
      <name val="Arial Cyr"/>
      <family val="2"/>
      <charset val="204"/>
    </font>
    <font>
      <sz val="8"/>
      <color rgb="FF808080"/>
      <name val="Arial Cyr"/>
      <family val="2"/>
      <charset val="204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vertAlign val="subscript"/>
      <sz val="7"/>
      <color rgb="FF000000"/>
      <name val="Arial"/>
      <family val="2"/>
    </font>
    <font>
      <sz val="10"/>
      <name val="Arial"/>
      <family val="2"/>
    </font>
    <font>
      <sz val="9"/>
      <color rgb="FF000000"/>
      <name val="Arial Cyr"/>
      <family val="2"/>
    </font>
    <font>
      <b val="true"/>
      <sz val="7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04753820034"/>
          <c:y val="0.0385423966362999"/>
          <c:w val="0.934877516371574"/>
          <c:h val="0.91198318149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спорт!$D$69:$J$69</c:f>
              <c:numCache>
                <c:formatCode>General</c:formatCode>
                <c:ptCount val="7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</c:numCache>
            </c:numRef>
          </c:xVal>
          <c:yVal>
            <c:numRef>
              <c:f>Паспорт!$D$70:$J$70</c:f>
              <c:numCache>
                <c:formatCode>General</c:formatCode>
                <c:ptCount val="7"/>
                <c:pt idx="0">
                  <c:v>0.599560975609756</c:v>
                </c:pt>
                <c:pt idx="1">
                  <c:v>0.597001678048781</c:v>
                </c:pt>
                <c:pt idx="2">
                  <c:v>0.594442380487805</c:v>
                </c:pt>
                <c:pt idx="3">
                  <c:v>0.589963609756098</c:v>
                </c:pt>
                <c:pt idx="4">
                  <c:v>0.579726419512195</c:v>
                </c:pt>
                <c:pt idx="5">
                  <c:v>0.561171512195122</c:v>
                </c:pt>
                <c:pt idx="6">
                  <c:v>0.55093432195122</c:v>
                </c:pt>
              </c:numCache>
            </c:numRef>
          </c:yVal>
          <c:smooth val="1"/>
        </c:ser>
        <c:axId val="75688800"/>
        <c:axId val="94880238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спорт!$D$69:$J$69</c:f>
              <c:numCache>
                <c:formatCode>General</c:formatCode>
                <c:ptCount val="7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5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</c:numCache>
            </c:numRef>
          </c:xVal>
          <c:yVal>
            <c:numRef>
              <c:f>Паспорт!$D$72:$J$72</c:f>
              <c:numCache>
                <c:formatCode>General</c:formatCode>
                <c:ptCount val="7"/>
                <c:pt idx="0">
                  <c:v>0</c:v>
                </c:pt>
                <c:pt idx="1">
                  <c:v>1.6</c:v>
                </c:pt>
                <c:pt idx="2">
                  <c:v>3.2</c:v>
                </c:pt>
                <c:pt idx="3">
                  <c:v>6</c:v>
                </c:pt>
                <c:pt idx="4">
                  <c:v>12.4</c:v>
                </c:pt>
                <c:pt idx="5">
                  <c:v>24</c:v>
                </c:pt>
                <c:pt idx="6">
                  <c:v>30.4</c:v>
                </c:pt>
              </c:numCache>
            </c:numRef>
          </c:yVal>
          <c:smooth val="1"/>
        </c:ser>
        <c:axId val="67188591"/>
        <c:axId val="57958971"/>
      </c:scatterChart>
      <c:valAx>
        <c:axId val="75688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вертикальная нагрузка, Мпа</a:t>
                </a:r>
              </a:p>
            </c:rich>
          </c:tx>
          <c:layout>
            <c:manualLayout>
              <c:xMode val="edge"/>
              <c:yMode val="edge"/>
              <c:x val="0.38442881397041"/>
              <c:y val="0.9018920812894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0238"/>
        <c:crossesAt val="0"/>
        <c:crossBetween val="midCat"/>
      </c:valAx>
      <c:valAx>
        <c:axId val="9488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коэфф. пористости ei</a:t>
                </a:r>
              </a:p>
            </c:rich>
          </c:tx>
          <c:layout>
            <c:manualLayout>
              <c:xMode val="edge"/>
              <c:yMode val="edge"/>
              <c:x val="0.0152195003638128"/>
              <c:y val="-0.108479327259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8800"/>
        <c:crossesAt val="0"/>
        <c:crossBetween val="midCat"/>
      </c:valAx>
      <c:valAx>
        <c:axId val="6718859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58971"/>
        <c:crossBetween val="midCat"/>
      </c:valAx>
      <c:valAx>
        <c:axId val="579589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отн. вертикал. деформация ei, мм/м</a:t>
                </a:r>
              </a:p>
            </c:rich>
          </c:tx>
          <c:layout>
            <c:manualLayout>
              <c:xMode val="edge"/>
              <c:yMode val="edge"/>
              <c:x val="0.949733203977686"/>
              <c:y val="-0.3817799579537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5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84284095202"/>
          <c:y val="0.0297477391718229"/>
          <c:w val="0.97072157159048"/>
          <c:h val="0.952165635411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аспорт!$B$35:$M$35</c:f>
              <c:numCache>
                <c:formatCode>General</c:formatCode>
                <c:ptCount val="12"/>
                <c:pt idx="0">
                  <c:v>0.001</c:v>
                </c:pt>
                <c:pt idx="1">
                  <c:v>0.002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25</c:v>
                </c:pt>
                <c:pt idx="6">
                  <c:v>0.5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10</c:v>
                </c:pt>
                <c:pt idx="11">
                  <c:v>20</c:v>
                </c:pt>
              </c:numCache>
            </c:numRef>
          </c:xVal>
          <c:yVal>
            <c:numRef>
              <c:f>Паспорт!$B$36:$M$36</c:f>
              <c:numCache>
                <c:formatCode>General</c:formatCode>
                <c:ptCount val="12"/>
                <c:pt idx="0">
                  <c:v>0.0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79439950"/>
        <c:axId val="26024422"/>
      </c:scatterChart>
      <c:valAx>
        <c:axId val="79439950"/>
        <c:scaling>
          <c:logBase val="10"/>
          <c:orientation val="minMax"/>
          <c:max val="100"/>
          <c:min val="0.001"/>
        </c:scaling>
        <c:delete val="0"/>
        <c:axPos val="b"/>
        <c:majorGridlines>
          <c:spPr>
            <a:ln w="0">
              <a:solidFill>
                <a:srgbClr val="ff9900"/>
              </a:solidFill>
            </a:ln>
          </c:spPr>
        </c:majorGridlines>
        <c:minorGridlines>
          <c:spPr>
            <a:ln w="0">
              <a:solidFill>
                <a:srgbClr val="ff99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 Cyr"/>
                  </a:rPr>
                  <a:t>Размер фракций &lt;, мм</a:t>
                </a:r>
              </a:p>
            </c:rich>
          </c:tx>
          <c:layout>
            <c:manualLayout>
              <c:xMode val="edge"/>
              <c:yMode val="edge"/>
              <c:x val="0.544641732779247"/>
              <c:y val="0.918848167539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24422"/>
        <c:crossesAt val="0"/>
        <c:crossBetween val="midCat"/>
      </c:valAx>
      <c:valAx>
        <c:axId val="260244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rial Cyr"/>
                  </a:rPr>
                  <a:t>Суммарное содержание фракций, %</a:t>
                </a:r>
              </a:p>
            </c:rich>
          </c:tx>
          <c:layout>
            <c:manualLayout>
              <c:xMode val="edge"/>
              <c:yMode val="edge"/>
              <c:x val="0.0172522352348571"/>
              <c:y val="-0.3722037125178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39950"/>
        <c:crossesAt val="0.0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73</xdr:row>
      <xdr:rowOff>121680</xdr:rowOff>
    </xdr:from>
    <xdr:to>
      <xdr:col>13</xdr:col>
      <xdr:colOff>258480</xdr:colOff>
      <xdr:row>89</xdr:row>
      <xdr:rowOff>7920</xdr:rowOff>
    </xdr:to>
    <xdr:graphicFrame>
      <xdr:nvGraphicFramePr>
        <xdr:cNvPr id="0" name="Диаграмма 1"/>
        <xdr:cNvGraphicFramePr/>
      </xdr:nvGraphicFramePr>
      <xdr:xfrm>
        <a:off x="163800" y="12790080"/>
        <a:ext cx="593676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8280</xdr:colOff>
      <xdr:row>37</xdr:row>
      <xdr:rowOff>137160</xdr:rowOff>
    </xdr:from>
    <xdr:to>
      <xdr:col>13</xdr:col>
      <xdr:colOff>133200</xdr:colOff>
      <xdr:row>55</xdr:row>
      <xdr:rowOff>144720</xdr:rowOff>
    </xdr:to>
    <xdr:graphicFrame>
      <xdr:nvGraphicFramePr>
        <xdr:cNvPr id="1" name="Диаграмма 3"/>
        <xdr:cNvGraphicFramePr/>
      </xdr:nvGraphicFramePr>
      <xdr:xfrm>
        <a:off x="258120" y="6730200"/>
        <a:ext cx="571716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rtDoc2013/anek13/Work%2013/Excel%20Export%20to%20Word/Passport%20&#1043;&#1088;&#1091;&#1085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База"/>
      <sheetName val="Влажность"/>
      <sheetName val="Плотность"/>
      <sheetName val="Грансостав"/>
      <sheetName val="Компрессия"/>
      <sheetName val="Сдвиг"/>
      <sheetName val="Паспорт"/>
      <sheetName val="Приложение 3"/>
      <sheetName val="Таблица колец"/>
      <sheetName val="Плотность воды от t°"/>
    </sheetNames>
    <sheetDataSet>
      <sheetData sheetId="0"/>
      <sheetData sheetId="1">
        <row r="12">
          <cell r="A12">
            <v>1</v>
          </cell>
          <cell r="B12">
            <v>1020</v>
          </cell>
          <cell r="C12">
            <v>0.5</v>
          </cell>
          <cell r="D12">
            <v>0.7</v>
          </cell>
          <cell r="E12">
            <v>1</v>
          </cell>
          <cell r="F12">
            <v>0.23</v>
          </cell>
          <cell r="G12">
            <v>23</v>
          </cell>
          <cell r="H12">
            <v>0.28</v>
          </cell>
          <cell r="I12">
            <v>28</v>
          </cell>
          <cell r="J12">
            <v>0.18</v>
          </cell>
          <cell r="K12">
            <v>18</v>
          </cell>
          <cell r="L12">
            <v>0.1</v>
          </cell>
          <cell r="M12">
            <v>10</v>
          </cell>
          <cell r="N12">
            <v>0.5</v>
          </cell>
          <cell r="O12">
            <v>0</v>
          </cell>
          <cell r="P12">
            <v>2.03</v>
          </cell>
          <cell r="Q12">
            <v>2.69</v>
          </cell>
          <cell r="R12">
            <v>1.65040650406504</v>
          </cell>
          <cell r="S12">
            <v>1.03</v>
          </cell>
          <cell r="T12">
            <v>0.386465983618944</v>
          </cell>
          <cell r="U12">
            <v>0.629901477832513</v>
          </cell>
          <cell r="V12">
            <v>0.23416411815335</v>
          </cell>
          <cell r="W12">
            <v>0.982217095487604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2.5</v>
          </cell>
          <cell r="AJ12">
            <v>0.0125</v>
          </cell>
          <cell r="AK12">
            <v>0.144</v>
          </cell>
          <cell r="AL12">
            <v>5.76</v>
          </cell>
          <cell r="AM12">
            <v>0.620513245320197</v>
          </cell>
          <cell r="AN12">
            <v>0.025</v>
          </cell>
          <cell r="AO12">
            <v>0.264</v>
          </cell>
          <cell r="AP12">
            <v>10.56</v>
          </cell>
          <cell r="AQ12">
            <v>0.612689718226601</v>
          </cell>
          <cell r="AR12">
            <v>0.05</v>
          </cell>
          <cell r="AS12">
            <v>0.511</v>
          </cell>
          <cell r="AT12">
            <v>20.44</v>
          </cell>
          <cell r="AU12">
            <v>0.596586291625616</v>
          </cell>
          <cell r="AV12">
            <v>0.1</v>
          </cell>
          <cell r="AW12">
            <v>0.765</v>
          </cell>
          <cell r="AX12">
            <v>30.6</v>
          </cell>
          <cell r="AY12">
            <v>0.580026492610838</v>
          </cell>
          <cell r="AZ12">
            <v>0.2</v>
          </cell>
          <cell r="BA12">
            <v>1.265</v>
          </cell>
          <cell r="BB12">
            <v>50.6</v>
          </cell>
          <cell r="BC12">
            <v>0.547428463054187</v>
          </cell>
          <cell r="BD12">
            <v>0.3</v>
          </cell>
          <cell r="BE12">
            <v>1.642</v>
          </cell>
          <cell r="BF12">
            <v>65.68</v>
          </cell>
          <cell r="BG12">
            <v>0.522849548768473</v>
          </cell>
        </row>
        <row r="12">
          <cell r="BP12">
            <v>60</v>
          </cell>
          <cell r="BQ12">
            <v>0.05</v>
          </cell>
          <cell r="BR12">
            <v>1.5</v>
          </cell>
          <cell r="BS12">
            <v>0.03</v>
          </cell>
          <cell r="BT12">
            <v>0</v>
          </cell>
          <cell r="BU12">
            <v>0</v>
          </cell>
          <cell r="BV12">
            <v>0.1</v>
          </cell>
          <cell r="BW12">
            <v>2.4</v>
          </cell>
          <cell r="BX12">
            <v>0.043</v>
          </cell>
          <cell r="BY12">
            <v>0</v>
          </cell>
          <cell r="BZ12">
            <v>0</v>
          </cell>
          <cell r="CA12">
            <v>0.15</v>
          </cell>
          <cell r="CB12">
            <v>3.3</v>
          </cell>
          <cell r="CC12">
            <v>0.056</v>
          </cell>
          <cell r="CD12">
            <v>0</v>
          </cell>
          <cell r="CE12">
            <v>0</v>
          </cell>
          <cell r="CF12">
            <v>14.5741821172612</v>
          </cell>
          <cell r="CG12">
            <v>0.017</v>
          </cell>
          <cell r="CH12" t="str">
            <v>Суглинок мягкопластичный</v>
          </cell>
        </row>
        <row r="13">
          <cell r="A13">
            <v>2</v>
          </cell>
          <cell r="B13">
            <v>1020</v>
          </cell>
          <cell r="C13">
            <v>2.5</v>
          </cell>
          <cell r="D13">
            <v>2.7</v>
          </cell>
          <cell r="E13">
            <v>1</v>
          </cell>
          <cell r="F13">
            <v>0.35</v>
          </cell>
          <cell r="G13">
            <v>35</v>
          </cell>
          <cell r="H13">
            <v>0.39</v>
          </cell>
          <cell r="I13">
            <v>39</v>
          </cell>
          <cell r="J13">
            <v>0.27</v>
          </cell>
          <cell r="K13">
            <v>27</v>
          </cell>
          <cell r="L13">
            <v>0.12</v>
          </cell>
          <cell r="M13">
            <v>12</v>
          </cell>
          <cell r="N13">
            <v>0.666666666666666</v>
          </cell>
          <cell r="O13">
            <v>0</v>
          </cell>
          <cell r="P13">
            <v>2</v>
          </cell>
          <cell r="Q13">
            <v>2.68</v>
          </cell>
          <cell r="R13">
            <v>1.48148148148148</v>
          </cell>
          <cell r="S13">
            <v>1</v>
          </cell>
          <cell r="T13">
            <v>0.447208402432283</v>
          </cell>
          <cell r="U13">
            <v>0.809</v>
          </cell>
          <cell r="V13">
            <v>0.301865671641791</v>
          </cell>
          <cell r="W13">
            <v>1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.5</v>
          </cell>
          <cell r="AJ13">
            <v>0.0125</v>
          </cell>
          <cell r="AK13">
            <v>0.084</v>
          </cell>
          <cell r="AL13">
            <v>3.36</v>
          </cell>
          <cell r="AM13">
            <v>0.80292176</v>
          </cell>
          <cell r="AN13">
            <v>0.025</v>
          </cell>
          <cell r="AO13">
            <v>0.247</v>
          </cell>
          <cell r="AP13">
            <v>9.88</v>
          </cell>
          <cell r="AQ13">
            <v>0.79112708</v>
          </cell>
          <cell r="AR13">
            <v>0.05</v>
          </cell>
          <cell r="AS13">
            <v>0.42</v>
          </cell>
          <cell r="AT13">
            <v>16.8</v>
          </cell>
          <cell r="AU13">
            <v>0.7786088</v>
          </cell>
          <cell r="AV13">
            <v>0.1</v>
          </cell>
          <cell r="AW13">
            <v>0.747</v>
          </cell>
          <cell r="AX13">
            <v>29.88</v>
          </cell>
          <cell r="AY13">
            <v>0.75494708</v>
          </cell>
          <cell r="AZ13">
            <v>0.2</v>
          </cell>
          <cell r="BA13">
            <v>1.189</v>
          </cell>
          <cell r="BB13">
            <v>47.56</v>
          </cell>
          <cell r="BC13">
            <v>0.72296396</v>
          </cell>
          <cell r="BD13">
            <v>0.3</v>
          </cell>
          <cell r="BE13">
            <v>1.511</v>
          </cell>
          <cell r="BF13">
            <v>60.44</v>
          </cell>
          <cell r="BG13">
            <v>0.69966404</v>
          </cell>
        </row>
        <row r="13">
          <cell r="BP13">
            <v>60</v>
          </cell>
          <cell r="BQ13">
            <v>0.05</v>
          </cell>
          <cell r="BR13">
            <v>0</v>
          </cell>
          <cell r="BS13">
            <v>0.032</v>
          </cell>
          <cell r="BT13">
            <v>0</v>
          </cell>
          <cell r="BU13">
            <v>0</v>
          </cell>
          <cell r="BV13">
            <v>0.1</v>
          </cell>
          <cell r="BW13">
            <v>0</v>
          </cell>
          <cell r="BX13">
            <v>0.046</v>
          </cell>
          <cell r="BY13">
            <v>0</v>
          </cell>
          <cell r="BZ13">
            <v>0</v>
          </cell>
          <cell r="CA13">
            <v>0.15</v>
          </cell>
          <cell r="CB13">
            <v>0</v>
          </cell>
          <cell r="CC13">
            <v>0.059</v>
          </cell>
          <cell r="CD13">
            <v>0</v>
          </cell>
          <cell r="CE13">
            <v>0</v>
          </cell>
          <cell r="CF13">
            <v>15.1095397896638</v>
          </cell>
          <cell r="CG13">
            <v>0.0186666666666667</v>
          </cell>
          <cell r="CH13" t="str">
            <v>Суглинок мягкопластичный</v>
          </cell>
        </row>
        <row r="14">
          <cell r="A14">
            <v>3</v>
          </cell>
          <cell r="B14">
            <v>1020</v>
          </cell>
          <cell r="C14">
            <v>4.5</v>
          </cell>
          <cell r="D14">
            <v>4.7</v>
          </cell>
          <cell r="E14">
            <v>1</v>
          </cell>
          <cell r="F14">
            <v>0.24</v>
          </cell>
          <cell r="G14">
            <v>24</v>
          </cell>
          <cell r="H14">
            <v>0.25</v>
          </cell>
          <cell r="I14">
            <v>25</v>
          </cell>
          <cell r="J14">
            <v>0.14</v>
          </cell>
          <cell r="K14">
            <v>14</v>
          </cell>
          <cell r="L14">
            <v>0.11</v>
          </cell>
          <cell r="M14">
            <v>11</v>
          </cell>
          <cell r="N14">
            <v>0.909090909090909</v>
          </cell>
          <cell r="O14">
            <v>0</v>
          </cell>
          <cell r="P14">
            <v>2.01</v>
          </cell>
          <cell r="Q14">
            <v>2.68</v>
          </cell>
          <cell r="R14">
            <v>1.62096774193548</v>
          </cell>
          <cell r="S14">
            <v>1.01</v>
          </cell>
          <cell r="T14">
            <v>0.395161290322581</v>
          </cell>
          <cell r="U14">
            <v>0.653333333333334</v>
          </cell>
          <cell r="V14">
            <v>0.243781094527363</v>
          </cell>
          <cell r="W14">
            <v>0.984489795918367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2.5</v>
          </cell>
          <cell r="AJ14">
            <v>0.0125</v>
          </cell>
          <cell r="AK14">
            <v>0.201</v>
          </cell>
          <cell r="AL14">
            <v>8.04</v>
          </cell>
          <cell r="AM14">
            <v>0.640040533333334</v>
          </cell>
          <cell r="AN14">
            <v>0.025</v>
          </cell>
          <cell r="AO14">
            <v>0.4</v>
          </cell>
          <cell r="AP14">
            <v>16</v>
          </cell>
          <cell r="AQ14">
            <v>0.62688</v>
          </cell>
          <cell r="AR14">
            <v>0.05</v>
          </cell>
          <cell r="AS14">
            <v>0.6</v>
          </cell>
          <cell r="AT14">
            <v>24</v>
          </cell>
          <cell r="AU14">
            <v>0.613653333333334</v>
          </cell>
          <cell r="AV14">
            <v>0.1</v>
          </cell>
          <cell r="AW14">
            <v>1.05</v>
          </cell>
          <cell r="AX14">
            <v>42</v>
          </cell>
          <cell r="AY14">
            <v>0.583893333333334</v>
          </cell>
          <cell r="AZ14">
            <v>0.2</v>
          </cell>
          <cell r="BA14">
            <v>1.675</v>
          </cell>
          <cell r="BB14">
            <v>67</v>
          </cell>
          <cell r="BC14">
            <v>0.54256</v>
          </cell>
          <cell r="BD14">
            <v>0.3</v>
          </cell>
          <cell r="BE14">
            <v>2.05</v>
          </cell>
          <cell r="BF14">
            <v>82</v>
          </cell>
          <cell r="BG14">
            <v>0.51776</v>
          </cell>
        </row>
        <row r="14">
          <cell r="BP14">
            <v>60</v>
          </cell>
          <cell r="BQ14">
            <v>0.05</v>
          </cell>
          <cell r="BR14">
            <v>0</v>
          </cell>
          <cell r="BS14">
            <v>0.025</v>
          </cell>
          <cell r="BT14">
            <v>0</v>
          </cell>
          <cell r="BU14">
            <v>0</v>
          </cell>
          <cell r="BV14">
            <v>0.1</v>
          </cell>
          <cell r="BW14">
            <v>0</v>
          </cell>
          <cell r="BX14">
            <v>0.04</v>
          </cell>
          <cell r="BY14">
            <v>0</v>
          </cell>
          <cell r="BZ14">
            <v>0</v>
          </cell>
          <cell r="CA14">
            <v>0.15</v>
          </cell>
          <cell r="CB14">
            <v>0</v>
          </cell>
          <cell r="CC14">
            <v>0.055</v>
          </cell>
          <cell r="CD14">
            <v>0</v>
          </cell>
          <cell r="CE14">
            <v>0</v>
          </cell>
          <cell r="CF14">
            <v>16.6992051839878</v>
          </cell>
          <cell r="CG14">
            <v>0.01</v>
          </cell>
          <cell r="CH14" t="str">
            <v>Суглинок текучепластичный</v>
          </cell>
        </row>
        <row r="15">
          <cell r="A15">
            <v>4</v>
          </cell>
          <cell r="B15">
            <v>1020</v>
          </cell>
          <cell r="C15">
            <v>6</v>
          </cell>
          <cell r="D15">
            <v>6.2</v>
          </cell>
          <cell r="E15">
            <v>1</v>
          </cell>
          <cell r="F15">
            <v>0.22</v>
          </cell>
          <cell r="G15">
            <v>22</v>
          </cell>
          <cell r="H15">
            <v>0.34</v>
          </cell>
          <cell r="I15">
            <v>34</v>
          </cell>
          <cell r="J15">
            <v>0.22</v>
          </cell>
          <cell r="K15">
            <v>22</v>
          </cell>
          <cell r="L15">
            <v>0.12</v>
          </cell>
          <cell r="M15">
            <v>12</v>
          </cell>
          <cell r="N15">
            <v>0</v>
          </cell>
          <cell r="O15">
            <v>0</v>
          </cell>
          <cell r="P15">
            <v>1.99</v>
          </cell>
          <cell r="Q15">
            <v>2.68</v>
          </cell>
          <cell r="R15">
            <v>1.63114754098361</v>
          </cell>
          <cell r="S15">
            <v>0.99</v>
          </cell>
          <cell r="T15">
            <v>0.391362857841938</v>
          </cell>
          <cell r="U15">
            <v>0.643015075376885</v>
          </cell>
          <cell r="V15">
            <v>0.239930998274957</v>
          </cell>
          <cell r="W15">
            <v>0.916930290715848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.5</v>
          </cell>
          <cell r="AJ15">
            <v>0.0125</v>
          </cell>
          <cell r="AK15">
            <v>0.021</v>
          </cell>
          <cell r="AL15">
            <v>0.84</v>
          </cell>
          <cell r="AM15">
            <v>0.641634942713568</v>
          </cell>
          <cell r="AN15">
            <v>0.025</v>
          </cell>
          <cell r="AO15">
            <v>0.049</v>
          </cell>
          <cell r="AP15">
            <v>1.96</v>
          </cell>
          <cell r="AQ15">
            <v>0.639794765829146</v>
          </cell>
          <cell r="AR15">
            <v>0.05</v>
          </cell>
          <cell r="AS15">
            <v>0.122</v>
          </cell>
          <cell r="AT15">
            <v>4.88</v>
          </cell>
          <cell r="AU15">
            <v>0.634997161809045</v>
          </cell>
          <cell r="AV15">
            <v>0.1</v>
          </cell>
          <cell r="AW15">
            <v>0.317</v>
          </cell>
          <cell r="AX15">
            <v>12.68</v>
          </cell>
          <cell r="AY15">
            <v>0.622181644221106</v>
          </cell>
          <cell r="AZ15">
            <v>0.2</v>
          </cell>
          <cell r="BA15">
            <v>0.538</v>
          </cell>
          <cell r="BB15">
            <v>21.52</v>
          </cell>
          <cell r="BC15">
            <v>0.607657390954774</v>
          </cell>
          <cell r="BD15">
            <v>0.3</v>
          </cell>
          <cell r="BE15">
            <v>0.742</v>
          </cell>
          <cell r="BF15">
            <v>29.68</v>
          </cell>
          <cell r="BG15">
            <v>0.594250387939699</v>
          </cell>
        </row>
        <row r="15">
          <cell r="BP15">
            <v>60</v>
          </cell>
          <cell r="BQ15">
            <v>0.1</v>
          </cell>
          <cell r="BR15">
            <v>0</v>
          </cell>
          <cell r="BS15">
            <v>0.05</v>
          </cell>
          <cell r="BT15">
            <v>0</v>
          </cell>
          <cell r="BU15">
            <v>0</v>
          </cell>
          <cell r="BV15">
            <v>0.15</v>
          </cell>
          <cell r="BW15">
            <v>0</v>
          </cell>
          <cell r="BX15">
            <v>0.063</v>
          </cell>
          <cell r="BY15">
            <v>0</v>
          </cell>
          <cell r="BZ15">
            <v>0</v>
          </cell>
          <cell r="CA15">
            <v>0.2</v>
          </cell>
          <cell r="CB15">
            <v>0</v>
          </cell>
          <cell r="CC15">
            <v>0.077</v>
          </cell>
          <cell r="CD15">
            <v>0</v>
          </cell>
          <cell r="CE15">
            <v>0</v>
          </cell>
          <cell r="CF15">
            <v>15.1095397896638</v>
          </cell>
          <cell r="CG15">
            <v>0.0228333333333334</v>
          </cell>
          <cell r="CH15" t="str">
            <v>Суглинок полутвердый</v>
          </cell>
        </row>
        <row r="16">
          <cell r="A16">
            <v>5</v>
          </cell>
          <cell r="B16">
            <v>1020</v>
          </cell>
          <cell r="C16">
            <v>7</v>
          </cell>
          <cell r="D16">
            <v>7.2</v>
          </cell>
          <cell r="E16">
            <v>1</v>
          </cell>
          <cell r="F16">
            <v>0.18</v>
          </cell>
          <cell r="G16">
            <v>18</v>
          </cell>
          <cell r="H16">
            <v>0.44</v>
          </cell>
          <cell r="I16">
            <v>44</v>
          </cell>
          <cell r="J16">
            <v>0.16</v>
          </cell>
          <cell r="K16">
            <v>16</v>
          </cell>
          <cell r="L16">
            <v>0.28</v>
          </cell>
          <cell r="M16">
            <v>28</v>
          </cell>
          <cell r="N16">
            <v>0.0714285714285714</v>
          </cell>
          <cell r="O16">
            <v>0</v>
          </cell>
          <cell r="P16">
            <v>2.03</v>
          </cell>
          <cell r="Q16">
            <v>2.7</v>
          </cell>
          <cell r="R16">
            <v>1.72033898305085</v>
          </cell>
          <cell r="S16">
            <v>1.03</v>
          </cell>
          <cell r="T16">
            <v>0.362837413684871</v>
          </cell>
          <cell r="U16">
            <v>0.569458128078818</v>
          </cell>
          <cell r="V16">
            <v>0.21091041780697</v>
          </cell>
          <cell r="W16">
            <v>0.853442906574394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.5</v>
          </cell>
          <cell r="AJ16">
            <v>0.0125</v>
          </cell>
          <cell r="AK16">
            <v>0.03</v>
          </cell>
          <cell r="AL16">
            <v>1.2</v>
          </cell>
          <cell r="AM16">
            <v>0.567574778325124</v>
          </cell>
          <cell r="AN16">
            <v>0.025</v>
          </cell>
          <cell r="AO16">
            <v>0.07</v>
          </cell>
          <cell r="AP16">
            <v>2.8</v>
          </cell>
          <cell r="AQ16">
            <v>0.565063645320197</v>
          </cell>
          <cell r="AR16">
            <v>0.05</v>
          </cell>
          <cell r="AS16">
            <v>0.14</v>
          </cell>
          <cell r="AT16">
            <v>5.6</v>
          </cell>
          <cell r="AU16">
            <v>0.560669162561577</v>
          </cell>
          <cell r="AV16">
            <v>0.1</v>
          </cell>
          <cell r="AW16">
            <v>0.27</v>
          </cell>
          <cell r="AX16">
            <v>10.8</v>
          </cell>
          <cell r="AY16">
            <v>0.552507980295567</v>
          </cell>
          <cell r="AZ16">
            <v>0.2</v>
          </cell>
          <cell r="BA16">
            <v>0.53</v>
          </cell>
          <cell r="BB16">
            <v>21.2</v>
          </cell>
          <cell r="BC16">
            <v>0.536185615763547</v>
          </cell>
          <cell r="BD16">
            <v>0.3</v>
          </cell>
          <cell r="BE16">
            <v>0.71</v>
          </cell>
          <cell r="BF16">
            <v>28.4</v>
          </cell>
          <cell r="BG16">
            <v>0.52488551724138</v>
          </cell>
        </row>
        <row r="16">
          <cell r="BP16">
            <v>60</v>
          </cell>
          <cell r="BQ16">
            <v>0.1</v>
          </cell>
          <cell r="BR16">
            <v>0</v>
          </cell>
          <cell r="BS16">
            <v>0.127</v>
          </cell>
          <cell r="BT16">
            <v>0</v>
          </cell>
          <cell r="BU16">
            <v>0</v>
          </cell>
          <cell r="BV16">
            <v>0.15</v>
          </cell>
          <cell r="BW16">
            <v>0</v>
          </cell>
          <cell r="BX16">
            <v>0.138</v>
          </cell>
          <cell r="BY16">
            <v>0</v>
          </cell>
          <cell r="BZ16">
            <v>0</v>
          </cell>
          <cell r="CA16">
            <v>0.2</v>
          </cell>
          <cell r="CB16">
            <v>0</v>
          </cell>
          <cell r="CC16">
            <v>0.157</v>
          </cell>
          <cell r="CD16">
            <v>0</v>
          </cell>
          <cell r="CE16">
            <v>0</v>
          </cell>
          <cell r="CF16">
            <v>16.6992051839878</v>
          </cell>
          <cell r="CG16">
            <v>0.0956666666666667</v>
          </cell>
          <cell r="CH16" t="str">
            <v>Глина полутвердая</v>
          </cell>
        </row>
        <row r="17">
          <cell r="A17">
            <v>6</v>
          </cell>
          <cell r="B17">
            <v>1020</v>
          </cell>
          <cell r="C17">
            <v>8.5</v>
          </cell>
          <cell r="D17">
            <v>8.7</v>
          </cell>
          <cell r="E17">
            <v>1</v>
          </cell>
          <cell r="F17">
            <v>0.23</v>
          </cell>
          <cell r="G17">
            <v>23</v>
          </cell>
          <cell r="H17">
            <v>0.3</v>
          </cell>
          <cell r="I17">
            <v>30</v>
          </cell>
          <cell r="J17">
            <v>0.22</v>
          </cell>
          <cell r="K17">
            <v>22</v>
          </cell>
          <cell r="L17">
            <v>0.08</v>
          </cell>
          <cell r="M17">
            <v>8</v>
          </cell>
          <cell r="N17">
            <v>0.125</v>
          </cell>
          <cell r="O17">
            <v>0</v>
          </cell>
          <cell r="P17">
            <v>2</v>
          </cell>
          <cell r="Q17">
            <v>2.68</v>
          </cell>
          <cell r="R17">
            <v>1.6260162601626</v>
          </cell>
          <cell r="S17">
            <v>1</v>
          </cell>
          <cell r="T17">
            <v>0.393277514864701</v>
          </cell>
          <cell r="U17">
            <v>0.6482</v>
          </cell>
          <cell r="V17">
            <v>0.241865671641791</v>
          </cell>
          <cell r="W17">
            <v>0.950941067571737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2.5</v>
          </cell>
          <cell r="AJ17">
            <v>0.0125</v>
          </cell>
          <cell r="AK17">
            <v>0.025</v>
          </cell>
          <cell r="AL17">
            <v>1</v>
          </cell>
          <cell r="AM17">
            <v>0.6465518</v>
          </cell>
          <cell r="AN17">
            <v>0.025</v>
          </cell>
          <cell r="AO17">
            <v>0.091</v>
          </cell>
          <cell r="AP17">
            <v>3.64</v>
          </cell>
          <cell r="AQ17">
            <v>0.642200552</v>
          </cell>
          <cell r="AR17">
            <v>0.05</v>
          </cell>
          <cell r="AS17">
            <v>0.278</v>
          </cell>
          <cell r="AT17">
            <v>11.12</v>
          </cell>
          <cell r="AU17">
            <v>0.629872016</v>
          </cell>
          <cell r="AV17">
            <v>0.1</v>
          </cell>
          <cell r="AW17">
            <v>0.612</v>
          </cell>
          <cell r="AX17">
            <v>24.48</v>
          </cell>
          <cell r="AY17">
            <v>0.607852064</v>
          </cell>
          <cell r="AZ17">
            <v>0.2</v>
          </cell>
          <cell r="BA17">
            <v>0.798</v>
          </cell>
          <cell r="BB17">
            <v>31.92</v>
          </cell>
          <cell r="BC17">
            <v>0.595589456</v>
          </cell>
          <cell r="BD17">
            <v>0.3</v>
          </cell>
          <cell r="BE17">
            <v>0.999</v>
          </cell>
          <cell r="BF17">
            <v>39.96</v>
          </cell>
          <cell r="BG17">
            <v>0.582337928</v>
          </cell>
        </row>
        <row r="17">
          <cell r="BP17">
            <v>60</v>
          </cell>
          <cell r="BQ17">
            <v>0.1</v>
          </cell>
          <cell r="BR17">
            <v>0</v>
          </cell>
          <cell r="BS17">
            <v>0.063</v>
          </cell>
          <cell r="BT17">
            <v>0</v>
          </cell>
          <cell r="BU17">
            <v>0</v>
          </cell>
          <cell r="BV17">
            <v>0.15</v>
          </cell>
          <cell r="BW17">
            <v>0</v>
          </cell>
          <cell r="BX17">
            <v>0.078</v>
          </cell>
          <cell r="BY17">
            <v>0</v>
          </cell>
          <cell r="BZ17">
            <v>0</v>
          </cell>
          <cell r="CA17">
            <v>0.2</v>
          </cell>
          <cell r="CB17">
            <v>0</v>
          </cell>
          <cell r="CC17">
            <v>0.095</v>
          </cell>
          <cell r="CD17">
            <v>0</v>
          </cell>
          <cell r="CE17">
            <v>0</v>
          </cell>
          <cell r="CF17">
            <v>17.7446301303928</v>
          </cell>
          <cell r="CG17">
            <v>0.0306666666666667</v>
          </cell>
          <cell r="CH17" t="str">
            <v>Суглинок полутвердый</v>
          </cell>
        </row>
        <row r="18">
          <cell r="A18">
            <v>7</v>
          </cell>
          <cell r="B18">
            <v>1020</v>
          </cell>
          <cell r="C18">
            <v>10.5</v>
          </cell>
          <cell r="D18">
            <v>10.7</v>
          </cell>
          <cell r="E18">
            <v>1</v>
          </cell>
          <cell r="F18">
            <v>0.19</v>
          </cell>
          <cell r="G18">
            <v>19</v>
          </cell>
          <cell r="H18">
            <v>0.47</v>
          </cell>
          <cell r="I18">
            <v>47</v>
          </cell>
          <cell r="J18">
            <v>0.18</v>
          </cell>
          <cell r="K18">
            <v>18</v>
          </cell>
          <cell r="L18">
            <v>0.29</v>
          </cell>
          <cell r="M18">
            <v>29</v>
          </cell>
          <cell r="N18">
            <v>0.0344827586206897</v>
          </cell>
          <cell r="O18">
            <v>0</v>
          </cell>
          <cell r="P18">
            <v>2.03</v>
          </cell>
          <cell r="Q18">
            <v>2.71</v>
          </cell>
          <cell r="R18">
            <v>1.70588235294118</v>
          </cell>
          <cell r="S18">
            <v>1.03</v>
          </cell>
          <cell r="T18">
            <v>0.370523116995876</v>
          </cell>
          <cell r="U18">
            <v>0.588620689655172</v>
          </cell>
          <cell r="V18">
            <v>0.217203206514824</v>
          </cell>
          <cell r="W18">
            <v>0.874756883421207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2.5</v>
          </cell>
          <cell r="AJ18">
            <v>0.0125</v>
          </cell>
          <cell r="AK18">
            <v>0.04</v>
          </cell>
          <cell r="AL18">
            <v>1.6</v>
          </cell>
          <cell r="AM18">
            <v>0.586078896551724</v>
          </cell>
          <cell r="AN18">
            <v>0.025</v>
          </cell>
          <cell r="AO18">
            <v>0.08</v>
          </cell>
          <cell r="AP18">
            <v>3.2</v>
          </cell>
          <cell r="AQ18">
            <v>0.583537103448276</v>
          </cell>
          <cell r="AR18">
            <v>0.05</v>
          </cell>
          <cell r="AS18">
            <v>0.17</v>
          </cell>
          <cell r="AT18">
            <v>6.8</v>
          </cell>
          <cell r="AU18">
            <v>0.577818068965517</v>
          </cell>
          <cell r="AV18">
            <v>0.1</v>
          </cell>
          <cell r="AW18">
            <v>0.43</v>
          </cell>
          <cell r="AX18">
            <v>17.2</v>
          </cell>
          <cell r="AY18">
            <v>0.561296413793104</v>
          </cell>
          <cell r="AZ18">
            <v>0.2</v>
          </cell>
          <cell r="BA18">
            <v>0.69</v>
          </cell>
          <cell r="BB18">
            <v>27.6</v>
          </cell>
          <cell r="BC18">
            <v>0.54477475862069</v>
          </cell>
          <cell r="BD18">
            <v>0.3</v>
          </cell>
          <cell r="BE18">
            <v>0.91</v>
          </cell>
          <cell r="BF18">
            <v>36.4</v>
          </cell>
          <cell r="BG18">
            <v>0.530794896551724</v>
          </cell>
        </row>
        <row r="18">
          <cell r="BP18">
            <v>60</v>
          </cell>
          <cell r="BQ18">
            <v>0.1</v>
          </cell>
          <cell r="BR18">
            <v>0</v>
          </cell>
          <cell r="BS18">
            <v>0.125</v>
          </cell>
          <cell r="BT18">
            <v>0</v>
          </cell>
          <cell r="BU18">
            <v>0</v>
          </cell>
          <cell r="BV18">
            <v>0.15</v>
          </cell>
          <cell r="BW18">
            <v>0</v>
          </cell>
          <cell r="BX18">
            <v>0.14</v>
          </cell>
          <cell r="BY18">
            <v>0</v>
          </cell>
          <cell r="BZ18">
            <v>0</v>
          </cell>
          <cell r="CA18">
            <v>0.2</v>
          </cell>
          <cell r="CB18">
            <v>0</v>
          </cell>
          <cell r="CC18">
            <v>0.16</v>
          </cell>
          <cell r="CD18">
            <v>0</v>
          </cell>
          <cell r="CE18">
            <v>0</v>
          </cell>
          <cell r="CF18">
            <v>19.290001110775</v>
          </cell>
          <cell r="CG18">
            <v>0.0891666666666667</v>
          </cell>
          <cell r="CH18" t="str">
            <v>Глина полутвердая</v>
          </cell>
        </row>
        <row r="19">
          <cell r="A19">
            <v>8</v>
          </cell>
          <cell r="B19">
            <v>1020</v>
          </cell>
          <cell r="C19">
            <v>12.5</v>
          </cell>
          <cell r="D19">
            <v>12.7</v>
          </cell>
          <cell r="E19">
            <v>1</v>
          </cell>
          <cell r="F19">
            <v>0.23</v>
          </cell>
          <cell r="G19">
            <v>23</v>
          </cell>
          <cell r="H19">
            <v>0.32</v>
          </cell>
          <cell r="I19">
            <v>32</v>
          </cell>
          <cell r="J19">
            <v>0.21</v>
          </cell>
          <cell r="K19">
            <v>21</v>
          </cell>
          <cell r="L19">
            <v>0.11</v>
          </cell>
          <cell r="M19">
            <v>11</v>
          </cell>
          <cell r="N19">
            <v>0.181818181818182</v>
          </cell>
          <cell r="O19">
            <v>0</v>
          </cell>
          <cell r="P19">
            <v>2.03</v>
          </cell>
          <cell r="Q19">
            <v>2.68</v>
          </cell>
          <cell r="R19">
            <v>1.65040650406504</v>
          </cell>
          <cell r="S19">
            <v>1.03</v>
          </cell>
          <cell r="T19">
            <v>0.384176677587672</v>
          </cell>
          <cell r="U19">
            <v>0.62384236453202</v>
          </cell>
          <cell r="V19">
            <v>0.232777001691052</v>
          </cell>
          <cell r="W19">
            <v>0.988070120025268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.5</v>
          </cell>
          <cell r="AJ19">
            <v>0.0125</v>
          </cell>
          <cell r="AK19">
            <v>0.082</v>
          </cell>
          <cell r="AL19">
            <v>3.28</v>
          </cell>
          <cell r="AM19">
            <v>0.618516161576355</v>
          </cell>
          <cell r="AN19">
            <v>0.025</v>
          </cell>
          <cell r="AO19">
            <v>0.115</v>
          </cell>
          <cell r="AP19">
            <v>4.6</v>
          </cell>
          <cell r="AQ19">
            <v>0.616372689655173</v>
          </cell>
          <cell r="AR19">
            <v>0.05</v>
          </cell>
          <cell r="AS19">
            <v>0.254</v>
          </cell>
          <cell r="AT19">
            <v>10.16</v>
          </cell>
          <cell r="AU19">
            <v>0.607344126108375</v>
          </cell>
          <cell r="AV19">
            <v>0.1</v>
          </cell>
          <cell r="AW19">
            <v>0.468</v>
          </cell>
          <cell r="AX19">
            <v>18.72</v>
          </cell>
          <cell r="AY19">
            <v>0.593444035467981</v>
          </cell>
          <cell r="AZ19">
            <v>0.2</v>
          </cell>
          <cell r="BA19">
            <v>0.666</v>
          </cell>
          <cell r="BB19">
            <v>26.64</v>
          </cell>
          <cell r="BC19">
            <v>0.580583203940887</v>
          </cell>
          <cell r="BD19">
            <v>0.3</v>
          </cell>
          <cell r="BE19">
            <v>0.932</v>
          </cell>
          <cell r="BF19">
            <v>37.28</v>
          </cell>
          <cell r="BG19">
            <v>0.563305521182266</v>
          </cell>
        </row>
        <row r="19">
          <cell r="BP19">
            <v>60</v>
          </cell>
          <cell r="BQ19">
            <v>0.1</v>
          </cell>
          <cell r="BR19">
            <v>0</v>
          </cell>
          <cell r="BS19">
            <v>0.058</v>
          </cell>
          <cell r="BT19">
            <v>0</v>
          </cell>
          <cell r="BU19">
            <v>0</v>
          </cell>
          <cell r="BV19">
            <v>0.15</v>
          </cell>
          <cell r="BW19">
            <v>0</v>
          </cell>
          <cell r="BX19">
            <v>0.075</v>
          </cell>
          <cell r="BY19">
            <v>0</v>
          </cell>
          <cell r="BZ19">
            <v>0</v>
          </cell>
          <cell r="CA19">
            <v>0.2</v>
          </cell>
          <cell r="CB19">
            <v>0</v>
          </cell>
          <cell r="CC19">
            <v>0.091</v>
          </cell>
          <cell r="CD19">
            <v>0</v>
          </cell>
          <cell r="CE19">
            <v>0</v>
          </cell>
          <cell r="CF19">
            <v>18.262847235713</v>
          </cell>
          <cell r="CG19">
            <v>0.0251666666666667</v>
          </cell>
          <cell r="CH19" t="str">
            <v>Суглинок полутвердый</v>
          </cell>
        </row>
        <row r="20">
          <cell r="A20">
            <v>9</v>
          </cell>
          <cell r="B20">
            <v>1020</v>
          </cell>
          <cell r="C20">
            <v>14.5</v>
          </cell>
          <cell r="D20">
            <v>14.7</v>
          </cell>
          <cell r="E20">
            <v>1</v>
          </cell>
          <cell r="F20">
            <v>0.2</v>
          </cell>
          <cell r="G20">
            <v>20</v>
          </cell>
          <cell r="H20">
            <v>0.44</v>
          </cell>
          <cell r="I20">
            <v>44</v>
          </cell>
          <cell r="J20">
            <v>0.19</v>
          </cell>
          <cell r="K20">
            <v>19</v>
          </cell>
          <cell r="L20">
            <v>0.25</v>
          </cell>
          <cell r="M20">
            <v>25</v>
          </cell>
          <cell r="N20">
            <v>0.04</v>
          </cell>
          <cell r="O20">
            <v>0</v>
          </cell>
          <cell r="P20">
            <v>2.07</v>
          </cell>
          <cell r="Q20">
            <v>2.71</v>
          </cell>
          <cell r="R20">
            <v>1.725</v>
          </cell>
          <cell r="S20">
            <v>1.07</v>
          </cell>
          <cell r="T20">
            <v>0.363468634686347</v>
          </cell>
          <cell r="U20">
            <v>0.571014492753623</v>
          </cell>
          <cell r="V20">
            <v>0.210706454890636</v>
          </cell>
          <cell r="W20">
            <v>0.949187817258883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2.5</v>
          </cell>
          <cell r="AJ20">
            <v>0.0125</v>
          </cell>
          <cell r="AK20">
            <v>0.04</v>
          </cell>
          <cell r="AL20">
            <v>1.6</v>
          </cell>
          <cell r="AM20">
            <v>0.568500869565218</v>
          </cell>
          <cell r="AN20">
            <v>0.025</v>
          </cell>
          <cell r="AO20">
            <v>0.07</v>
          </cell>
          <cell r="AP20">
            <v>2.8</v>
          </cell>
          <cell r="AQ20">
            <v>0.566615652173913</v>
          </cell>
          <cell r="AR20">
            <v>0.05</v>
          </cell>
          <cell r="AS20">
            <v>0.13</v>
          </cell>
          <cell r="AT20">
            <v>5.2</v>
          </cell>
          <cell r="AU20">
            <v>0.562845217391304</v>
          </cell>
          <cell r="AV20">
            <v>0.1</v>
          </cell>
          <cell r="AW20">
            <v>0.27</v>
          </cell>
          <cell r="AX20">
            <v>10.8</v>
          </cell>
          <cell r="AY20">
            <v>0.554047536231884</v>
          </cell>
          <cell r="AZ20">
            <v>0.2</v>
          </cell>
          <cell r="BA20">
            <v>0.51</v>
          </cell>
          <cell r="BB20">
            <v>20.4</v>
          </cell>
          <cell r="BC20">
            <v>0.538965797101449</v>
          </cell>
          <cell r="BD20">
            <v>0.3</v>
          </cell>
          <cell r="BE20">
            <v>0.69</v>
          </cell>
          <cell r="BF20">
            <v>27.6</v>
          </cell>
          <cell r="BG20">
            <v>0.527654492753623</v>
          </cell>
        </row>
        <row r="20">
          <cell r="BP20">
            <v>60</v>
          </cell>
          <cell r="BQ20">
            <v>0.1</v>
          </cell>
          <cell r="BR20">
            <v>0</v>
          </cell>
          <cell r="BS20">
            <v>0.115</v>
          </cell>
          <cell r="BT20">
            <v>0</v>
          </cell>
          <cell r="BU20">
            <v>0</v>
          </cell>
          <cell r="BV20">
            <v>0.15</v>
          </cell>
          <cell r="BW20">
            <v>0</v>
          </cell>
          <cell r="BX20">
            <v>0.135</v>
          </cell>
          <cell r="BY20">
            <v>0</v>
          </cell>
          <cell r="BZ20">
            <v>0</v>
          </cell>
          <cell r="CA20">
            <v>0.2</v>
          </cell>
          <cell r="CB20">
            <v>0</v>
          </cell>
          <cell r="CC20">
            <v>0.155</v>
          </cell>
          <cell r="CD20">
            <v>0</v>
          </cell>
          <cell r="CE20">
            <v>0</v>
          </cell>
          <cell r="CF20">
            <v>21.8013585052921</v>
          </cell>
          <cell r="CG20">
            <v>0.075</v>
          </cell>
          <cell r="CH20" t="str">
            <v>Глина полутвердая</v>
          </cell>
        </row>
        <row r="21">
          <cell r="A21">
            <v>10</v>
          </cell>
          <cell r="B21">
            <v>1021</v>
          </cell>
          <cell r="C21">
            <v>3.5</v>
          </cell>
          <cell r="D21">
            <v>3.7</v>
          </cell>
          <cell r="E21">
            <v>1</v>
          </cell>
          <cell r="F21">
            <v>0.24</v>
          </cell>
          <cell r="G21">
            <v>24</v>
          </cell>
          <cell r="H21">
            <v>0.26</v>
          </cell>
          <cell r="I21">
            <v>26</v>
          </cell>
          <cell r="J21">
            <v>0.15</v>
          </cell>
          <cell r="K21">
            <v>15</v>
          </cell>
          <cell r="L21">
            <v>0.11</v>
          </cell>
          <cell r="M21">
            <v>11</v>
          </cell>
          <cell r="N21">
            <v>0.818181818181818</v>
          </cell>
          <cell r="O21">
            <v>0</v>
          </cell>
          <cell r="P21">
            <v>2</v>
          </cell>
          <cell r="Q21">
            <v>2.68</v>
          </cell>
          <cell r="R21">
            <v>1.61290322580645</v>
          </cell>
          <cell r="S21">
            <v>1</v>
          </cell>
          <cell r="T21">
            <v>0.398170438131921</v>
          </cell>
          <cell r="U21">
            <v>0.6616</v>
          </cell>
          <cell r="V21">
            <v>0.246865671641791</v>
          </cell>
          <cell r="W21">
            <v>0.972188633615478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2.5</v>
          </cell>
          <cell r="AJ21">
            <v>0.0125</v>
          </cell>
          <cell r="AK21">
            <v>0.142</v>
          </cell>
          <cell r="AL21">
            <v>5.68</v>
          </cell>
          <cell r="AM21">
            <v>0.652162112</v>
          </cell>
          <cell r="AN21">
            <v>0.025</v>
          </cell>
          <cell r="AO21">
            <v>0.243</v>
          </cell>
          <cell r="AP21">
            <v>9.72</v>
          </cell>
          <cell r="AQ21">
            <v>0.645449248</v>
          </cell>
          <cell r="AR21">
            <v>0.05</v>
          </cell>
          <cell r="AS21">
            <v>0.399</v>
          </cell>
          <cell r="AT21">
            <v>15.96</v>
          </cell>
          <cell r="AU21">
            <v>0.635080864</v>
          </cell>
          <cell r="AV21">
            <v>0.1</v>
          </cell>
          <cell r="AW21">
            <v>0.745</v>
          </cell>
          <cell r="AX21">
            <v>29.8</v>
          </cell>
          <cell r="AY21">
            <v>0.61208432</v>
          </cell>
          <cell r="AZ21">
            <v>0.2</v>
          </cell>
          <cell r="BA21">
            <v>1.398</v>
          </cell>
          <cell r="BB21">
            <v>55.92</v>
          </cell>
          <cell r="BC21">
            <v>0.568683328</v>
          </cell>
          <cell r="BD21">
            <v>0.3</v>
          </cell>
          <cell r="BE21">
            <v>1.818</v>
          </cell>
          <cell r="BF21">
            <v>72.72</v>
          </cell>
          <cell r="BG21">
            <v>0.540768448</v>
          </cell>
        </row>
        <row r="21">
          <cell r="BP21">
            <v>60</v>
          </cell>
          <cell r="BQ21">
            <v>0.05</v>
          </cell>
          <cell r="BR21">
            <v>0</v>
          </cell>
          <cell r="BS21">
            <v>0.022</v>
          </cell>
          <cell r="BT21">
            <v>0</v>
          </cell>
          <cell r="BU21">
            <v>0</v>
          </cell>
          <cell r="BV21">
            <v>0.1</v>
          </cell>
          <cell r="BW21">
            <v>0</v>
          </cell>
          <cell r="BX21">
            <v>0.031</v>
          </cell>
          <cell r="BY21">
            <v>0</v>
          </cell>
          <cell r="BZ21">
            <v>0</v>
          </cell>
          <cell r="CA21">
            <v>0.15</v>
          </cell>
          <cell r="CB21">
            <v>0</v>
          </cell>
          <cell r="CC21">
            <v>0.04</v>
          </cell>
          <cell r="CD21">
            <v>0</v>
          </cell>
          <cell r="CE21">
            <v>0</v>
          </cell>
          <cell r="CF21">
            <v>10.2039498604582</v>
          </cell>
          <cell r="CG21">
            <v>0.013</v>
          </cell>
          <cell r="CH21" t="str">
            <v>Суглинок текучепластичный</v>
          </cell>
        </row>
        <row r="22">
          <cell r="A22">
            <v>11</v>
          </cell>
          <cell r="B22">
            <v>1022</v>
          </cell>
          <cell r="C22">
            <v>1</v>
          </cell>
          <cell r="D22">
            <v>1.2</v>
          </cell>
          <cell r="E22">
            <v>1</v>
          </cell>
          <cell r="F22">
            <v>0.26</v>
          </cell>
          <cell r="G22">
            <v>26</v>
          </cell>
          <cell r="H22">
            <v>0.3</v>
          </cell>
          <cell r="I22">
            <v>30</v>
          </cell>
          <cell r="J22">
            <v>0.21</v>
          </cell>
          <cell r="K22">
            <v>21</v>
          </cell>
          <cell r="L22">
            <v>0.09</v>
          </cell>
          <cell r="M22">
            <v>9</v>
          </cell>
          <cell r="N22">
            <v>0.555555555555556</v>
          </cell>
          <cell r="O22">
            <v>0</v>
          </cell>
          <cell r="P22">
            <v>2</v>
          </cell>
          <cell r="Q22">
            <v>2.68</v>
          </cell>
          <cell r="R22">
            <v>1.58730158730159</v>
          </cell>
          <cell r="S22">
            <v>1</v>
          </cell>
          <cell r="T22">
            <v>0.407723288320303</v>
          </cell>
          <cell r="U22">
            <v>0.6884</v>
          </cell>
          <cell r="V22">
            <v>0.256865671641791</v>
          </cell>
          <cell r="W22">
            <v>1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.5</v>
          </cell>
          <cell r="AJ22">
            <v>0.0125</v>
          </cell>
          <cell r="AK22">
            <v>0.054</v>
          </cell>
          <cell r="AL22">
            <v>2.16</v>
          </cell>
          <cell r="AM22">
            <v>0.684753056</v>
          </cell>
          <cell r="AN22">
            <v>0.025</v>
          </cell>
          <cell r="AO22">
            <v>0.136</v>
          </cell>
          <cell r="AP22">
            <v>5.44</v>
          </cell>
          <cell r="AQ22">
            <v>0.679215104</v>
          </cell>
          <cell r="AR22">
            <v>0.05</v>
          </cell>
          <cell r="AS22">
            <v>0.356</v>
          </cell>
          <cell r="AT22">
            <v>14.24</v>
          </cell>
          <cell r="AU22">
            <v>0.664357184</v>
          </cell>
          <cell r="AV22">
            <v>0.1</v>
          </cell>
          <cell r="AW22">
            <v>0.665</v>
          </cell>
          <cell r="AX22">
            <v>26.6</v>
          </cell>
          <cell r="AY22">
            <v>0.64348856</v>
          </cell>
          <cell r="AZ22">
            <v>0.2</v>
          </cell>
          <cell r="BA22">
            <v>1.247</v>
          </cell>
          <cell r="BB22">
            <v>49.88</v>
          </cell>
          <cell r="BC22">
            <v>0.604182608</v>
          </cell>
          <cell r="BD22">
            <v>0.3</v>
          </cell>
          <cell r="BE22">
            <v>1.699</v>
          </cell>
          <cell r="BF22">
            <v>67.96</v>
          </cell>
          <cell r="BG22">
            <v>0.573656336</v>
          </cell>
        </row>
        <row r="22">
          <cell r="BP22">
            <v>60</v>
          </cell>
          <cell r="BQ22">
            <v>0.05</v>
          </cell>
          <cell r="BR22">
            <v>0</v>
          </cell>
          <cell r="BS22">
            <v>0.028</v>
          </cell>
          <cell r="BT22">
            <v>0</v>
          </cell>
          <cell r="BU22">
            <v>0</v>
          </cell>
          <cell r="BV22">
            <v>0.1</v>
          </cell>
          <cell r="BW22">
            <v>0</v>
          </cell>
          <cell r="BX22">
            <v>0.041</v>
          </cell>
          <cell r="BY22">
            <v>0</v>
          </cell>
          <cell r="BZ22">
            <v>0</v>
          </cell>
          <cell r="CA22">
            <v>0.15</v>
          </cell>
          <cell r="CB22">
            <v>0</v>
          </cell>
          <cell r="CC22">
            <v>0.053</v>
          </cell>
          <cell r="CD22">
            <v>0</v>
          </cell>
          <cell r="CE22">
            <v>0</v>
          </cell>
          <cell r="CF22">
            <v>14.0362106451603</v>
          </cell>
          <cell r="CG22">
            <v>0.0156666666666667</v>
          </cell>
          <cell r="CH22" t="str">
            <v>Суглинок мягкопластичный</v>
          </cell>
        </row>
        <row r="23">
          <cell r="A23">
            <v>12</v>
          </cell>
          <cell r="B23">
            <v>1022</v>
          </cell>
          <cell r="C23">
            <v>3</v>
          </cell>
          <cell r="D23">
            <v>3.2</v>
          </cell>
          <cell r="E23">
            <v>1</v>
          </cell>
          <cell r="F23">
            <v>0.18</v>
          </cell>
          <cell r="G23">
            <v>18</v>
          </cell>
          <cell r="H23">
            <v>0.21</v>
          </cell>
          <cell r="I23">
            <v>21</v>
          </cell>
          <cell r="J23">
            <v>0.12</v>
          </cell>
          <cell r="K23">
            <v>12</v>
          </cell>
          <cell r="L23">
            <v>0.09</v>
          </cell>
          <cell r="M23">
            <v>9</v>
          </cell>
          <cell r="N23">
            <v>0.666666666666667</v>
          </cell>
          <cell r="O23">
            <v>0</v>
          </cell>
          <cell r="P23">
            <v>2.01</v>
          </cell>
          <cell r="Q23">
            <v>2.68</v>
          </cell>
          <cell r="R23">
            <v>1.70338983050847</v>
          </cell>
          <cell r="S23">
            <v>1.01</v>
          </cell>
          <cell r="T23">
            <v>0.364406779661017</v>
          </cell>
          <cell r="U23">
            <v>0.573333333333334</v>
          </cell>
          <cell r="V23">
            <v>0.213930348258707</v>
          </cell>
          <cell r="W23">
            <v>0.841395348837209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.5</v>
          </cell>
          <cell r="AJ23">
            <v>0.0125</v>
          </cell>
          <cell r="AK23">
            <v>0.09</v>
          </cell>
          <cell r="AL23">
            <v>3.6</v>
          </cell>
          <cell r="AM23">
            <v>0.567669333333334</v>
          </cell>
          <cell r="AN23">
            <v>0.025</v>
          </cell>
          <cell r="AO23">
            <v>0.17</v>
          </cell>
          <cell r="AP23">
            <v>6.8</v>
          </cell>
          <cell r="AQ23">
            <v>0.562634666666667</v>
          </cell>
          <cell r="AR23">
            <v>0.05</v>
          </cell>
          <cell r="AS23">
            <v>0.33</v>
          </cell>
          <cell r="AT23">
            <v>13.2</v>
          </cell>
          <cell r="AU23">
            <v>0.552565333333334</v>
          </cell>
          <cell r="AV23">
            <v>0.1</v>
          </cell>
          <cell r="AW23">
            <v>0.56</v>
          </cell>
          <cell r="AX23">
            <v>22.4</v>
          </cell>
          <cell r="AY23">
            <v>0.538090666666667</v>
          </cell>
          <cell r="AZ23">
            <v>0.2</v>
          </cell>
          <cell r="BA23">
            <v>0.91</v>
          </cell>
          <cell r="BB23">
            <v>36.4</v>
          </cell>
          <cell r="BC23">
            <v>0.516064</v>
          </cell>
          <cell r="BD23">
            <v>0.3</v>
          </cell>
          <cell r="BE23">
            <v>1.11</v>
          </cell>
          <cell r="BF23">
            <v>44.4</v>
          </cell>
          <cell r="BG23">
            <v>0.503477333333333</v>
          </cell>
        </row>
        <row r="23">
          <cell r="BP23">
            <v>60</v>
          </cell>
          <cell r="BQ23">
            <v>0.05</v>
          </cell>
          <cell r="BR23">
            <v>0</v>
          </cell>
          <cell r="BS23">
            <v>0.033</v>
          </cell>
          <cell r="BT23">
            <v>0</v>
          </cell>
          <cell r="BU23">
            <v>0</v>
          </cell>
          <cell r="BV23">
            <v>0.1</v>
          </cell>
          <cell r="BW23">
            <v>0</v>
          </cell>
          <cell r="BX23">
            <v>0.045</v>
          </cell>
          <cell r="BY23">
            <v>0</v>
          </cell>
          <cell r="BZ23">
            <v>0</v>
          </cell>
          <cell r="CA23">
            <v>0.15</v>
          </cell>
          <cell r="CB23">
            <v>0</v>
          </cell>
          <cell r="CC23">
            <v>0.057</v>
          </cell>
          <cell r="CD23">
            <v>0</v>
          </cell>
          <cell r="CE23">
            <v>0</v>
          </cell>
          <cell r="CF23">
            <v>13.4957017219746</v>
          </cell>
          <cell r="CG23">
            <v>0.021</v>
          </cell>
          <cell r="CH23" t="str">
            <v>Суглинок мягкопластичный</v>
          </cell>
        </row>
        <row r="24">
          <cell r="A24">
            <v>13</v>
          </cell>
          <cell r="B24">
            <v>1022</v>
          </cell>
          <cell r="C24">
            <v>3.5</v>
          </cell>
          <cell r="D24">
            <v>3.7</v>
          </cell>
          <cell r="E24">
            <v>1</v>
          </cell>
          <cell r="F24">
            <v>0.25</v>
          </cell>
          <cell r="G24">
            <v>25</v>
          </cell>
          <cell r="H24">
            <v>0.26</v>
          </cell>
          <cell r="I24">
            <v>26</v>
          </cell>
          <cell r="J24">
            <v>0.16</v>
          </cell>
          <cell r="K24">
            <v>16</v>
          </cell>
          <cell r="L24">
            <v>0.1</v>
          </cell>
          <cell r="M24">
            <v>10</v>
          </cell>
          <cell r="N24">
            <v>0.9</v>
          </cell>
          <cell r="O24">
            <v>0</v>
          </cell>
          <cell r="P24">
            <v>1.99</v>
          </cell>
          <cell r="Q24">
            <v>2.67</v>
          </cell>
          <cell r="R24">
            <v>1.592</v>
          </cell>
          <cell r="S24">
            <v>0.99</v>
          </cell>
          <cell r="T24">
            <v>0.40374531835206</v>
          </cell>
          <cell r="U24">
            <v>0.67713567839196</v>
          </cell>
          <cell r="V24">
            <v>0.253608868311595</v>
          </cell>
          <cell r="W24">
            <v>0.98576994434137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2.5</v>
          </cell>
          <cell r="AJ24">
            <v>0.0125</v>
          </cell>
          <cell r="AK24">
            <v>0.097</v>
          </cell>
          <cell r="AL24">
            <v>3.88</v>
          </cell>
          <cell r="AM24">
            <v>0.670628391959799</v>
          </cell>
          <cell r="AN24">
            <v>0.025</v>
          </cell>
          <cell r="AO24">
            <v>0.211</v>
          </cell>
          <cell r="AP24">
            <v>8.44</v>
          </cell>
          <cell r="AQ24">
            <v>0.662980653266332</v>
          </cell>
          <cell r="AR24">
            <v>0.05</v>
          </cell>
          <cell r="AS24">
            <v>0.466</v>
          </cell>
          <cell r="AT24">
            <v>18.64</v>
          </cell>
          <cell r="AU24">
            <v>0.645873869346734</v>
          </cell>
          <cell r="AV24">
            <v>0.1</v>
          </cell>
          <cell r="AW24">
            <v>0.909</v>
          </cell>
          <cell r="AX24">
            <v>36.36</v>
          </cell>
          <cell r="AY24">
            <v>0.616155025125628</v>
          </cell>
          <cell r="AZ24">
            <v>0.2</v>
          </cell>
          <cell r="BA24">
            <v>1.6</v>
          </cell>
          <cell r="BB24">
            <v>64</v>
          </cell>
          <cell r="BC24">
            <v>0.569798994974874</v>
          </cell>
          <cell r="BD24">
            <v>0.3</v>
          </cell>
          <cell r="BE24">
            <v>2.1</v>
          </cell>
          <cell r="BF24">
            <v>84</v>
          </cell>
          <cell r="BG24">
            <v>0.536256281407035</v>
          </cell>
        </row>
        <row r="24">
          <cell r="BP24">
            <v>60</v>
          </cell>
          <cell r="BQ24">
            <v>0.05</v>
          </cell>
          <cell r="BR24">
            <v>0</v>
          </cell>
          <cell r="BS24">
            <v>0.038</v>
          </cell>
          <cell r="BT24">
            <v>0</v>
          </cell>
          <cell r="BU24">
            <v>0</v>
          </cell>
          <cell r="BV24">
            <v>0.1</v>
          </cell>
          <cell r="BW24">
            <v>0</v>
          </cell>
          <cell r="BX24">
            <v>0.049</v>
          </cell>
          <cell r="BY24">
            <v>0</v>
          </cell>
          <cell r="BZ24">
            <v>0</v>
          </cell>
          <cell r="CA24">
            <v>0.15</v>
          </cell>
          <cell r="CB24">
            <v>0</v>
          </cell>
          <cell r="CC24">
            <v>0.061</v>
          </cell>
          <cell r="CD24">
            <v>0</v>
          </cell>
          <cell r="CE24">
            <v>0</v>
          </cell>
          <cell r="CF24">
            <v>12.9527342242485</v>
          </cell>
          <cell r="CG24">
            <v>0.0263333333333333</v>
          </cell>
          <cell r="CH24" t="str">
            <v>Суглинок текучепластичный</v>
          </cell>
        </row>
        <row r="25">
          <cell r="A25">
            <v>14</v>
          </cell>
          <cell r="B25">
            <v>1028</v>
          </cell>
          <cell r="C25">
            <v>2</v>
          </cell>
          <cell r="D25">
            <v>2.2</v>
          </cell>
          <cell r="E25">
            <v>1</v>
          </cell>
          <cell r="F25">
            <v>0.27</v>
          </cell>
          <cell r="G25">
            <v>27</v>
          </cell>
          <cell r="H25">
            <v>0.35</v>
          </cell>
          <cell r="I25">
            <v>35</v>
          </cell>
          <cell r="J25">
            <v>0.19</v>
          </cell>
          <cell r="K25">
            <v>19</v>
          </cell>
          <cell r="L25">
            <v>0.16</v>
          </cell>
          <cell r="M25">
            <v>16</v>
          </cell>
          <cell r="N25">
            <v>0.5</v>
          </cell>
          <cell r="O25">
            <v>0</v>
          </cell>
          <cell r="P25">
            <v>1.98</v>
          </cell>
          <cell r="Q25">
            <v>2.69</v>
          </cell>
          <cell r="R25">
            <v>1.55905511811024</v>
          </cell>
          <cell r="S25">
            <v>0.98</v>
          </cell>
          <cell r="T25">
            <v>0.42042560665047</v>
          </cell>
          <cell r="U25">
            <v>0.725404040404041</v>
          </cell>
          <cell r="V25">
            <v>0.269666929518231</v>
          </cell>
          <cell r="W25">
            <v>1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2.5</v>
          </cell>
          <cell r="AJ25">
            <v>0.0125</v>
          </cell>
          <cell r="AK25">
            <v>0.075</v>
          </cell>
          <cell r="AL25">
            <v>3</v>
          </cell>
          <cell r="AM25">
            <v>0.720227828282828</v>
          </cell>
          <cell r="AN25">
            <v>0.025</v>
          </cell>
          <cell r="AO25">
            <v>0.151</v>
          </cell>
          <cell r="AP25">
            <v>6.04</v>
          </cell>
          <cell r="AQ25">
            <v>0.7149826</v>
          </cell>
          <cell r="AR25">
            <v>0.05</v>
          </cell>
          <cell r="AS25">
            <v>0.342</v>
          </cell>
          <cell r="AT25">
            <v>13.68</v>
          </cell>
          <cell r="AU25">
            <v>0.701800513131313</v>
          </cell>
          <cell r="AV25">
            <v>0.1</v>
          </cell>
          <cell r="AW25">
            <v>0.611</v>
          </cell>
          <cell r="AX25">
            <v>24.44</v>
          </cell>
          <cell r="AY25">
            <v>0.683235165656566</v>
          </cell>
          <cell r="AZ25">
            <v>0.2</v>
          </cell>
          <cell r="BA25">
            <v>1.1</v>
          </cell>
          <cell r="BB25">
            <v>44</v>
          </cell>
          <cell r="BC25">
            <v>0.649486262626263</v>
          </cell>
          <cell r="BD25">
            <v>0.3</v>
          </cell>
          <cell r="BE25">
            <v>1.314</v>
          </cell>
          <cell r="BF25">
            <v>52.56</v>
          </cell>
          <cell r="BG25">
            <v>0.634716804040404</v>
          </cell>
        </row>
        <row r="25">
          <cell r="BP25">
            <v>60</v>
          </cell>
          <cell r="BQ25">
            <v>0.05</v>
          </cell>
          <cell r="BR25">
            <v>0</v>
          </cell>
          <cell r="BS25">
            <v>0.034</v>
          </cell>
          <cell r="BT25">
            <v>0</v>
          </cell>
          <cell r="BU25">
            <v>0</v>
          </cell>
          <cell r="BV25">
            <v>0.1</v>
          </cell>
          <cell r="BW25">
            <v>0</v>
          </cell>
          <cell r="BX25">
            <v>0.046</v>
          </cell>
          <cell r="BY25">
            <v>0</v>
          </cell>
          <cell r="BZ25">
            <v>0</v>
          </cell>
          <cell r="CA25">
            <v>0.15</v>
          </cell>
          <cell r="CB25">
            <v>0</v>
          </cell>
          <cell r="CC25">
            <v>0.058</v>
          </cell>
          <cell r="CD25">
            <v>0</v>
          </cell>
          <cell r="CE25">
            <v>0</v>
          </cell>
          <cell r="CF25">
            <v>13.4957017219746</v>
          </cell>
          <cell r="CG25">
            <v>0.022</v>
          </cell>
          <cell r="CH25" t="str">
            <v>Суглинок мягкопластичный</v>
          </cell>
        </row>
        <row r="26">
          <cell r="A26">
            <v>15</v>
          </cell>
          <cell r="B26">
            <v>1028</v>
          </cell>
          <cell r="C26">
            <v>4.5</v>
          </cell>
          <cell r="D26">
            <v>4.7</v>
          </cell>
          <cell r="E26">
            <v>1</v>
          </cell>
          <cell r="F26">
            <v>0.26</v>
          </cell>
          <cell r="G26">
            <v>26</v>
          </cell>
          <cell r="H26">
            <v>0.27</v>
          </cell>
          <cell r="I26">
            <v>27</v>
          </cell>
          <cell r="J26">
            <v>0.16</v>
          </cell>
          <cell r="K26">
            <v>16</v>
          </cell>
          <cell r="L26">
            <v>0.11</v>
          </cell>
          <cell r="M26">
            <v>11</v>
          </cell>
          <cell r="N26">
            <v>0.909090909090909</v>
          </cell>
          <cell r="O26">
            <v>0</v>
          </cell>
          <cell r="P26">
            <v>1.99</v>
          </cell>
          <cell r="Q26">
            <v>2.66</v>
          </cell>
          <cell r="R26">
            <v>1.57936507936508</v>
          </cell>
          <cell r="S26">
            <v>0.99</v>
          </cell>
          <cell r="T26">
            <v>0.406253729562</v>
          </cell>
          <cell r="U26">
            <v>0.684221105527638</v>
          </cell>
          <cell r="V26">
            <v>0.257225979521669</v>
          </cell>
          <cell r="W26">
            <v>1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2.5</v>
          </cell>
          <cell r="AJ26">
            <v>0.0125</v>
          </cell>
          <cell r="AK26">
            <v>0.14</v>
          </cell>
          <cell r="AL26">
            <v>5.6</v>
          </cell>
          <cell r="AM26">
            <v>0.674789467336684</v>
          </cell>
          <cell r="AN26">
            <v>0.025</v>
          </cell>
          <cell r="AO26">
            <v>0.23</v>
          </cell>
          <cell r="AP26">
            <v>9.2</v>
          </cell>
          <cell r="AQ26">
            <v>0.668726271356784</v>
          </cell>
          <cell r="AR26">
            <v>0.05</v>
          </cell>
          <cell r="AS26">
            <v>0.37</v>
          </cell>
          <cell r="AT26">
            <v>14.8</v>
          </cell>
          <cell r="AU26">
            <v>0.659294633165829</v>
          </cell>
          <cell r="AV26">
            <v>0.1</v>
          </cell>
          <cell r="AW26">
            <v>0.73</v>
          </cell>
          <cell r="AX26">
            <v>29.2</v>
          </cell>
          <cell r="AY26">
            <v>0.635041849246231</v>
          </cell>
          <cell r="AZ26">
            <v>0.2</v>
          </cell>
          <cell r="BA26">
            <v>1.42</v>
          </cell>
          <cell r="BB26">
            <v>56.8</v>
          </cell>
          <cell r="BC26">
            <v>0.588557346733669</v>
          </cell>
          <cell r="BD26">
            <v>0.3</v>
          </cell>
          <cell r="BE26">
            <v>1.9</v>
          </cell>
          <cell r="BF26">
            <v>76</v>
          </cell>
          <cell r="BG26">
            <v>0.556220301507538</v>
          </cell>
        </row>
        <row r="26">
          <cell r="BP26">
            <v>60</v>
          </cell>
          <cell r="BQ26">
            <v>0.05</v>
          </cell>
          <cell r="BR26">
            <v>0</v>
          </cell>
          <cell r="BS26">
            <v>0.038</v>
          </cell>
          <cell r="BT26">
            <v>0</v>
          </cell>
          <cell r="BU26">
            <v>0</v>
          </cell>
          <cell r="BV26">
            <v>0.1</v>
          </cell>
          <cell r="BW26">
            <v>0</v>
          </cell>
          <cell r="BX26">
            <v>0.05</v>
          </cell>
          <cell r="BY26">
            <v>0</v>
          </cell>
          <cell r="BZ26">
            <v>0</v>
          </cell>
          <cell r="CA26">
            <v>0.15</v>
          </cell>
          <cell r="CB26">
            <v>0</v>
          </cell>
          <cell r="CC26">
            <v>0.064</v>
          </cell>
          <cell r="CD26">
            <v>0</v>
          </cell>
          <cell r="CE26">
            <v>0</v>
          </cell>
          <cell r="CF26">
            <v>14.5741821172612</v>
          </cell>
          <cell r="CG26">
            <v>0.0246666666666667</v>
          </cell>
          <cell r="CH26" t="str">
            <v>Суглинок текучепластичный</v>
          </cell>
        </row>
        <row r="27">
          <cell r="A27">
            <v>16</v>
          </cell>
          <cell r="B27">
            <v>1029</v>
          </cell>
          <cell r="C27">
            <v>3.5</v>
          </cell>
          <cell r="D27">
            <v>3.7</v>
          </cell>
          <cell r="E27">
            <v>1</v>
          </cell>
          <cell r="F27">
            <v>0.24</v>
          </cell>
          <cell r="G27">
            <v>24</v>
          </cell>
          <cell r="H27">
            <v>0.27</v>
          </cell>
          <cell r="I27">
            <v>27</v>
          </cell>
          <cell r="J27">
            <v>0.14</v>
          </cell>
          <cell r="K27">
            <v>14</v>
          </cell>
          <cell r="L27">
            <v>0.13</v>
          </cell>
          <cell r="M27">
            <v>13</v>
          </cell>
          <cell r="N27">
            <v>0.769230769230769</v>
          </cell>
          <cell r="O27">
            <v>0</v>
          </cell>
          <cell r="P27">
            <v>2</v>
          </cell>
          <cell r="Q27">
            <v>2.68</v>
          </cell>
          <cell r="R27">
            <v>1.61290322580645</v>
          </cell>
          <cell r="S27">
            <v>1</v>
          </cell>
          <cell r="T27">
            <v>0.398170438131921</v>
          </cell>
          <cell r="U27">
            <v>0.6616</v>
          </cell>
          <cell r="V27">
            <v>0.246865671641791</v>
          </cell>
          <cell r="W27">
            <v>0.972188633615478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.5</v>
          </cell>
          <cell r="AJ27">
            <v>0.0125</v>
          </cell>
          <cell r="AK27">
            <v>0.149</v>
          </cell>
          <cell r="AL27">
            <v>5.96</v>
          </cell>
          <cell r="AM27">
            <v>0.651696864</v>
          </cell>
          <cell r="AN27">
            <v>0.025</v>
          </cell>
          <cell r="AO27">
            <v>0.254</v>
          </cell>
          <cell r="AP27">
            <v>10.16</v>
          </cell>
          <cell r="AQ27">
            <v>0.644718144</v>
          </cell>
          <cell r="AR27">
            <v>0.05</v>
          </cell>
          <cell r="AS27">
            <v>0.389</v>
          </cell>
          <cell r="AT27">
            <v>15.56</v>
          </cell>
          <cell r="AU27">
            <v>0.635745504</v>
          </cell>
          <cell r="AV27">
            <v>0.1</v>
          </cell>
          <cell r="AW27">
            <v>0.8</v>
          </cell>
          <cell r="AX27">
            <v>32</v>
          </cell>
          <cell r="AY27">
            <v>0.6084288</v>
          </cell>
          <cell r="AZ27">
            <v>0.2</v>
          </cell>
          <cell r="BA27">
            <v>1.46</v>
          </cell>
          <cell r="BB27">
            <v>58.4</v>
          </cell>
          <cell r="BC27">
            <v>0.56456256</v>
          </cell>
          <cell r="BD27">
            <v>0.3</v>
          </cell>
          <cell r="BE27">
            <v>1.95</v>
          </cell>
          <cell r="BF27">
            <v>78</v>
          </cell>
          <cell r="BG27">
            <v>0.5319952</v>
          </cell>
        </row>
        <row r="27">
          <cell r="BP27">
            <v>60</v>
          </cell>
          <cell r="BQ27">
            <v>0.05</v>
          </cell>
          <cell r="BR27">
            <v>0</v>
          </cell>
          <cell r="BS27">
            <v>0.035</v>
          </cell>
          <cell r="BT27">
            <v>0</v>
          </cell>
          <cell r="BU27">
            <v>0</v>
          </cell>
          <cell r="BV27">
            <v>0.1</v>
          </cell>
          <cell r="BW27">
            <v>0</v>
          </cell>
          <cell r="BX27">
            <v>0.049</v>
          </cell>
          <cell r="BY27">
            <v>0</v>
          </cell>
          <cell r="BZ27">
            <v>0</v>
          </cell>
          <cell r="CA27">
            <v>0.15</v>
          </cell>
          <cell r="CB27">
            <v>0</v>
          </cell>
          <cell r="CC27">
            <v>0.062</v>
          </cell>
          <cell r="CD27">
            <v>0</v>
          </cell>
          <cell r="CE27">
            <v>0</v>
          </cell>
          <cell r="CF27">
            <v>15.1095397896638</v>
          </cell>
          <cell r="CG27">
            <v>0.0216666666666667</v>
          </cell>
          <cell r="CH27" t="str">
            <v>Суглинок текучепластичный</v>
          </cell>
        </row>
        <row r="28">
          <cell r="A28">
            <v>17</v>
          </cell>
          <cell r="B28">
            <v>1030</v>
          </cell>
          <cell r="C28">
            <v>1.5</v>
          </cell>
          <cell r="D28">
            <v>1.7</v>
          </cell>
          <cell r="E28">
            <v>1</v>
          </cell>
          <cell r="F28">
            <v>0.25</v>
          </cell>
          <cell r="G28">
            <v>25</v>
          </cell>
          <cell r="H28">
            <v>0.28</v>
          </cell>
          <cell r="I28">
            <v>28</v>
          </cell>
          <cell r="J28">
            <v>0.16</v>
          </cell>
          <cell r="K28">
            <v>16</v>
          </cell>
          <cell r="L28">
            <v>0.12</v>
          </cell>
          <cell r="M28">
            <v>12</v>
          </cell>
          <cell r="N28">
            <v>0.75</v>
          </cell>
          <cell r="O28">
            <v>0</v>
          </cell>
          <cell r="P28">
            <v>2</v>
          </cell>
          <cell r="Q28">
            <v>2.68</v>
          </cell>
          <cell r="R28">
            <v>1.6</v>
          </cell>
          <cell r="S28">
            <v>1</v>
          </cell>
          <cell r="T28">
            <v>0.402985074626866</v>
          </cell>
          <cell r="U28">
            <v>0.675</v>
          </cell>
          <cell r="V28">
            <v>0.251865671641791</v>
          </cell>
          <cell r="W28">
            <v>0.992592592592593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2.5</v>
          </cell>
          <cell r="AJ28">
            <v>0.0125</v>
          </cell>
          <cell r="AK28">
            <v>0.134</v>
          </cell>
          <cell r="AL28">
            <v>5.36</v>
          </cell>
          <cell r="AM28">
            <v>0.666022</v>
          </cell>
          <cell r="AN28">
            <v>0.025</v>
          </cell>
          <cell r="AO28">
            <v>0.256</v>
          </cell>
          <cell r="AP28">
            <v>10.24</v>
          </cell>
          <cell r="AQ28">
            <v>0.657848</v>
          </cell>
          <cell r="AR28">
            <v>0.05</v>
          </cell>
          <cell r="AS28">
            <v>0.5</v>
          </cell>
          <cell r="AT28">
            <v>20</v>
          </cell>
          <cell r="AU28">
            <v>0.6415</v>
          </cell>
          <cell r="AV28">
            <v>0.1</v>
          </cell>
          <cell r="AW28">
            <v>0.75</v>
          </cell>
          <cell r="AX28">
            <v>30</v>
          </cell>
          <cell r="AY28">
            <v>0.62475</v>
          </cell>
          <cell r="AZ28">
            <v>0.2</v>
          </cell>
          <cell r="BA28">
            <v>1.245</v>
          </cell>
          <cell r="BB28">
            <v>49.8</v>
          </cell>
          <cell r="BC28">
            <v>0.591585</v>
          </cell>
          <cell r="BD28">
            <v>0.3</v>
          </cell>
          <cell r="BE28">
            <v>1.631</v>
          </cell>
          <cell r="BF28">
            <v>65.24</v>
          </cell>
          <cell r="BG28">
            <v>0.565723</v>
          </cell>
        </row>
        <row r="28">
          <cell r="BP28">
            <v>60</v>
          </cell>
          <cell r="BQ28">
            <v>0.05</v>
          </cell>
          <cell r="BR28">
            <v>0</v>
          </cell>
          <cell r="BS28">
            <v>0.033</v>
          </cell>
          <cell r="BT28">
            <v>0</v>
          </cell>
          <cell r="BU28">
            <v>0</v>
          </cell>
          <cell r="BV28">
            <v>0.1</v>
          </cell>
          <cell r="BW28">
            <v>0</v>
          </cell>
          <cell r="BX28">
            <v>0.046</v>
          </cell>
          <cell r="BY28">
            <v>0</v>
          </cell>
          <cell r="BZ28">
            <v>0</v>
          </cell>
          <cell r="CA28">
            <v>0.15</v>
          </cell>
          <cell r="CB28">
            <v>0</v>
          </cell>
          <cell r="CC28">
            <v>0.058</v>
          </cell>
          <cell r="CD28">
            <v>0</v>
          </cell>
          <cell r="CE28">
            <v>0</v>
          </cell>
          <cell r="CF28">
            <v>14.0362106451603</v>
          </cell>
          <cell r="CG28">
            <v>0.0206666666666667</v>
          </cell>
          <cell r="CH28" t="str">
            <v>Суглинок мягкопластичный</v>
          </cell>
        </row>
        <row r="29">
          <cell r="A29">
            <v>18</v>
          </cell>
          <cell r="B29">
            <v>1030</v>
          </cell>
          <cell r="C29">
            <v>2.5</v>
          </cell>
          <cell r="D29">
            <v>2.7</v>
          </cell>
          <cell r="E29">
            <v>1</v>
          </cell>
          <cell r="F29">
            <v>0.27</v>
          </cell>
          <cell r="G29">
            <v>27</v>
          </cell>
          <cell r="H29">
            <v>0.32</v>
          </cell>
          <cell r="I29">
            <v>32</v>
          </cell>
          <cell r="J29">
            <v>0.17</v>
          </cell>
          <cell r="K29">
            <v>17</v>
          </cell>
          <cell r="L29">
            <v>0.15</v>
          </cell>
          <cell r="M29">
            <v>15</v>
          </cell>
          <cell r="N29">
            <v>0.666666666666667</v>
          </cell>
          <cell r="O29">
            <v>0</v>
          </cell>
          <cell r="P29">
            <v>2.02</v>
          </cell>
          <cell r="Q29">
            <v>2.68</v>
          </cell>
          <cell r="R29">
            <v>1.59055118110236</v>
          </cell>
          <cell r="S29">
            <v>1.02</v>
          </cell>
          <cell r="T29">
            <v>0.406510753320014</v>
          </cell>
          <cell r="U29">
            <v>0.684950495049505</v>
          </cell>
          <cell r="V29">
            <v>0.25557854292892</v>
          </cell>
          <cell r="W29">
            <v>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.5</v>
          </cell>
          <cell r="AJ29">
            <v>0.0125</v>
          </cell>
          <cell r="AK29">
            <v>0.1</v>
          </cell>
          <cell r="AL29">
            <v>4</v>
          </cell>
          <cell r="AM29">
            <v>0.678210693069307</v>
          </cell>
          <cell r="AN29">
            <v>0.025</v>
          </cell>
          <cell r="AO29">
            <v>0.263</v>
          </cell>
          <cell r="AP29">
            <v>10.52</v>
          </cell>
          <cell r="AQ29">
            <v>0.667224815841584</v>
          </cell>
          <cell r="AR29">
            <v>0.05</v>
          </cell>
          <cell r="AS29">
            <v>0.438</v>
          </cell>
          <cell r="AT29">
            <v>17.52</v>
          </cell>
          <cell r="AU29">
            <v>0.655430162376238</v>
          </cell>
          <cell r="AV29">
            <v>0.1</v>
          </cell>
          <cell r="AW29">
            <v>0.766</v>
          </cell>
          <cell r="AX29">
            <v>30.64</v>
          </cell>
          <cell r="AY29">
            <v>0.633323611881188</v>
          </cell>
          <cell r="AZ29">
            <v>0.2</v>
          </cell>
          <cell r="BA29">
            <v>1.205</v>
          </cell>
          <cell r="BB29">
            <v>48.2</v>
          </cell>
          <cell r="BC29">
            <v>0.603735881188119</v>
          </cell>
          <cell r="BD29">
            <v>0.3</v>
          </cell>
          <cell r="BE29">
            <v>1.544</v>
          </cell>
          <cell r="BF29">
            <v>61.76</v>
          </cell>
          <cell r="BG29">
            <v>0.580887952475248</v>
          </cell>
        </row>
        <row r="29">
          <cell r="BP29">
            <v>60</v>
          </cell>
          <cell r="BQ29">
            <v>0.05</v>
          </cell>
          <cell r="BR29">
            <v>0</v>
          </cell>
          <cell r="BS29">
            <v>0.032</v>
          </cell>
          <cell r="BT29">
            <v>0</v>
          </cell>
          <cell r="BU29">
            <v>0</v>
          </cell>
          <cell r="BV29">
            <v>0.1</v>
          </cell>
          <cell r="BW29">
            <v>0</v>
          </cell>
          <cell r="BX29">
            <v>0.044</v>
          </cell>
          <cell r="BY29">
            <v>0</v>
          </cell>
          <cell r="BZ29">
            <v>0</v>
          </cell>
          <cell r="CA29">
            <v>0.15</v>
          </cell>
          <cell r="CB29">
            <v>0</v>
          </cell>
          <cell r="CC29">
            <v>0.057</v>
          </cell>
          <cell r="CD29">
            <v>0</v>
          </cell>
          <cell r="CE29">
            <v>0</v>
          </cell>
          <cell r="CF29">
            <v>14.0362106451603</v>
          </cell>
          <cell r="CG29">
            <v>0.0193333333333333</v>
          </cell>
          <cell r="CH29" t="str">
            <v>Суглинок мягкопластичный</v>
          </cell>
        </row>
        <row r="30">
          <cell r="A30">
            <v>19</v>
          </cell>
          <cell r="B30">
            <v>1030</v>
          </cell>
          <cell r="C30">
            <v>4</v>
          </cell>
          <cell r="D30">
            <v>4.2</v>
          </cell>
          <cell r="E30">
            <v>1</v>
          </cell>
          <cell r="F30">
            <v>0.26</v>
          </cell>
          <cell r="G30">
            <v>26</v>
          </cell>
          <cell r="H30">
            <v>0.27</v>
          </cell>
          <cell r="I30">
            <v>27</v>
          </cell>
          <cell r="J30">
            <v>0.15</v>
          </cell>
          <cell r="K30">
            <v>15</v>
          </cell>
          <cell r="L30">
            <v>0.12</v>
          </cell>
          <cell r="M30">
            <v>12</v>
          </cell>
          <cell r="N30">
            <v>0.916666666666667</v>
          </cell>
          <cell r="O30">
            <v>0</v>
          </cell>
          <cell r="P30">
            <v>2</v>
          </cell>
          <cell r="Q30">
            <v>2.68</v>
          </cell>
          <cell r="R30">
            <v>1.58730158730159</v>
          </cell>
          <cell r="S30">
            <v>1</v>
          </cell>
          <cell r="T30">
            <v>0.407723288320303</v>
          </cell>
          <cell r="U30">
            <v>0.6884</v>
          </cell>
          <cell r="V30">
            <v>0.256865671641791</v>
          </cell>
          <cell r="W30">
            <v>1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2.5</v>
          </cell>
          <cell r="AJ30">
            <v>0.0125</v>
          </cell>
          <cell r="AK30">
            <v>0.178</v>
          </cell>
          <cell r="AL30">
            <v>7.12</v>
          </cell>
          <cell r="AM30">
            <v>0.676378592</v>
          </cell>
          <cell r="AN30">
            <v>0.025</v>
          </cell>
          <cell r="AO30">
            <v>0.387</v>
          </cell>
          <cell r="AP30">
            <v>15.48</v>
          </cell>
          <cell r="AQ30">
            <v>0.662263568</v>
          </cell>
          <cell r="AR30">
            <v>0.05</v>
          </cell>
          <cell r="AS30">
            <v>0.55</v>
          </cell>
          <cell r="AT30">
            <v>22</v>
          </cell>
          <cell r="AU30">
            <v>0.6512552</v>
          </cell>
          <cell r="AV30">
            <v>0.1</v>
          </cell>
          <cell r="AW30">
            <v>1.05</v>
          </cell>
          <cell r="AX30">
            <v>42</v>
          </cell>
          <cell r="AY30">
            <v>0.6174872</v>
          </cell>
          <cell r="AZ30">
            <v>0.2</v>
          </cell>
          <cell r="BA30">
            <v>1.7</v>
          </cell>
          <cell r="BB30">
            <v>68</v>
          </cell>
          <cell r="BC30">
            <v>0.5735888</v>
          </cell>
          <cell r="BD30">
            <v>0.3</v>
          </cell>
          <cell r="BE30">
            <v>2.086</v>
          </cell>
          <cell r="BF30">
            <v>83.44</v>
          </cell>
          <cell r="BG30">
            <v>0.547519904</v>
          </cell>
        </row>
        <row r="30">
          <cell r="BP30">
            <v>60</v>
          </cell>
          <cell r="BQ30">
            <v>0.05</v>
          </cell>
          <cell r="BR30">
            <v>0</v>
          </cell>
          <cell r="BS30">
            <v>0.03</v>
          </cell>
          <cell r="BT30">
            <v>0</v>
          </cell>
          <cell r="BU30">
            <v>0</v>
          </cell>
          <cell r="BV30">
            <v>0.1</v>
          </cell>
          <cell r="BW30">
            <v>0</v>
          </cell>
          <cell r="BX30">
            <v>0.042</v>
          </cell>
          <cell r="BY30">
            <v>0</v>
          </cell>
          <cell r="BZ30">
            <v>0</v>
          </cell>
          <cell r="CA30">
            <v>0.15</v>
          </cell>
          <cell r="CB30">
            <v>0</v>
          </cell>
          <cell r="CC30">
            <v>0.055</v>
          </cell>
          <cell r="CD30">
            <v>0</v>
          </cell>
          <cell r="CE30">
            <v>0</v>
          </cell>
          <cell r="CF30">
            <v>14.0362106451603</v>
          </cell>
          <cell r="CG30">
            <v>0.0173333333333333</v>
          </cell>
          <cell r="CH30" t="str">
            <v>Суглинок текучепластичный</v>
          </cell>
        </row>
        <row r="31">
          <cell r="A31">
            <v>20</v>
          </cell>
          <cell r="B31">
            <v>1030</v>
          </cell>
          <cell r="C31">
            <v>5</v>
          </cell>
          <cell r="D31">
            <v>5.2</v>
          </cell>
          <cell r="E31">
            <v>1</v>
          </cell>
          <cell r="F31">
            <v>0.26</v>
          </cell>
          <cell r="G31">
            <v>26</v>
          </cell>
          <cell r="H31">
            <v>0.39</v>
          </cell>
          <cell r="I31">
            <v>39</v>
          </cell>
          <cell r="J31">
            <v>0.23</v>
          </cell>
          <cell r="K31">
            <v>23</v>
          </cell>
          <cell r="L31">
            <v>0.16</v>
          </cell>
          <cell r="M31">
            <v>16</v>
          </cell>
          <cell r="N31">
            <v>0.1875</v>
          </cell>
          <cell r="O31">
            <v>0</v>
          </cell>
          <cell r="P31">
            <v>1.99</v>
          </cell>
          <cell r="Q31">
            <v>2.68</v>
          </cell>
          <cell r="R31">
            <v>1.57936507936508</v>
          </cell>
          <cell r="S31">
            <v>0.99</v>
          </cell>
          <cell r="T31">
            <v>0.410684671878702</v>
          </cell>
          <cell r="U31">
            <v>0.696884422110553</v>
          </cell>
          <cell r="V31">
            <v>0.26003150078752</v>
          </cell>
          <cell r="W31">
            <v>0.999878857802134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.5</v>
          </cell>
          <cell r="AJ31">
            <v>0.0125</v>
          </cell>
          <cell r="AK31">
            <v>0.05</v>
          </cell>
          <cell r="AL31">
            <v>2</v>
          </cell>
          <cell r="AM31">
            <v>0.693490653266332</v>
          </cell>
          <cell r="AN31">
            <v>0.025</v>
          </cell>
          <cell r="AO31">
            <v>0.08</v>
          </cell>
          <cell r="AP31">
            <v>3.2</v>
          </cell>
          <cell r="AQ31">
            <v>0.691454391959799</v>
          </cell>
          <cell r="AR31">
            <v>0.05</v>
          </cell>
          <cell r="AS31">
            <v>0.16</v>
          </cell>
          <cell r="AT31">
            <v>6.4</v>
          </cell>
          <cell r="AU31">
            <v>0.686024361809045</v>
          </cell>
          <cell r="AV31">
            <v>0.1</v>
          </cell>
          <cell r="AW31">
            <v>0.31</v>
          </cell>
          <cell r="AX31">
            <v>12.4</v>
          </cell>
          <cell r="AY31">
            <v>0.675843055276382</v>
          </cell>
          <cell r="AZ31">
            <v>0.2</v>
          </cell>
          <cell r="BA31">
            <v>0.53</v>
          </cell>
          <cell r="BB31">
            <v>21.2</v>
          </cell>
          <cell r="BC31">
            <v>0.660910472361809</v>
          </cell>
          <cell r="BD31">
            <v>0.3</v>
          </cell>
          <cell r="BE31">
            <v>0.65</v>
          </cell>
          <cell r="BF31">
            <v>26</v>
          </cell>
          <cell r="BG31">
            <v>0.652765427135679</v>
          </cell>
        </row>
        <row r="31">
          <cell r="BP31">
            <v>60</v>
          </cell>
          <cell r="BQ31">
            <v>0.1</v>
          </cell>
          <cell r="BR31">
            <v>0</v>
          </cell>
          <cell r="BS31">
            <v>0.051</v>
          </cell>
          <cell r="BT31">
            <v>0</v>
          </cell>
          <cell r="BU31">
            <v>0</v>
          </cell>
          <cell r="BV31">
            <v>0.15</v>
          </cell>
          <cell r="BW31">
            <v>0</v>
          </cell>
          <cell r="BX31">
            <v>0.065</v>
          </cell>
          <cell r="BY31">
            <v>0</v>
          </cell>
          <cell r="BZ31">
            <v>0</v>
          </cell>
          <cell r="CA31">
            <v>0.2</v>
          </cell>
          <cell r="CB31">
            <v>0</v>
          </cell>
          <cell r="CC31">
            <v>0.078</v>
          </cell>
          <cell r="CD31">
            <v>0</v>
          </cell>
          <cell r="CE31">
            <v>0</v>
          </cell>
          <cell r="CF31">
            <v>15.1095397896638</v>
          </cell>
          <cell r="CG31">
            <v>0.0241666666666667</v>
          </cell>
          <cell r="CH31" t="str">
            <v>Суглинок полутвердый</v>
          </cell>
        </row>
        <row r="32">
          <cell r="A32">
            <v>21</v>
          </cell>
          <cell r="B32">
            <v>1030</v>
          </cell>
          <cell r="C32">
            <v>7</v>
          </cell>
          <cell r="D32">
            <v>7.2</v>
          </cell>
          <cell r="E32">
            <v>1</v>
          </cell>
          <cell r="F32">
            <v>0.2</v>
          </cell>
          <cell r="G32">
            <v>20</v>
          </cell>
          <cell r="H32">
            <v>0.41</v>
          </cell>
          <cell r="I32">
            <v>41</v>
          </cell>
          <cell r="J32">
            <v>0.2</v>
          </cell>
          <cell r="K32">
            <v>20</v>
          </cell>
          <cell r="L32">
            <v>0.21</v>
          </cell>
          <cell r="M32">
            <v>21</v>
          </cell>
          <cell r="N32">
            <v>0</v>
          </cell>
          <cell r="O32">
            <v>0</v>
          </cell>
          <cell r="P32">
            <v>2.04</v>
          </cell>
          <cell r="Q32">
            <v>2.7</v>
          </cell>
          <cell r="R32">
            <v>1.7</v>
          </cell>
          <cell r="S32">
            <v>1.04</v>
          </cell>
          <cell r="T32">
            <v>0.37037037037037</v>
          </cell>
          <cell r="U32">
            <v>0.588235294117647</v>
          </cell>
          <cell r="V32">
            <v>0.217864923747277</v>
          </cell>
          <cell r="W32">
            <v>0.918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.5</v>
          </cell>
          <cell r="AJ32">
            <v>0.0125</v>
          </cell>
          <cell r="AK32">
            <v>0.03</v>
          </cell>
          <cell r="AL32">
            <v>1.2</v>
          </cell>
          <cell r="AM32">
            <v>0.586329411764706</v>
          </cell>
          <cell r="AN32">
            <v>0.025</v>
          </cell>
          <cell r="AO32">
            <v>0.07</v>
          </cell>
          <cell r="AP32">
            <v>2.8</v>
          </cell>
          <cell r="AQ32">
            <v>0.583788235294118</v>
          </cell>
          <cell r="AR32">
            <v>0.05</v>
          </cell>
          <cell r="AS32">
            <v>0.13</v>
          </cell>
          <cell r="AT32">
            <v>5.2</v>
          </cell>
          <cell r="AU32">
            <v>0.579976470588235</v>
          </cell>
          <cell r="AV32">
            <v>0.1</v>
          </cell>
          <cell r="AW32">
            <v>0.26</v>
          </cell>
          <cell r="AX32">
            <v>10.4</v>
          </cell>
          <cell r="AY32">
            <v>0.571717647058823</v>
          </cell>
          <cell r="AZ32">
            <v>0.2</v>
          </cell>
          <cell r="BA32">
            <v>0.51</v>
          </cell>
          <cell r="BB32">
            <v>20.4</v>
          </cell>
          <cell r="BC32">
            <v>0.555835294117647</v>
          </cell>
          <cell r="BD32">
            <v>0.3</v>
          </cell>
          <cell r="BE32">
            <v>0.66</v>
          </cell>
          <cell r="BF32">
            <v>26.4</v>
          </cell>
          <cell r="BG32">
            <v>0.546305882352941</v>
          </cell>
        </row>
        <row r="32">
          <cell r="BP32">
            <v>60</v>
          </cell>
          <cell r="BQ32">
            <v>0.1</v>
          </cell>
          <cell r="BR32">
            <v>0</v>
          </cell>
          <cell r="BS32">
            <v>0.115</v>
          </cell>
          <cell r="BT32">
            <v>0</v>
          </cell>
          <cell r="BU32">
            <v>0</v>
          </cell>
          <cell r="BV32">
            <v>0.15</v>
          </cell>
          <cell r="BW32">
            <v>0</v>
          </cell>
          <cell r="BX32">
            <v>0.138</v>
          </cell>
          <cell r="BY32">
            <v>0</v>
          </cell>
          <cell r="BZ32">
            <v>0</v>
          </cell>
          <cell r="CA32">
            <v>0.2</v>
          </cell>
          <cell r="CB32">
            <v>0</v>
          </cell>
          <cell r="CC32">
            <v>0.15</v>
          </cell>
          <cell r="CD32">
            <v>0</v>
          </cell>
          <cell r="CE32">
            <v>0</v>
          </cell>
          <cell r="CF32">
            <v>19.290001110775</v>
          </cell>
          <cell r="CG32">
            <v>0.0818333333333334</v>
          </cell>
          <cell r="CH32" t="str">
            <v>Глина полутвердая</v>
          </cell>
        </row>
        <row r="33">
          <cell r="A33">
            <v>22</v>
          </cell>
          <cell r="B33">
            <v>1030</v>
          </cell>
          <cell r="C33">
            <v>8.5</v>
          </cell>
          <cell r="D33">
            <v>8.7</v>
          </cell>
          <cell r="E33">
            <v>1</v>
          </cell>
          <cell r="F33">
            <v>0.22</v>
          </cell>
          <cell r="G33">
            <v>22</v>
          </cell>
          <cell r="H33">
            <v>0.32</v>
          </cell>
          <cell r="I33">
            <v>32</v>
          </cell>
          <cell r="J33">
            <v>0.21</v>
          </cell>
          <cell r="K33">
            <v>21</v>
          </cell>
          <cell r="L33">
            <v>0.11</v>
          </cell>
          <cell r="M33">
            <v>11</v>
          </cell>
          <cell r="N33">
            <v>0.090909090909091</v>
          </cell>
          <cell r="O33">
            <v>0</v>
          </cell>
          <cell r="P33">
            <v>2.02</v>
          </cell>
          <cell r="Q33">
            <v>2.69</v>
          </cell>
          <cell r="R33">
            <v>1.65573770491803</v>
          </cell>
          <cell r="S33">
            <v>1.02</v>
          </cell>
          <cell r="T33">
            <v>0.384484124565787</v>
          </cell>
          <cell r="U33">
            <v>0.624653465346535</v>
          </cell>
          <cell r="V33">
            <v>0.232213184143693</v>
          </cell>
          <cell r="W33">
            <v>0.94740529402441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2.5</v>
          </cell>
          <cell r="AJ33">
            <v>0.0125</v>
          </cell>
          <cell r="AK33">
            <v>0.03</v>
          </cell>
          <cell r="AL33">
            <v>1.2</v>
          </cell>
          <cell r="AM33">
            <v>0.622703881188119</v>
          </cell>
          <cell r="AN33">
            <v>0.025</v>
          </cell>
          <cell r="AO33">
            <v>0.06</v>
          </cell>
          <cell r="AP33">
            <v>2.4</v>
          </cell>
          <cell r="AQ33">
            <v>0.620754297029703</v>
          </cell>
          <cell r="AR33">
            <v>0.05</v>
          </cell>
          <cell r="AS33">
            <v>0.11</v>
          </cell>
          <cell r="AT33">
            <v>4.4</v>
          </cell>
          <cell r="AU33">
            <v>0.61750499009901</v>
          </cell>
          <cell r="AV33">
            <v>0.1</v>
          </cell>
          <cell r="AW33">
            <v>0.27</v>
          </cell>
          <cell r="AX33">
            <v>10.8</v>
          </cell>
          <cell r="AY33">
            <v>0.607107207920792</v>
          </cell>
          <cell r="AZ33">
            <v>0.2</v>
          </cell>
          <cell r="BA33">
            <v>0.52</v>
          </cell>
          <cell r="BB33">
            <v>20.8</v>
          </cell>
          <cell r="BC33">
            <v>0.590860673267327</v>
          </cell>
          <cell r="BD33">
            <v>0.3</v>
          </cell>
          <cell r="BE33">
            <v>0.66</v>
          </cell>
          <cell r="BF33">
            <v>26.4</v>
          </cell>
          <cell r="BG33">
            <v>0.581762613861386</v>
          </cell>
        </row>
        <row r="33">
          <cell r="BP33">
            <v>60</v>
          </cell>
          <cell r="BQ33">
            <v>0.1</v>
          </cell>
          <cell r="BR33">
            <v>0</v>
          </cell>
          <cell r="BS33">
            <v>0.06</v>
          </cell>
          <cell r="BT33">
            <v>0</v>
          </cell>
          <cell r="BU33">
            <v>0</v>
          </cell>
          <cell r="BV33">
            <v>0.15</v>
          </cell>
          <cell r="BW33">
            <v>0</v>
          </cell>
          <cell r="BX33">
            <v>0.075</v>
          </cell>
          <cell r="BY33">
            <v>0</v>
          </cell>
          <cell r="BZ33">
            <v>0</v>
          </cell>
          <cell r="CA33">
            <v>0.2</v>
          </cell>
          <cell r="CB33">
            <v>0</v>
          </cell>
          <cell r="CC33">
            <v>0.091</v>
          </cell>
          <cell r="CD33">
            <v>0</v>
          </cell>
          <cell r="CE33">
            <v>0</v>
          </cell>
          <cell r="CF33">
            <v>17.2233959153397</v>
          </cell>
          <cell r="CG33">
            <v>0.0288333333333333</v>
          </cell>
          <cell r="CH33" t="str">
            <v>Суглинок полутвердый</v>
          </cell>
        </row>
        <row r="34">
          <cell r="A34">
            <v>23</v>
          </cell>
          <cell r="B34">
            <v>1030</v>
          </cell>
          <cell r="C34">
            <v>10</v>
          </cell>
          <cell r="D34">
            <v>10.2</v>
          </cell>
          <cell r="E34">
            <v>1</v>
          </cell>
          <cell r="F34">
            <v>0.22</v>
          </cell>
          <cell r="G34">
            <v>22</v>
          </cell>
          <cell r="H34">
            <v>0.45</v>
          </cell>
          <cell r="I34">
            <v>45</v>
          </cell>
          <cell r="J34">
            <v>0.21</v>
          </cell>
          <cell r="K34">
            <v>21</v>
          </cell>
          <cell r="L34">
            <v>0.24</v>
          </cell>
          <cell r="M34">
            <v>24</v>
          </cell>
          <cell r="N34">
            <v>0.0416666666666667</v>
          </cell>
          <cell r="O34">
            <v>0</v>
          </cell>
          <cell r="P34">
            <v>2.03</v>
          </cell>
          <cell r="Q34">
            <v>2.7</v>
          </cell>
          <cell r="R34">
            <v>1.66393442622951</v>
          </cell>
          <cell r="S34">
            <v>1.03</v>
          </cell>
          <cell r="T34">
            <v>0.383727990285367</v>
          </cell>
          <cell r="U34">
            <v>0.622660098522168</v>
          </cell>
          <cell r="V34">
            <v>0.230614851304507</v>
          </cell>
          <cell r="W34">
            <v>0.953971518987342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.5</v>
          </cell>
          <cell r="AJ34">
            <v>0.0125</v>
          </cell>
          <cell r="AK34">
            <v>0.03</v>
          </cell>
          <cell r="AL34">
            <v>1.2</v>
          </cell>
          <cell r="AM34">
            <v>0.620712906403941</v>
          </cell>
          <cell r="AN34">
            <v>0.025</v>
          </cell>
          <cell r="AO34">
            <v>0.06</v>
          </cell>
          <cell r="AP34">
            <v>2.4</v>
          </cell>
          <cell r="AQ34">
            <v>0.618765714285715</v>
          </cell>
          <cell r="AR34">
            <v>0.05</v>
          </cell>
          <cell r="AS34">
            <v>0.13</v>
          </cell>
          <cell r="AT34">
            <v>5.2</v>
          </cell>
          <cell r="AU34">
            <v>0.614222266009852</v>
          </cell>
          <cell r="AV34">
            <v>0.1</v>
          </cell>
          <cell r="AW34">
            <v>0.32</v>
          </cell>
          <cell r="AX34">
            <v>12.8</v>
          </cell>
          <cell r="AY34">
            <v>0.601890049261084</v>
          </cell>
          <cell r="AZ34">
            <v>0.2</v>
          </cell>
          <cell r="BA34">
            <v>0.59</v>
          </cell>
          <cell r="BB34">
            <v>23.6</v>
          </cell>
          <cell r="BC34">
            <v>0.584365320197045</v>
          </cell>
          <cell r="BD34">
            <v>0.3</v>
          </cell>
          <cell r="BE34">
            <v>0.75</v>
          </cell>
          <cell r="BF34">
            <v>30</v>
          </cell>
          <cell r="BG34">
            <v>0.573980295566503</v>
          </cell>
        </row>
        <row r="34">
          <cell r="BP34">
            <v>60</v>
          </cell>
          <cell r="BQ34">
            <v>0.1</v>
          </cell>
          <cell r="BR34">
            <v>0</v>
          </cell>
          <cell r="BS34">
            <v>0.13</v>
          </cell>
          <cell r="BT34">
            <v>0</v>
          </cell>
          <cell r="BU34">
            <v>0</v>
          </cell>
          <cell r="BV34">
            <v>0.15</v>
          </cell>
          <cell r="BW34">
            <v>0</v>
          </cell>
          <cell r="BX34">
            <v>0.145</v>
          </cell>
          <cell r="BY34">
            <v>0</v>
          </cell>
          <cell r="BZ34">
            <v>0</v>
          </cell>
          <cell r="CA34">
            <v>0.2</v>
          </cell>
          <cell r="CB34">
            <v>0</v>
          </cell>
          <cell r="CC34">
            <v>0.165</v>
          </cell>
          <cell r="CD34">
            <v>0</v>
          </cell>
          <cell r="CE34">
            <v>0</v>
          </cell>
          <cell r="CF34">
            <v>19.290001110775</v>
          </cell>
          <cell r="CG34">
            <v>0.0941666666666667</v>
          </cell>
          <cell r="CH34" t="str">
            <v>Глина полутвердая</v>
          </cell>
        </row>
        <row r="35">
          <cell r="A35">
            <v>24</v>
          </cell>
          <cell r="B35">
            <v>1030</v>
          </cell>
          <cell r="C35">
            <v>12</v>
          </cell>
          <cell r="D35">
            <v>12.2</v>
          </cell>
          <cell r="E35">
            <v>1</v>
          </cell>
          <cell r="F35">
            <v>0.22</v>
          </cell>
          <cell r="G35">
            <v>22</v>
          </cell>
          <cell r="H35">
            <v>0.36</v>
          </cell>
          <cell r="I35">
            <v>36</v>
          </cell>
          <cell r="J35">
            <v>0.21</v>
          </cell>
          <cell r="K35">
            <v>21</v>
          </cell>
          <cell r="L35">
            <v>0.15</v>
          </cell>
          <cell r="M35">
            <v>15</v>
          </cell>
          <cell r="N35">
            <v>0.0666666666666667</v>
          </cell>
          <cell r="O35">
            <v>0</v>
          </cell>
          <cell r="P35">
            <v>2.03</v>
          </cell>
          <cell r="Q35">
            <v>2.68</v>
          </cell>
          <cell r="R35">
            <v>1.66393442622951</v>
          </cell>
          <cell r="S35">
            <v>1.03</v>
          </cell>
          <cell r="T35">
            <v>0.379128945436751</v>
          </cell>
          <cell r="U35">
            <v>0.61064039408867</v>
          </cell>
          <cell r="V35">
            <v>0.227850893316668</v>
          </cell>
          <cell r="W35">
            <v>0.965543723781865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.5</v>
          </cell>
          <cell r="AJ35">
            <v>0.0125</v>
          </cell>
          <cell r="AK35">
            <v>0.035</v>
          </cell>
          <cell r="AL35">
            <v>1.4</v>
          </cell>
          <cell r="AM35">
            <v>0.608385497536946</v>
          </cell>
          <cell r="AN35">
            <v>0.025</v>
          </cell>
          <cell r="AO35">
            <v>0.067</v>
          </cell>
          <cell r="AP35">
            <v>2.68</v>
          </cell>
          <cell r="AQ35">
            <v>0.606323877832513</v>
          </cell>
          <cell r="AR35">
            <v>0.05</v>
          </cell>
          <cell r="AS35">
            <v>0.132</v>
          </cell>
          <cell r="AT35">
            <v>5.28</v>
          </cell>
          <cell r="AU35">
            <v>0.602136212807882</v>
          </cell>
          <cell r="AV35">
            <v>0.1</v>
          </cell>
          <cell r="AW35">
            <v>0.291</v>
          </cell>
          <cell r="AX35">
            <v>11.64</v>
          </cell>
          <cell r="AY35">
            <v>0.591892539901478</v>
          </cell>
          <cell r="AZ35">
            <v>0.2</v>
          </cell>
          <cell r="BA35">
            <v>0.512</v>
          </cell>
          <cell r="BB35">
            <v>20.48</v>
          </cell>
          <cell r="BC35">
            <v>0.577654478817734</v>
          </cell>
          <cell r="BD35">
            <v>0.3</v>
          </cell>
          <cell r="BE35">
            <v>0.661</v>
          </cell>
          <cell r="BF35">
            <v>26.44</v>
          </cell>
          <cell r="BG35">
            <v>0.568055062068966</v>
          </cell>
        </row>
        <row r="35">
          <cell r="BP35">
            <v>60</v>
          </cell>
          <cell r="BQ35">
            <v>0.1</v>
          </cell>
          <cell r="BR35">
            <v>0</v>
          </cell>
          <cell r="BS35">
            <v>0.059</v>
          </cell>
          <cell r="BT35">
            <v>0</v>
          </cell>
          <cell r="BU35">
            <v>0</v>
          </cell>
          <cell r="BV35">
            <v>0.15</v>
          </cell>
          <cell r="BW35">
            <v>0</v>
          </cell>
          <cell r="BX35">
            <v>0.072</v>
          </cell>
          <cell r="BY35">
            <v>0</v>
          </cell>
          <cell r="BZ35">
            <v>0</v>
          </cell>
          <cell r="CA35">
            <v>0.2</v>
          </cell>
          <cell r="CB35">
            <v>0</v>
          </cell>
          <cell r="CC35">
            <v>0.09</v>
          </cell>
          <cell r="CD35">
            <v>0</v>
          </cell>
          <cell r="CE35">
            <v>0</v>
          </cell>
          <cell r="CF35">
            <v>17.2233959153397</v>
          </cell>
          <cell r="CG35">
            <v>0.0271666666666667</v>
          </cell>
          <cell r="CH35" t="str">
            <v>Суглинок полутвердый</v>
          </cell>
        </row>
        <row r="36">
          <cell r="A36">
            <v>25</v>
          </cell>
          <cell r="B36">
            <v>1030</v>
          </cell>
          <cell r="C36">
            <v>14.5</v>
          </cell>
          <cell r="D36">
            <v>14.7</v>
          </cell>
          <cell r="E36">
            <v>1</v>
          </cell>
          <cell r="F36">
            <v>0.21</v>
          </cell>
          <cell r="G36">
            <v>21</v>
          </cell>
          <cell r="H36">
            <v>0.44</v>
          </cell>
          <cell r="I36">
            <v>44</v>
          </cell>
          <cell r="J36">
            <v>0.2</v>
          </cell>
          <cell r="K36">
            <v>20</v>
          </cell>
          <cell r="L36">
            <v>0.24</v>
          </cell>
          <cell r="M36">
            <v>24</v>
          </cell>
          <cell r="N36">
            <v>0.0416666666666666</v>
          </cell>
          <cell r="O36">
            <v>0</v>
          </cell>
          <cell r="P36">
            <v>2.05</v>
          </cell>
          <cell r="Q36">
            <v>2.71</v>
          </cell>
          <cell r="R36">
            <v>1.69421487603306</v>
          </cell>
          <cell r="S36">
            <v>1.05</v>
          </cell>
          <cell r="T36">
            <v>0.374828459028392</v>
          </cell>
          <cell r="U36">
            <v>0.599560975609756</v>
          </cell>
          <cell r="V36">
            <v>0.221240212402124</v>
          </cell>
          <cell r="W36">
            <v>0.949194532584818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.5</v>
          </cell>
          <cell r="AJ36">
            <v>0.0125</v>
          </cell>
          <cell r="AK36">
            <v>0.04</v>
          </cell>
          <cell r="AL36">
            <v>1.6</v>
          </cell>
          <cell r="AM36">
            <v>0.597001678048781</v>
          </cell>
          <cell r="AN36">
            <v>0.025</v>
          </cell>
          <cell r="AO36">
            <v>0.08</v>
          </cell>
          <cell r="AP36">
            <v>3.2</v>
          </cell>
          <cell r="AQ36">
            <v>0.594442380487805</v>
          </cell>
          <cell r="AR36">
            <v>0.05</v>
          </cell>
          <cell r="AS36">
            <v>0.15</v>
          </cell>
          <cell r="AT36">
            <v>6</v>
          </cell>
          <cell r="AU36">
            <v>0.589963609756098</v>
          </cell>
          <cell r="AV36">
            <v>0.1</v>
          </cell>
          <cell r="AW36">
            <v>0.31</v>
          </cell>
          <cell r="AX36">
            <v>12.4</v>
          </cell>
          <cell r="AY36">
            <v>0.579726419512195</v>
          </cell>
          <cell r="AZ36">
            <v>0.2</v>
          </cell>
          <cell r="BA36">
            <v>0.6</v>
          </cell>
          <cell r="BB36">
            <v>24</v>
          </cell>
          <cell r="BC36">
            <v>0.561171512195122</v>
          </cell>
          <cell r="BD36">
            <v>0.3</v>
          </cell>
          <cell r="BE36">
            <v>0.76</v>
          </cell>
          <cell r="BF36">
            <v>30.4</v>
          </cell>
          <cell r="BG36">
            <v>0.55093432195122</v>
          </cell>
        </row>
        <row r="36">
          <cell r="BP36">
            <v>60</v>
          </cell>
          <cell r="BQ36">
            <v>0.1</v>
          </cell>
          <cell r="BR36">
            <v>0</v>
          </cell>
          <cell r="BS36">
            <v>0.125</v>
          </cell>
          <cell r="BT36">
            <v>0</v>
          </cell>
          <cell r="BU36">
            <v>0</v>
          </cell>
          <cell r="BV36">
            <v>0.15</v>
          </cell>
          <cell r="BW36">
            <v>0</v>
          </cell>
          <cell r="BX36">
            <v>0.138</v>
          </cell>
          <cell r="BY36">
            <v>0</v>
          </cell>
          <cell r="BZ36">
            <v>0</v>
          </cell>
          <cell r="CA36">
            <v>0.2</v>
          </cell>
          <cell r="CB36">
            <v>0</v>
          </cell>
          <cell r="CC36">
            <v>0.16</v>
          </cell>
          <cell r="CD36">
            <v>0</v>
          </cell>
          <cell r="CE36">
            <v>0</v>
          </cell>
          <cell r="CF36">
            <v>19.290001110775</v>
          </cell>
          <cell r="CG36">
            <v>0.0885</v>
          </cell>
          <cell r="CH36" t="str">
            <v>Глина полутвердая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66"/>
    <col collapsed="false" customWidth="true" hidden="false" outlineLevel="0" max="3" min="3" style="0" width="11.99"/>
    <col collapsed="false" customWidth="true" hidden="false" outlineLevel="0" max="5" min="4" style="0" width="5.66"/>
    <col collapsed="false" customWidth="true" hidden="false" outlineLevel="0" max="6" min="6" style="0" width="6.32"/>
    <col collapsed="false" customWidth="true" hidden="false" outlineLevel="0" max="14" min="7" style="0" width="5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6" hidden="false" customHeight="false" outlineLevel="0" collapsed="false">
      <c r="A2" s="4"/>
      <c r="B2" s="5"/>
      <c r="C2" s="5"/>
      <c r="D2" s="5"/>
      <c r="E2" s="6" t="s">
        <v>0</v>
      </c>
      <c r="F2" s="5"/>
      <c r="G2" s="5"/>
      <c r="H2" s="5"/>
      <c r="I2" s="5"/>
      <c r="J2" s="5"/>
      <c r="K2" s="5"/>
      <c r="L2" s="5"/>
      <c r="M2" s="5"/>
      <c r="N2" s="7"/>
    </row>
    <row r="3" customFormat="false" ht="12.75" hidden="false" customHeight="true" outlineLevel="0" collapsed="false">
      <c r="A3" s="4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</row>
    <row r="4" customFormat="false" ht="13.8" hidden="false" customHeight="false" outlineLevel="0" collapsed="false">
      <c r="A4" s="4"/>
      <c r="B4" s="5" t="s">
        <v>1</v>
      </c>
      <c r="C4" s="8" t="n">
        <f aca="false">VLOOKUP($L$4,[1]База!$A$12:$CH$292,2,FALSE())</f>
        <v>1030</v>
      </c>
      <c r="D4" s="5"/>
      <c r="E4" s="9" t="s">
        <v>2</v>
      </c>
      <c r="F4" s="5"/>
      <c r="G4" s="10" t="n">
        <f aca="false">VLOOKUP($L$4,[1]База!$A$12:$CH$292,3,FALSE())</f>
        <v>14.5</v>
      </c>
      <c r="H4" s="11" t="s">
        <v>3</v>
      </c>
      <c r="I4" s="12" t="n">
        <f aca="false">VLOOKUP($L$4,[1]База!$A$12:$CH$292,4,FALSE())</f>
        <v>14.7</v>
      </c>
      <c r="J4" s="5" t="s">
        <v>4</v>
      </c>
      <c r="K4" s="5"/>
      <c r="L4" s="13" t="n">
        <v>25</v>
      </c>
      <c r="M4" s="14"/>
      <c r="N4" s="7"/>
    </row>
    <row r="5" customFormat="false" ht="13.2" hidden="false" customHeight="false" outlineLevel="0" collapsed="false">
      <c r="A5" s="4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</row>
    <row r="6" customFormat="false" ht="13.2" hidden="false" customHeight="false" outlineLevel="0" collapsed="false">
      <c r="A6" s="4"/>
      <c r="B6" s="5"/>
      <c r="C6" s="5"/>
      <c r="D6" s="15"/>
      <c r="E6" s="15"/>
      <c r="F6" s="15"/>
      <c r="G6" s="15"/>
      <c r="H6" s="15"/>
      <c r="I6" s="15"/>
      <c r="K6" s="5"/>
      <c r="L6" s="5"/>
      <c r="M6" s="5"/>
      <c r="N6" s="7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</row>
    <row r="9" customFormat="false" ht="13.2" hidden="false" customHeight="false" outlineLevel="0" collapsed="false">
      <c r="A9" s="4"/>
      <c r="B9" s="5"/>
      <c r="C9" s="5"/>
      <c r="D9" s="5"/>
      <c r="E9" s="14" t="s">
        <v>6</v>
      </c>
      <c r="F9" s="5"/>
      <c r="G9" s="5"/>
      <c r="H9" s="5"/>
      <c r="I9" s="5"/>
      <c r="J9" s="5"/>
      <c r="K9" s="5"/>
      <c r="L9" s="5"/>
      <c r="M9" s="5"/>
      <c r="N9" s="7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/>
    </row>
    <row r="11" customFormat="false" ht="13.2" hidden="false" customHeight="false" outlineLevel="0" collapsed="false">
      <c r="A11" s="4"/>
      <c r="B11" s="16" t="s">
        <v>7</v>
      </c>
      <c r="C11" s="16"/>
      <c r="D11" s="16"/>
      <c r="E11" s="16"/>
      <c r="F11" s="16"/>
      <c r="G11" s="5"/>
      <c r="H11" s="5"/>
      <c r="I11" s="5"/>
      <c r="J11" s="5"/>
      <c r="K11" s="5"/>
      <c r="L11" s="5"/>
      <c r="M11" s="5"/>
      <c r="N11" s="7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7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7"/>
    </row>
    <row r="14" customFormat="false" ht="13.2" hidden="false" customHeight="false" outlineLevel="0" collapsed="false">
      <c r="A14" s="4"/>
      <c r="B14" s="17" t="s">
        <v>8</v>
      </c>
      <c r="C14" s="17"/>
      <c r="D14" s="17"/>
      <c r="E14" s="17"/>
      <c r="F14" s="18"/>
      <c r="G14" s="5"/>
      <c r="H14" s="5"/>
      <c r="I14" s="5" t="s">
        <v>9</v>
      </c>
      <c r="J14" s="5"/>
      <c r="K14" s="5"/>
      <c r="L14" s="5"/>
      <c r="M14" s="5"/>
      <c r="N14" s="7"/>
    </row>
    <row r="15" customFormat="false" ht="15.6" hidden="false" customHeight="false" outlineLevel="0" collapsed="false">
      <c r="A15" s="4"/>
      <c r="B15" s="17" t="s">
        <v>10</v>
      </c>
      <c r="C15" s="17"/>
      <c r="D15" s="17"/>
      <c r="E15" s="17"/>
      <c r="F15" s="19"/>
      <c r="G15" s="5"/>
      <c r="H15" s="5"/>
      <c r="I15" s="20" t="s">
        <v>11</v>
      </c>
      <c r="J15" s="20"/>
      <c r="K15" s="21"/>
      <c r="L15" s="5"/>
      <c r="M15" s="5"/>
      <c r="N15" s="7"/>
    </row>
    <row r="16" customFormat="false" ht="15.6" hidden="false" customHeight="false" outlineLevel="0" collapsed="false">
      <c r="A16" s="4"/>
      <c r="B16" s="17" t="s">
        <v>12</v>
      </c>
      <c r="C16" s="17"/>
      <c r="D16" s="17"/>
      <c r="E16" s="17"/>
      <c r="F16" s="19"/>
      <c r="G16" s="5"/>
      <c r="H16" s="5"/>
      <c r="I16" s="20" t="s">
        <v>13</v>
      </c>
      <c r="J16" s="20"/>
      <c r="K16" s="21"/>
      <c r="L16" s="5"/>
      <c r="M16" s="5"/>
      <c r="N16" s="7"/>
    </row>
    <row r="17" customFormat="false" ht="15.6" hidden="false" customHeight="false" outlineLevel="0" collapsed="false">
      <c r="A17" s="4"/>
      <c r="B17" s="17" t="s">
        <v>14</v>
      </c>
      <c r="C17" s="17"/>
      <c r="D17" s="17"/>
      <c r="E17" s="17"/>
      <c r="F17" s="19"/>
      <c r="G17" s="5"/>
      <c r="H17" s="5"/>
      <c r="I17" s="20" t="s">
        <v>15</v>
      </c>
      <c r="J17" s="20"/>
      <c r="K17" s="21"/>
      <c r="L17" s="5"/>
      <c r="M17" s="5"/>
      <c r="N17" s="7"/>
    </row>
    <row r="18" customFormat="false" ht="15.6" hidden="false" customHeight="false" outlineLevel="0" collapsed="false">
      <c r="A18" s="4"/>
      <c r="B18" s="17" t="s">
        <v>16</v>
      </c>
      <c r="C18" s="17"/>
      <c r="D18" s="17"/>
      <c r="E18" s="17"/>
      <c r="F18" s="19"/>
      <c r="G18" s="5"/>
      <c r="H18" s="5"/>
      <c r="I18" s="20" t="s">
        <v>17</v>
      </c>
      <c r="J18" s="20"/>
      <c r="K18" s="21"/>
      <c r="L18" s="5"/>
      <c r="M18" s="5"/>
      <c r="N18" s="7"/>
    </row>
    <row r="19" customFormat="false" ht="15.6" hidden="false" customHeight="false" outlineLevel="0" collapsed="false">
      <c r="A19" s="4"/>
      <c r="B19" s="17" t="s">
        <v>18</v>
      </c>
      <c r="C19" s="17"/>
      <c r="D19" s="17"/>
      <c r="E19" s="17"/>
      <c r="F19" s="19"/>
      <c r="G19" s="5"/>
      <c r="H19" s="5"/>
      <c r="I19" s="20" t="s">
        <v>19</v>
      </c>
      <c r="J19" s="20"/>
      <c r="K19" s="21"/>
      <c r="L19" s="5"/>
      <c r="M19" s="5"/>
      <c r="N19" s="7"/>
    </row>
    <row r="20" customFormat="false" ht="16.8" hidden="false" customHeight="false" outlineLevel="0" collapsed="false">
      <c r="A20" s="4"/>
      <c r="B20" s="17" t="s">
        <v>20</v>
      </c>
      <c r="C20" s="17"/>
      <c r="D20" s="17"/>
      <c r="E20" s="17"/>
      <c r="F20" s="19"/>
      <c r="G20" s="5"/>
      <c r="H20" s="5"/>
      <c r="I20" s="20" t="s">
        <v>21</v>
      </c>
      <c r="J20" s="20"/>
      <c r="K20" s="21"/>
      <c r="L20" s="5"/>
      <c r="M20" s="5"/>
      <c r="N20" s="7"/>
    </row>
    <row r="21" customFormat="false" ht="16.8" hidden="false" customHeight="false" outlineLevel="0" collapsed="false">
      <c r="A21" s="4"/>
      <c r="B21" s="17" t="s">
        <v>22</v>
      </c>
      <c r="C21" s="17"/>
      <c r="D21" s="17"/>
      <c r="E21" s="17"/>
      <c r="F21" s="19"/>
      <c r="G21" s="5"/>
      <c r="H21" s="5"/>
      <c r="I21" s="20" t="s">
        <v>23</v>
      </c>
      <c r="J21" s="20"/>
      <c r="K21" s="21"/>
      <c r="L21" s="5"/>
      <c r="M21" s="5"/>
      <c r="N21" s="7"/>
    </row>
    <row r="22" customFormat="false" ht="14.25" hidden="false" customHeight="true" outlineLevel="0" collapsed="false">
      <c r="A22" s="4"/>
      <c r="B22" s="22" t="s">
        <v>24</v>
      </c>
      <c r="C22" s="22"/>
      <c r="D22" s="22"/>
      <c r="E22" s="22"/>
      <c r="F22" s="23"/>
      <c r="G22" s="5"/>
      <c r="H22" s="5"/>
      <c r="I22" s="20" t="s">
        <v>25</v>
      </c>
      <c r="J22" s="20"/>
      <c r="K22" s="21"/>
      <c r="L22" s="5"/>
      <c r="M22" s="5"/>
      <c r="N22" s="7"/>
    </row>
    <row r="23" customFormat="false" ht="14.25" hidden="false" customHeight="true" outlineLevel="0" collapsed="false">
      <c r="A23" s="4"/>
      <c r="B23" s="24" t="s">
        <v>26</v>
      </c>
      <c r="C23" s="24"/>
      <c r="D23" s="24"/>
      <c r="E23" s="24"/>
      <c r="F23" s="25"/>
      <c r="G23" s="5"/>
      <c r="H23" s="5"/>
      <c r="I23" s="26"/>
      <c r="J23" s="26"/>
      <c r="K23" s="27"/>
      <c r="L23" s="5"/>
      <c r="M23" s="5"/>
      <c r="N23" s="7"/>
    </row>
    <row r="24" customFormat="false" ht="13.2" hidden="false" customHeight="false" outlineLevel="0" collapsed="false">
      <c r="A24" s="4"/>
      <c r="B24" s="17" t="s">
        <v>27</v>
      </c>
      <c r="C24" s="17"/>
      <c r="D24" s="17"/>
      <c r="E24" s="17"/>
      <c r="F24" s="18"/>
      <c r="G24" s="5"/>
      <c r="H24" s="5"/>
      <c r="I24" s="20"/>
      <c r="J24" s="20"/>
      <c r="K24" s="21"/>
      <c r="L24" s="5"/>
      <c r="M24" s="5"/>
      <c r="N24" s="7"/>
    </row>
    <row r="25" customFormat="false" ht="15.6" hidden="false" customHeight="false" outlineLevel="0" collapsed="false">
      <c r="A25" s="4"/>
      <c r="B25" s="17" t="s">
        <v>28</v>
      </c>
      <c r="C25" s="17"/>
      <c r="D25" s="17"/>
      <c r="E25" s="17"/>
      <c r="F25" s="19"/>
      <c r="G25" s="5"/>
      <c r="H25" s="5"/>
      <c r="I25" s="20"/>
      <c r="J25" s="20"/>
      <c r="K25" s="21"/>
      <c r="L25" s="5"/>
      <c r="M25" s="5"/>
      <c r="N25" s="7"/>
    </row>
    <row r="26" customFormat="false" ht="15.6" hidden="false" customHeight="false" outlineLevel="0" collapsed="false">
      <c r="A26" s="4"/>
      <c r="B26" s="17" t="s">
        <v>29</v>
      </c>
      <c r="C26" s="17"/>
      <c r="D26" s="17"/>
      <c r="E26" s="17"/>
      <c r="F26" s="19"/>
      <c r="G26" s="5"/>
      <c r="H26" s="5"/>
      <c r="I26" s="20"/>
      <c r="J26" s="20"/>
      <c r="K26" s="21"/>
      <c r="L26" s="5"/>
      <c r="M26" s="5"/>
      <c r="N26" s="7"/>
    </row>
    <row r="27" customFormat="false" ht="14.25" hidden="false" customHeight="true" outlineLevel="0" collapsed="false">
      <c r="A27" s="4"/>
      <c r="B27" s="22" t="s">
        <v>30</v>
      </c>
      <c r="C27" s="22"/>
      <c r="D27" s="22"/>
      <c r="E27" s="22"/>
      <c r="F27" s="23"/>
      <c r="G27" s="5"/>
      <c r="H27" s="5"/>
      <c r="I27" s="5"/>
      <c r="J27" s="5"/>
      <c r="K27" s="5"/>
      <c r="L27" s="5"/>
      <c r="M27" s="5"/>
      <c r="N27" s="7"/>
    </row>
    <row r="28" customFormat="false" ht="14.25" hidden="false" customHeight="true" outlineLevel="0" collapsed="false">
      <c r="A28" s="4"/>
      <c r="B28" s="24" t="s">
        <v>31</v>
      </c>
      <c r="C28" s="24"/>
      <c r="D28" s="24"/>
      <c r="E28" s="24"/>
      <c r="F28" s="25"/>
      <c r="G28" s="5"/>
      <c r="H28" s="5"/>
      <c r="I28" s="5"/>
      <c r="J28" s="5"/>
      <c r="K28" s="5"/>
      <c r="L28" s="5"/>
      <c r="M28" s="5"/>
      <c r="N28" s="7"/>
    </row>
    <row r="29" customFormat="false" ht="13.2" hidden="false" customHeight="false" outlineLevel="0" collapsed="false">
      <c r="A29" s="4"/>
      <c r="B29" s="28"/>
      <c r="C29" s="28"/>
      <c r="D29" s="28"/>
      <c r="E29" s="28"/>
      <c r="F29" s="28"/>
      <c r="G29" s="5"/>
      <c r="H29" s="5"/>
      <c r="I29" s="5"/>
      <c r="J29" s="5"/>
      <c r="K29" s="5"/>
      <c r="L29" s="5"/>
      <c r="M29" s="5"/>
      <c r="N29" s="7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7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7"/>
    </row>
    <row r="32" customFormat="false" ht="13.2" hidden="false" customHeight="false" outlineLevel="0" collapsed="false">
      <c r="A32" s="4"/>
      <c r="B32" s="5"/>
      <c r="C32" s="29" t="s">
        <v>32</v>
      </c>
      <c r="D32" s="29"/>
      <c r="E32" s="29"/>
      <c r="F32" s="29"/>
      <c r="G32" s="29"/>
      <c r="H32" s="29"/>
      <c r="I32" s="29"/>
      <c r="J32" s="29"/>
      <c r="K32" s="29"/>
      <c r="L32" s="29"/>
      <c r="M32" s="5"/>
      <c r="N32" s="7"/>
    </row>
    <row r="33" customFormat="false" ht="13.2" hidden="false" customHeight="false" outlineLevel="0" collapsed="false">
      <c r="A33" s="4"/>
      <c r="B33" s="5"/>
      <c r="C33" s="14"/>
      <c r="D33" s="5"/>
      <c r="E33" s="5"/>
      <c r="F33" s="5"/>
      <c r="G33" s="5"/>
      <c r="H33" s="5"/>
      <c r="I33" s="5"/>
      <c r="J33" s="5"/>
      <c r="K33" s="5"/>
      <c r="L33" s="5"/>
      <c r="M33" s="5"/>
      <c r="N33" s="7"/>
    </row>
    <row r="34" customFormat="false" ht="13.2" hidden="false" customHeight="false" outlineLevel="0" collapsed="false">
      <c r="A34" s="4"/>
      <c r="B34" s="5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7"/>
    </row>
    <row r="35" customFormat="false" ht="13.2" hidden="false" customHeight="false" outlineLevel="0" collapsed="false">
      <c r="A35" s="4"/>
      <c r="B35" s="31" t="n">
        <v>0.001</v>
      </c>
      <c r="C35" s="32" t="n">
        <v>0.002</v>
      </c>
      <c r="D35" s="32" t="n">
        <v>0.01</v>
      </c>
      <c r="E35" s="32" t="n">
        <v>0.05</v>
      </c>
      <c r="F35" s="32" t="n">
        <v>0.1</v>
      </c>
      <c r="G35" s="32" t="n">
        <v>0.25</v>
      </c>
      <c r="H35" s="32" t="n">
        <v>0.5</v>
      </c>
      <c r="I35" s="32" t="n">
        <v>1</v>
      </c>
      <c r="J35" s="32" t="n">
        <v>2</v>
      </c>
      <c r="K35" s="32" t="n">
        <v>5</v>
      </c>
      <c r="L35" s="32" t="n">
        <v>10</v>
      </c>
      <c r="M35" s="33" t="n">
        <v>20</v>
      </c>
      <c r="N35" s="7"/>
    </row>
    <row r="36" customFormat="false" ht="13.2" hidden="false" customHeight="false" outlineLevel="0" collapsed="false">
      <c r="A36" s="4"/>
      <c r="B36" s="34" t="n">
        <v>0.0001</v>
      </c>
      <c r="C36" s="35" t="n">
        <f aca="false">K26</f>
        <v>0</v>
      </c>
      <c r="D36" s="35" t="n">
        <f aca="false">SUM(K25:K26)</f>
        <v>0</v>
      </c>
      <c r="E36" s="35" t="n">
        <f aca="false">SUM(K24:K26)</f>
        <v>0</v>
      </c>
      <c r="F36" s="35" t="n">
        <f aca="false">SUM(K22:K26)</f>
        <v>0</v>
      </c>
      <c r="G36" s="35" t="n">
        <f aca="false">SUM(K21:K26)</f>
        <v>0</v>
      </c>
      <c r="H36" s="35" t="n">
        <f aca="false">SUM(K20:K26)</f>
        <v>0</v>
      </c>
      <c r="I36" s="35" t="n">
        <f aca="false">SUM(K19:K26)</f>
        <v>0</v>
      </c>
      <c r="J36" s="35" t="n">
        <f aca="false">SUM(K18:K26)</f>
        <v>0</v>
      </c>
      <c r="K36" s="35" t="n">
        <f aca="false">SUM(K17:K26)</f>
        <v>0</v>
      </c>
      <c r="L36" s="35" t="n">
        <f aca="false">SUM(K16:K26)</f>
        <v>0</v>
      </c>
      <c r="M36" s="35" t="n">
        <f aca="false">SUM(K15:K26)</f>
        <v>0</v>
      </c>
      <c r="N36" s="7"/>
    </row>
    <row r="37" customFormat="false" ht="13.2" hidden="false" customHeight="false" outlineLevel="0" collapsed="false">
      <c r="A37" s="4"/>
      <c r="B37" s="5"/>
      <c r="C37" s="14"/>
      <c r="D37" s="5"/>
      <c r="E37" s="5"/>
      <c r="F37" s="5"/>
      <c r="G37" s="5"/>
      <c r="H37" s="5"/>
      <c r="I37" s="5"/>
      <c r="J37" s="5"/>
      <c r="K37" s="5"/>
      <c r="L37" s="5"/>
      <c r="M37" s="5"/>
      <c r="N37" s="7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7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7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7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7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7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7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7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7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7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7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7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7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7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7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7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7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7"/>
    </row>
    <row r="57" customFormat="false" ht="13.8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8"/>
    </row>
    <row r="58" customFormat="false" ht="13.2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</row>
    <row r="59" customFormat="false" ht="15.6" hidden="false" customHeight="false" outlineLevel="0" collapsed="false">
      <c r="A59" s="4"/>
      <c r="B59" s="5"/>
      <c r="C59" s="5"/>
      <c r="D59" s="5"/>
      <c r="E59" s="6" t="s">
        <v>0</v>
      </c>
      <c r="F59" s="5"/>
      <c r="G59" s="5"/>
      <c r="H59" s="5"/>
      <c r="I59" s="5"/>
      <c r="J59" s="5"/>
      <c r="K59" s="5"/>
      <c r="L59" s="5"/>
      <c r="M59" s="5"/>
      <c r="N59" s="7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7"/>
    </row>
    <row r="61" customFormat="false" ht="13.2" hidden="false" customHeight="false" outlineLevel="0" collapsed="false">
      <c r="A61" s="4"/>
      <c r="B61" s="5" t="s">
        <v>1</v>
      </c>
      <c r="C61" s="39" t="n">
        <f aca="false">C4</f>
        <v>1030</v>
      </c>
      <c r="D61" s="5"/>
      <c r="E61" s="9" t="s">
        <v>2</v>
      </c>
      <c r="F61" s="5"/>
      <c r="G61" s="10"/>
      <c r="H61" s="11" t="s">
        <v>3</v>
      </c>
      <c r="I61" s="12"/>
      <c r="J61" s="5" t="s">
        <v>4</v>
      </c>
      <c r="K61" s="5"/>
      <c r="L61" s="14"/>
      <c r="M61" s="14"/>
      <c r="N61" s="7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7"/>
    </row>
    <row r="63" customFormat="false" ht="13.2" hidden="false" customHeight="false" outlineLevel="0" collapsed="false">
      <c r="A63" s="4"/>
      <c r="B63" s="5"/>
      <c r="C63" s="5"/>
      <c r="D63" s="15"/>
      <c r="E63" s="15"/>
      <c r="F63" s="15"/>
      <c r="G63" s="15"/>
      <c r="H63" s="15"/>
      <c r="I63" s="15"/>
      <c r="L63" s="5"/>
      <c r="M63" s="5"/>
      <c r="N63" s="7"/>
    </row>
    <row r="64" customFormat="false" ht="13.2" hidden="false" customHeight="false" outlineLevel="0" collapsed="false">
      <c r="A64" s="4"/>
      <c r="B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7"/>
    </row>
    <row r="65" customFormat="false" ht="13.8" hidden="false" customHeight="false" outlineLevel="0" collapsed="false">
      <c r="A65" s="4"/>
      <c r="B65" s="5"/>
      <c r="C65" s="5"/>
      <c r="D65" s="40" t="s">
        <v>33</v>
      </c>
      <c r="E65" s="5"/>
      <c r="F65" s="5"/>
      <c r="G65" s="5"/>
      <c r="H65" s="5"/>
      <c r="I65" s="5"/>
      <c r="J65" s="5"/>
      <c r="K65" s="5"/>
      <c r="L65" s="5"/>
      <c r="M65" s="5"/>
      <c r="N65" s="7"/>
    </row>
    <row r="66" customFormat="false" ht="12.75" hidden="false" customHeight="true" outlineLevel="0" collapsed="false">
      <c r="A66" s="4"/>
      <c r="B66" s="41"/>
      <c r="C66" s="5"/>
      <c r="E66" s="5"/>
      <c r="F66" s="5"/>
      <c r="G66" s="5"/>
      <c r="H66" s="5"/>
      <c r="I66" s="5"/>
      <c r="J66" s="5"/>
      <c r="K66" s="9"/>
      <c r="L66" s="5"/>
      <c r="M66" s="5"/>
      <c r="N66" s="7"/>
    </row>
    <row r="67" customFormat="false" ht="13.2" hidden="false" customHeight="false" outlineLevel="0" collapsed="false">
      <c r="A67" s="4"/>
      <c r="B67" s="41"/>
      <c r="C67" s="5"/>
      <c r="D67" s="5"/>
      <c r="E67" s="5"/>
      <c r="F67" s="5"/>
      <c r="G67" s="5"/>
      <c r="H67" s="5"/>
      <c r="I67" s="5"/>
      <c r="J67" s="5"/>
      <c r="K67" s="42"/>
      <c r="L67" s="5"/>
      <c r="M67" s="5"/>
      <c r="N67" s="7"/>
    </row>
    <row r="68" customFormat="false" ht="13.2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L68" s="5"/>
      <c r="M68" s="5"/>
      <c r="N68" s="7"/>
    </row>
    <row r="69" customFormat="false" ht="13.2" hidden="false" customHeight="false" outlineLevel="0" collapsed="false">
      <c r="A69" s="4"/>
      <c r="B69" s="43" t="s">
        <v>34</v>
      </c>
      <c r="C69" s="44"/>
      <c r="D69" s="45" t="n">
        <v>0</v>
      </c>
      <c r="E69" s="45" t="n">
        <f aca="false">VLOOKUP($L$4,[1]База!$A$12:$CH$292,36,FALSE())</f>
        <v>0.0125</v>
      </c>
      <c r="F69" s="45" t="n">
        <f aca="false">VLOOKUP($L$4,[1]База!$A$12:$CH$292,40,FALSE())</f>
        <v>0.025</v>
      </c>
      <c r="G69" s="45" t="n">
        <f aca="false">VLOOKUP($L$4,[1]База!$A$12:$CH$292,44,FALSE())</f>
        <v>0.05</v>
      </c>
      <c r="H69" s="45" t="n">
        <f aca="false">VLOOKUP($L$4,[1]База!$A$12:$CH$292,48,FALSE())</f>
        <v>0.1</v>
      </c>
      <c r="I69" s="45" t="n">
        <f aca="false">VLOOKUP($L$4,[1]База!$A$12:$CH$292,52,FALSE())</f>
        <v>0.2</v>
      </c>
      <c r="J69" s="45" t="n">
        <f aca="false">VLOOKUP($L$4,[1]База!$A$12:$CH$292,56,FALSE())</f>
        <v>0.3</v>
      </c>
      <c r="K69" s="45" t="str">
        <f aca="false">VLOOKUP($L$4,[1]База!$A$12:$CH$292,60,FALSE())</f>
        <v/>
      </c>
      <c r="L69" s="45" t="str">
        <f aca="false">VLOOKUP($L$4,[1]База!$A$12:$CH$292,64,FALSE())</f>
        <v/>
      </c>
      <c r="M69" s="46"/>
      <c r="N69" s="47"/>
    </row>
    <row r="70" customFormat="false" ht="13.2" hidden="false" customHeight="false" outlineLevel="0" collapsed="false">
      <c r="A70" s="4"/>
      <c r="B70" s="43" t="s">
        <v>35</v>
      </c>
      <c r="C70" s="44"/>
      <c r="D70" s="48" t="n">
        <f aca="false">VLOOKUP($L$4,[1]База!$A$12:$CH$292,21,FALSE())</f>
        <v>0.599560975609756</v>
      </c>
      <c r="E70" s="48" t="n">
        <f aca="false">VLOOKUP($L$4,[1]База!$A$12:$CH$292,39,FALSE())</f>
        <v>0.597001678048781</v>
      </c>
      <c r="F70" s="48" t="n">
        <f aca="false">VLOOKUP($L$4,[1]База!$A$12:$CH$292,43,FALSE())</f>
        <v>0.594442380487805</v>
      </c>
      <c r="G70" s="48" t="n">
        <f aca="false">VLOOKUP($L$4,[1]База!$A$12:$CH$292,47,FALSE())</f>
        <v>0.589963609756098</v>
      </c>
      <c r="H70" s="48" t="n">
        <f aca="false">VLOOKUP($L$4,[1]База!$A$12:$CH$292,51,FALSE())</f>
        <v>0.579726419512195</v>
      </c>
      <c r="I70" s="48" t="n">
        <f aca="false">VLOOKUP($L$4,[1]База!$A$12:$CH$292,55,FALSE())</f>
        <v>0.561171512195122</v>
      </c>
      <c r="J70" s="48" t="n">
        <f aca="false">VLOOKUP($L$4,[1]База!$A$12:$CH$292,59,FALSE())</f>
        <v>0.55093432195122</v>
      </c>
      <c r="K70" s="48" t="str">
        <f aca="false">VLOOKUP($L$4,[1]База!$A$12:$CH$292,63,FALSE())</f>
        <v/>
      </c>
      <c r="L70" s="48" t="str">
        <f aca="false">VLOOKUP($L$4,[1]База!$A$12:$CH$292,67,FALSE())</f>
        <v/>
      </c>
      <c r="M70" s="9"/>
      <c r="N70" s="49"/>
    </row>
    <row r="71" customFormat="false" ht="13.2" hidden="false" customHeight="false" outlineLevel="0" collapsed="false">
      <c r="A71" s="4"/>
      <c r="B71" s="43" t="s">
        <v>36</v>
      </c>
      <c r="C71" s="44"/>
      <c r="D71" s="45" t="n">
        <v>0</v>
      </c>
      <c r="E71" s="45" t="n">
        <f aca="false">VLOOKUP($L$4,[1]База!$A$12:$CH$292,37,FALSE())</f>
        <v>0.04</v>
      </c>
      <c r="F71" s="45" t="n">
        <f aca="false">VLOOKUP($L$4,[1]База!$A$12:$CH$292,41,FALSE())</f>
        <v>0.08</v>
      </c>
      <c r="G71" s="45" t="n">
        <f aca="false">VLOOKUP($L$4,[1]База!$A$12:$CH$292,45,FALSE())</f>
        <v>0.15</v>
      </c>
      <c r="H71" s="45" t="n">
        <f aca="false">VLOOKUP($L$4,[1]База!$A$12:$CH$292,49,FALSE())</f>
        <v>0.31</v>
      </c>
      <c r="I71" s="45" t="n">
        <f aca="false">VLOOKUP($L$4,[1]База!$A$12:$CH$292,53,FALSE())</f>
        <v>0.6</v>
      </c>
      <c r="J71" s="45" t="n">
        <f aca="false">VLOOKUP($L$4,[1]База!$A$12:$CH$292,57,FALSE())</f>
        <v>0.76</v>
      </c>
      <c r="K71" s="45" t="str">
        <f aca="false">VLOOKUP($L$4,[1]База!$A$12:$CH$292,61,FALSE())</f>
        <v/>
      </c>
      <c r="L71" s="45" t="str">
        <f aca="false">VLOOKUP($L$4,[1]База!$A$12:$CH$292,65,FALSE())</f>
        <v/>
      </c>
      <c r="M71" s="46"/>
      <c r="N71" s="47"/>
    </row>
    <row r="72" customFormat="false" ht="13.2" hidden="false" customHeight="false" outlineLevel="0" collapsed="false">
      <c r="A72" s="4"/>
      <c r="B72" s="43" t="s">
        <v>37</v>
      </c>
      <c r="C72" s="44"/>
      <c r="D72" s="50" t="n">
        <v>0</v>
      </c>
      <c r="E72" s="50" t="n">
        <f aca="false">VLOOKUP($L$4,[1]База!$A$12:$CH$292,38,FALSE())</f>
        <v>1.6</v>
      </c>
      <c r="F72" s="50" t="n">
        <f aca="false">VLOOKUP($L$4,[1]База!$A$12:$CH$292,42,FALSE())</f>
        <v>3.2</v>
      </c>
      <c r="G72" s="50" t="n">
        <f aca="false">VLOOKUP($L$4,[1]База!$A$12:$CH$292,46,FALSE())</f>
        <v>6</v>
      </c>
      <c r="H72" s="50" t="n">
        <f aca="false">VLOOKUP($L$4,[1]База!$A$12:$CH$292,50,FALSE())</f>
        <v>12.4</v>
      </c>
      <c r="I72" s="50" t="n">
        <f aca="false">VLOOKUP($L$4,[1]База!$A$12:$CH$292,54,FALSE())</f>
        <v>24</v>
      </c>
      <c r="J72" s="50" t="n">
        <f aca="false">VLOOKUP($L$4,[1]База!$A$12:$CH$292,58,FALSE())</f>
        <v>30.4</v>
      </c>
      <c r="K72" s="51" t="str">
        <f aca="false">VLOOKUP($L$4,[1]База!$A$12:$CH$292,62,FALSE())</f>
        <v/>
      </c>
      <c r="L72" s="48" t="str">
        <f aca="false">VLOOKUP($L$4,[1]База!$A$12:$CH$292,66,FALSE())</f>
        <v/>
      </c>
      <c r="M72" s="9"/>
      <c r="N72" s="47"/>
    </row>
    <row r="73" customFormat="false" ht="13.2" hidden="false" customHeight="false" outlineLevel="0" collapsed="false">
      <c r="A73" s="4"/>
      <c r="B73" s="43"/>
      <c r="C73" s="44"/>
      <c r="D73" s="48"/>
      <c r="E73" s="48"/>
      <c r="F73" s="48"/>
      <c r="G73" s="48"/>
      <c r="H73" s="48"/>
      <c r="I73" s="48"/>
      <c r="J73" s="48"/>
      <c r="K73" s="48"/>
      <c r="L73" s="48"/>
      <c r="M73" s="9"/>
      <c r="N73" s="47"/>
    </row>
    <row r="74" customFormat="false" ht="13.2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7"/>
    </row>
    <row r="75" customFormat="false" ht="13.2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7"/>
    </row>
    <row r="76" customFormat="false" ht="13.2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7"/>
    </row>
    <row r="77" customFormat="false" ht="13.2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7"/>
    </row>
    <row r="78" customFormat="false" ht="13.2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7"/>
    </row>
    <row r="79" customFormat="false" ht="13.2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7"/>
    </row>
    <row r="80" customFormat="false" ht="13.2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7"/>
    </row>
    <row r="81" customFormat="false" ht="13.2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7"/>
    </row>
    <row r="82" customFormat="false" ht="13.2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7"/>
    </row>
    <row r="83" customFormat="false" ht="13.2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7"/>
    </row>
    <row r="84" customFormat="false" ht="13.2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7"/>
    </row>
    <row r="85" customFormat="false" ht="13.2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7"/>
    </row>
    <row r="86" customFormat="false" ht="13.2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7"/>
    </row>
    <row r="87" customFormat="false" ht="13.2" hidden="fals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7"/>
    </row>
    <row r="88" customFormat="false" ht="13.2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7"/>
    </row>
    <row r="89" customFormat="false" ht="13.2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7"/>
    </row>
    <row r="90" customFormat="false" ht="13.2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7"/>
    </row>
    <row r="91" customFormat="false" ht="13.2" hidden="false" customHeight="false" outlineLevel="0" collapsed="false">
      <c r="A91" s="4"/>
      <c r="B91" s="5"/>
      <c r="C91" s="5"/>
      <c r="D91" s="14" t="s">
        <v>38</v>
      </c>
      <c r="E91" s="5"/>
      <c r="F91" s="5"/>
      <c r="G91" s="5"/>
      <c r="H91" s="5"/>
      <c r="I91" s="5"/>
      <c r="J91" s="5"/>
      <c r="K91" s="5"/>
      <c r="L91" s="5"/>
      <c r="M91" s="5"/>
      <c r="N91" s="7"/>
    </row>
    <row r="92" customFormat="false" ht="13.2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7"/>
    </row>
    <row r="93" customFormat="false" ht="14.25" hidden="false" customHeight="true" outlineLevel="0" collapsed="false">
      <c r="A93" s="4"/>
      <c r="B93" s="5"/>
      <c r="C93" s="52" t="s">
        <v>39</v>
      </c>
      <c r="D93" s="52" t="s">
        <v>40</v>
      </c>
      <c r="E93" s="52"/>
      <c r="F93" s="52" t="s">
        <v>41</v>
      </c>
      <c r="G93" s="52"/>
      <c r="H93" s="52" t="s">
        <v>42</v>
      </c>
      <c r="I93" s="52"/>
      <c r="J93" s="53" t="s">
        <v>43</v>
      </c>
      <c r="K93" s="53"/>
      <c r="L93" s="5"/>
      <c r="M93" s="5"/>
      <c r="N93" s="7"/>
    </row>
    <row r="94" customFormat="false" ht="13.2" hidden="false" customHeight="true" outlineLevel="0" collapsed="false">
      <c r="A94" s="4"/>
      <c r="B94" s="5"/>
      <c r="C94" s="52"/>
      <c r="D94" s="52"/>
      <c r="E94" s="52"/>
      <c r="F94" s="52"/>
      <c r="G94" s="52"/>
      <c r="H94" s="52"/>
      <c r="I94" s="52"/>
      <c r="J94" s="52" t="s">
        <v>44</v>
      </c>
      <c r="K94" s="52" t="s">
        <v>45</v>
      </c>
      <c r="L94" s="5"/>
      <c r="M94" s="5"/>
      <c r="N94" s="7"/>
    </row>
    <row r="95" customFormat="false" ht="13.2" hidden="false" customHeight="false" outlineLevel="0" collapsed="false">
      <c r="A95" s="4"/>
      <c r="B95" s="5"/>
      <c r="C95" s="52"/>
      <c r="D95" s="52"/>
      <c r="E95" s="52"/>
      <c r="F95" s="52"/>
      <c r="G95" s="52"/>
      <c r="H95" s="52"/>
      <c r="I95" s="52"/>
      <c r="J95" s="52"/>
      <c r="K95" s="52"/>
      <c r="L95" s="5"/>
      <c r="M95" s="5"/>
      <c r="N95" s="7"/>
    </row>
    <row r="96" customFormat="false" ht="13.2" hidden="false" customHeight="false" outlineLevel="0" collapsed="false">
      <c r="A96" s="4"/>
      <c r="B96" s="5"/>
      <c r="C96" s="52"/>
      <c r="D96" s="52"/>
      <c r="E96" s="52"/>
      <c r="F96" s="52"/>
      <c r="G96" s="52"/>
      <c r="H96" s="52"/>
      <c r="I96" s="52"/>
      <c r="J96" s="52"/>
      <c r="K96" s="52"/>
      <c r="L96" s="5"/>
      <c r="M96" s="5"/>
      <c r="N96" s="7"/>
    </row>
    <row r="97" customFormat="false" ht="13.2" hidden="false" customHeight="false" outlineLevel="0" collapsed="false">
      <c r="A97" s="4"/>
      <c r="B97" s="5"/>
      <c r="C97" s="54" t="n">
        <v>2</v>
      </c>
      <c r="D97" s="55" t="n">
        <v>1</v>
      </c>
      <c r="E97" s="55"/>
      <c r="F97" s="56"/>
      <c r="G97" s="56"/>
      <c r="H97" s="54"/>
      <c r="I97" s="54"/>
      <c r="J97" s="57" t="n">
        <v>1</v>
      </c>
      <c r="K97" s="57" t="n">
        <v>2</v>
      </c>
      <c r="L97" s="5"/>
      <c r="M97" s="5"/>
      <c r="N97" s="7"/>
    </row>
    <row r="98" customFormat="false" ht="13.2" hidden="false" customHeight="false" outlineLevel="0" collapsed="false">
      <c r="A98" s="4"/>
      <c r="B98" s="5"/>
      <c r="C98" s="54" t="n">
        <v>3</v>
      </c>
      <c r="D98" s="55" t="n">
        <v>1</v>
      </c>
      <c r="E98" s="55"/>
      <c r="G98" s="5"/>
      <c r="I98" s="5"/>
      <c r="J98" s="57" t="n">
        <v>2</v>
      </c>
      <c r="K98" s="57" t="n">
        <v>2</v>
      </c>
      <c r="L98" s="5"/>
      <c r="M98" s="5"/>
      <c r="N98" s="7"/>
    </row>
    <row r="99" customFormat="false" ht="13.2" hidden="false" customHeight="false" outlineLevel="0" collapsed="false">
      <c r="A99" s="4"/>
      <c r="B99" s="5"/>
      <c r="C99" s="54"/>
      <c r="D99" s="55"/>
      <c r="E99" s="55"/>
      <c r="F99" s="5"/>
      <c r="G99" s="5"/>
      <c r="H99" s="5"/>
      <c r="I99" s="5"/>
      <c r="J99" s="57"/>
      <c r="K99" s="57"/>
      <c r="L99" s="5"/>
      <c r="M99" s="5"/>
      <c r="N99" s="7"/>
    </row>
    <row r="100" customFormat="false" ht="13.2" hidden="false" customHeight="false" outlineLevel="0" collapsed="false">
      <c r="A100" s="4"/>
      <c r="B100" s="5"/>
      <c r="C100" s="58"/>
      <c r="D100" s="59"/>
      <c r="E100" s="59"/>
      <c r="F100" s="5"/>
      <c r="G100" s="5"/>
      <c r="H100" s="5"/>
      <c r="I100" s="5"/>
      <c r="J100" s="60"/>
      <c r="K100" s="60"/>
      <c r="L100" s="5"/>
      <c r="M100" s="5"/>
      <c r="N100" s="7"/>
    </row>
    <row r="101" customFormat="false" ht="13.2" hidden="false" customHeight="false" outlineLevel="0" collapsed="false">
      <c r="A101" s="4"/>
      <c r="B101" s="5"/>
      <c r="C101" s="58"/>
      <c r="D101" s="58"/>
      <c r="E101" s="58"/>
      <c r="F101" s="5"/>
      <c r="G101" s="5"/>
      <c r="H101" s="5"/>
      <c r="I101" s="5"/>
      <c r="J101" s="5"/>
      <c r="K101" s="5"/>
      <c r="L101" s="5"/>
      <c r="M101" s="5"/>
      <c r="N101" s="7"/>
    </row>
    <row r="102" customFormat="false" ht="13.2" hidden="false" customHeight="false" outlineLevel="0" collapsed="false">
      <c r="A102" s="4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7"/>
    </row>
    <row r="103" customFormat="false" ht="13.2" hidden="false" customHeight="false" outlineLevel="0" collapsed="false">
      <c r="A103" s="4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7"/>
    </row>
    <row r="104" customFormat="false" ht="13.2" hidden="false" customHeight="false" outlineLevel="0" collapsed="false">
      <c r="A104" s="4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7"/>
    </row>
    <row r="105" customFormat="false" ht="13.2" hidden="false" customHeight="false" outlineLevel="0" collapsed="false">
      <c r="A105" s="4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7"/>
    </row>
    <row r="106" customFormat="false" ht="13.2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7"/>
    </row>
    <row r="107" customFormat="false" ht="13.2" hidden="false" customHeight="false" outlineLevel="0" collapsed="false">
      <c r="A107" s="4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7"/>
    </row>
    <row r="108" customFormat="false" ht="13.2" hidden="false" customHeight="false" outlineLevel="0" collapsed="false">
      <c r="A108" s="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7"/>
    </row>
    <row r="109" customFormat="false" ht="13.2" hidden="false" customHeight="fals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7"/>
    </row>
    <row r="110" customFormat="false" ht="13.2" hidden="false" customHeight="false" outlineLevel="0" collapsed="false">
      <c r="A110" s="4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7"/>
    </row>
    <row r="111" customFormat="false" ht="13.2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7"/>
    </row>
    <row r="112" customFormat="false" ht="13.2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7"/>
    </row>
    <row r="113" customFormat="false" ht="13.2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7"/>
    </row>
    <row r="114" customFormat="false" ht="13.2" hidden="false" customHeight="false" outlineLevel="0" collapsed="false">
      <c r="A114" s="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7"/>
    </row>
    <row r="115" customFormat="false" ht="13.2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7"/>
    </row>
    <row r="116" customFormat="false" ht="13.8" hidden="false" customHeight="false" outlineLevel="0" collapsed="false">
      <c r="A116" s="36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8"/>
    </row>
    <row r="118" customFormat="false" ht="13.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</row>
    <row r="119" customFormat="fals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1"/>
    </row>
    <row r="120" customFormat="false" ht="13.2" hidden="false" customHeight="false" outlineLevel="0" collapsed="false">
      <c r="A120" s="61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1"/>
    </row>
    <row r="121" customFormat="false" ht="13.2" hidden="false" customHeight="false" outlineLevel="0" collapsed="false">
      <c r="A121" s="61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1"/>
    </row>
    <row r="122" customFormat="false" ht="13.2" hidden="false" customHeight="false" outlineLevel="0" collapsed="false">
      <c r="A122" s="61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1"/>
    </row>
    <row r="123" customFormat="false" ht="13.2" hidden="false" customHeight="false" outlineLevel="0" collapsed="false">
      <c r="A123" s="61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1"/>
    </row>
    <row r="124" customFormat="false" ht="13.2" hidden="false" customHeight="false" outlineLevel="0" collapsed="false">
      <c r="A124" s="61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1"/>
    </row>
    <row r="125" customFormat="false" ht="13.2" hidden="false" customHeight="false" outlineLevel="0" collapsed="false">
      <c r="A125" s="61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7"/>
      <c r="M125" s="67"/>
      <c r="N125" s="61"/>
    </row>
    <row r="126" customFormat="false" ht="13.2" hidden="false" customHeight="false" outlineLevel="0" collapsed="false">
      <c r="A126" s="61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7"/>
      <c r="M126" s="67"/>
      <c r="N126" s="61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</row>
    <row r="128" customFormat="false" ht="13.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</row>
    <row r="129" customFormat="false" ht="13.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</row>
    <row r="130" customFormat="false" ht="13.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</row>
    <row r="131" customFormat="false" ht="13.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</row>
    <row r="132" customFormat="false" ht="13.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</row>
    <row r="133" customFormat="false" ht="13.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</row>
    <row r="135" customFormat="false" ht="13.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</row>
    <row r="136" customFormat="false" ht="13.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</row>
    <row r="137" customFormat="false" ht="13.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</row>
    <row r="139" customFormat="false" ht="13.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customFormat="false" ht="13.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</row>
    <row r="141" customFormat="false" ht="13.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customFormat="false" ht="13.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3.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13.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3.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3.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</row>
    <row r="147" customFormat="false" ht="13.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3.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</row>
    <row r="149" customFormat="false" ht="13.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13.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</row>
    <row r="151" customFormat="false" ht="13.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13.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</row>
    <row r="153" customFormat="false" ht="13.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3.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3.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</row>
    <row r="156" customFormat="false" ht="13.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</row>
    <row r="157" customFormat="false" ht="13.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</row>
    <row r="158" customFormat="false" ht="13.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</row>
    <row r="159" customFormat="false" ht="13.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</row>
    <row r="160" customFormat="false" ht="13.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</row>
    <row r="161" customFormat="false" ht="13.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</row>
    <row r="162" customFormat="false" ht="13.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</row>
    <row r="163" customFormat="false" ht="13.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</row>
    <row r="164" customFormat="false" ht="13.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</row>
    <row r="165" customFormat="false" ht="13.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</row>
    <row r="166" customFormat="false" ht="13.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</row>
    <row r="167" customFormat="false" ht="13.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</row>
    <row r="168" customFormat="false" ht="13.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</row>
    <row r="170" customFormat="false" ht="13.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</row>
    <row r="171" customFormat="false" ht="13.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</row>
    <row r="172" customFormat="false" ht="13.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</row>
    <row r="173" customFormat="false" ht="13.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</row>
    <row r="174" customFormat="false" ht="13.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</row>
    <row r="175" customFormat="false" ht="13.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</row>
    <row r="176" customFormat="false" ht="13.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</row>
    <row r="177" customFormat="false" ht="13.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</row>
    <row r="178" customFormat="false" ht="13.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</row>
    <row r="179" customFormat="false" ht="13.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</row>
    <row r="181" customFormat="false" ht="13.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</row>
    <row r="183" customFormat="false" ht="13.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</row>
    <row r="184" customFormat="false" ht="13.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</row>
    <row r="185" customFormat="false" ht="13.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</row>
    <row r="186" customFormat="false" ht="13.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</row>
    <row r="187" customFormat="false" ht="13.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</row>
    <row r="188" customFormat="false" ht="13.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</row>
    <row r="189" customFormat="false" ht="13.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</row>
    <row r="190" customFormat="false" ht="13.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</row>
    <row r="191" customFormat="false" ht="13.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</row>
    <row r="192" customFormat="false" ht="13.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</row>
    <row r="193" customFormat="false" ht="13.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</row>
    <row r="194" customFormat="false" ht="13.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</row>
    <row r="196" customFormat="false" ht="13.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</row>
    <row r="201" customFormat="false" ht="13.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</row>
    <row r="202" customFormat="false" ht="13.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</row>
    <row r="203" customFormat="false" ht="13.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13.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</row>
    <row r="205" customFormat="false" ht="13.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</row>
    <row r="206" customFormat="false" ht="13.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</row>
    <row r="207" customFormat="false" ht="13.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</row>
    <row r="208" customFormat="false" ht="13.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</row>
    <row r="209" customFormat="false" ht="13.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</row>
    <row r="210" customFormat="false" ht="13.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</row>
    <row r="211" customFormat="false" ht="13.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</row>
    <row r="212" customFormat="false" ht="13.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</row>
    <row r="213" customFormat="false" ht="13.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</row>
    <row r="214" customFormat="false" ht="13.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</row>
    <row r="215" customFormat="false" ht="13.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</row>
    <row r="216" customFormat="false" ht="13.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</row>
    <row r="217" customFormat="false" ht="13.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</row>
    <row r="218" customFormat="false" ht="13.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</row>
    <row r="219" customFormat="false" ht="13.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</row>
    <row r="220" customFormat="false" ht="13.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</row>
    <row r="221" customFormat="false" ht="13.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</row>
    <row r="222" customFormat="false" ht="13.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</row>
    <row r="223" customFormat="false" ht="13.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</row>
    <row r="224" customFormat="false" ht="13.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</row>
    <row r="225" customFormat="false" ht="13.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</row>
    <row r="226" customFormat="false" ht="13.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</row>
    <row r="227" customFormat="false" ht="13.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</row>
    <row r="228" customFormat="false" ht="13.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</row>
    <row r="229" customFormat="false" ht="13.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</row>
    <row r="230" customFormat="false" ht="13.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</row>
    <row r="231" customFormat="false" ht="13.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</row>
    <row r="232" customFormat="false" ht="13.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</row>
    <row r="233" customFormat="false" ht="13.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</row>
    <row r="235" customFormat="false" ht="13.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</row>
    <row r="236" customFormat="false" ht="13.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</row>
    <row r="237" customFormat="false" ht="13.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</row>
  </sheetData>
  <mergeCells count="44">
    <mergeCell ref="D6:I6"/>
    <mergeCell ref="B11:F11"/>
    <mergeCell ref="B14:E14"/>
    <mergeCell ref="B15:E15"/>
    <mergeCell ref="I15:J15"/>
    <mergeCell ref="B16:E16"/>
    <mergeCell ref="I16:J16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B24:E24"/>
    <mergeCell ref="I24:J24"/>
    <mergeCell ref="B25:E25"/>
    <mergeCell ref="I25:J25"/>
    <mergeCell ref="B26:E26"/>
    <mergeCell ref="I26:J26"/>
    <mergeCell ref="B27:E27"/>
    <mergeCell ref="B28:E28"/>
    <mergeCell ref="C32:L32"/>
    <mergeCell ref="C34:M34"/>
    <mergeCell ref="D63:I63"/>
    <mergeCell ref="C93:C96"/>
    <mergeCell ref="D93:E96"/>
    <mergeCell ref="F93:G96"/>
    <mergeCell ref="H93:I96"/>
    <mergeCell ref="J93:K93"/>
    <mergeCell ref="J94:J96"/>
    <mergeCell ref="K94:K96"/>
    <mergeCell ref="D97:E97"/>
    <mergeCell ref="F97:G97"/>
    <mergeCell ref="H97:I97"/>
    <mergeCell ref="D98:E98"/>
    <mergeCell ref="D99:E99"/>
    <mergeCell ref="D101:E101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6:11:23Z</dcterms:created>
  <dc:creator>Artyom</dc:creator>
  <dc:description/>
  <dc:language>en-US</dc:language>
  <cp:lastModifiedBy>Artyom</cp:lastModifiedBy>
  <cp:lastPrinted>2013-05-29T16:27:42Z</cp:lastPrinted>
  <dcterms:modified xsi:type="dcterms:W3CDTF">2013-05-29T16:27:45Z</dcterms:modified>
  <cp:revision>0</cp:revision>
  <dc:subject/>
  <dc:title/>
</cp:coreProperties>
</file>