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Чис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Q8"/>
    </sheetView>
  </sheetViews>
  <sheetFormatPr defaultColWidth="8.96484375" defaultRowHeight="14.25" zeroHeight="false" outlineLevelRow="0" outlineLevelCol="0"/>
  <sheetData>
    <row r="5" customFormat="false" ht="14.25" hidden="false" customHeight="false" outlineLevel="0" collapsed="false">
      <c r="B5" s="1" t="s">
        <v>0</v>
      </c>
      <c r="F5" s="1" t="s">
        <v>0</v>
      </c>
      <c r="G5" s="2" t="n">
        <v>1</v>
      </c>
      <c r="H5" s="2" t="n">
        <v>1.3</v>
      </c>
      <c r="I5" s="2" t="n">
        <v>1.7</v>
      </c>
      <c r="J5" s="2" t="n">
        <v>2</v>
      </c>
      <c r="K5" s="2" t="n">
        <v>2.3</v>
      </c>
      <c r="L5" s="2" t="n">
        <v>2.7</v>
      </c>
      <c r="M5" s="2" t="n">
        <v>3</v>
      </c>
      <c r="N5" s="2" t="n">
        <v>3.3</v>
      </c>
      <c r="O5" s="2" t="n">
        <v>3.7</v>
      </c>
      <c r="P5" s="2" t="n">
        <v>4</v>
      </c>
      <c r="Q5" s="2" t="n">
        <v>5</v>
      </c>
    </row>
    <row r="6" customFormat="false" ht="14.25" hidden="false" customHeight="false" outlineLevel="0" collapsed="false">
      <c r="B6" s="2" t="n">
        <v>5</v>
      </c>
    </row>
    <row r="7" customFormat="false" ht="14.25" hidden="false" customHeight="false" outlineLevel="0" collapsed="false">
      <c r="B7" s="2" t="n">
        <v>4</v>
      </c>
    </row>
    <row r="8" customFormat="false" ht="14.25" hidden="false" customHeight="false" outlineLevel="0" collapsed="false">
      <c r="B8" s="2" t="n">
        <v>3.7</v>
      </c>
      <c r="F8" s="1" t="str">
        <f aca="false">INDEX($B$5:$B$16,COLUMNS($F8:F8),1)</f>
        <v>Число</v>
      </c>
      <c r="G8" s="3" t="n">
        <f aca="false">INDEX($B$5:$B$16,COLUMN($N$1)-COLUMNS($F8:G8),1)</f>
        <v>1</v>
      </c>
      <c r="H8" s="3" t="n">
        <f aca="false">INDEX($B$5:$B$16,COLUMN($N$1)-COLUMNS($F8:H8),1)</f>
        <v>1.3</v>
      </c>
      <c r="I8" s="3" t="n">
        <f aca="false">INDEX($B$5:$B$16,COLUMN($N$1)-COLUMNS($F8:I8),1)</f>
        <v>1.7</v>
      </c>
      <c r="J8" s="3" t="n">
        <f aca="false">INDEX($B$5:$B$16,COLUMN($N$1)-COLUMNS($F8:J8),1)</f>
        <v>2</v>
      </c>
      <c r="K8" s="3" t="n">
        <f aca="false">INDEX($B$5:$B$16,COLUMN($N$1)-COLUMNS($F8:K8),1)</f>
        <v>2.3</v>
      </c>
      <c r="L8" s="3" t="n">
        <f aca="false">INDEX($B$5:$B$16,COLUMN($N$1)-COLUMNS($F8:L8),1)</f>
        <v>2.7</v>
      </c>
      <c r="M8" s="3" t="n">
        <f aca="false">INDEX($B$5:$B$16,COLUMN($N$1)-COLUMNS($F8:M8),1)</f>
        <v>3</v>
      </c>
      <c r="N8" s="3" t="n">
        <f aca="false">INDEX($B$5:$B$16,COLUMN($N$1)-COLUMNS($F8:N8),1)</f>
        <v>3.3</v>
      </c>
      <c r="O8" s="3" t="n">
        <f aca="false">INDEX($B$5:$B$16,COLUMN($N$1)-COLUMNS($F8:O8),1)</f>
        <v>3.7</v>
      </c>
      <c r="P8" s="3" t="n">
        <f aca="false">INDEX($B$5:$B$16,COLUMN($N$1)-COLUMNS($F8:P8),1)</f>
        <v>4</v>
      </c>
      <c r="Q8" s="3" t="n">
        <f aca="false">INDEX($B$5:$B$16,COLUMN($N$1)-COLUMNS($F8:Q8),1)</f>
        <v>5</v>
      </c>
    </row>
    <row r="9" customFormat="false" ht="14.25" hidden="false" customHeight="false" outlineLevel="0" collapsed="false">
      <c r="B9" s="2" t="n">
        <v>3.3</v>
      </c>
    </row>
    <row r="10" customFormat="false" ht="14.25" hidden="false" customHeight="false" outlineLevel="0" collapsed="false">
      <c r="B10" s="2" t="n">
        <v>3</v>
      </c>
    </row>
    <row r="11" customFormat="false" ht="14.25" hidden="false" customHeight="false" outlineLevel="0" collapsed="false">
      <c r="B11" s="2" t="n">
        <v>2.7</v>
      </c>
    </row>
    <row r="12" customFormat="false" ht="14.25" hidden="false" customHeight="false" outlineLevel="0" collapsed="false">
      <c r="B12" s="2" t="n">
        <v>2.3</v>
      </c>
    </row>
    <row r="13" customFormat="false" ht="14.25" hidden="false" customHeight="false" outlineLevel="0" collapsed="false">
      <c r="B13" s="2" t="n">
        <v>2</v>
      </c>
    </row>
    <row r="14" customFormat="false" ht="14.25" hidden="false" customHeight="false" outlineLevel="0" collapsed="false">
      <c r="B14" s="2" t="n">
        <v>1.7</v>
      </c>
    </row>
    <row r="15" customFormat="false" ht="14.25" hidden="false" customHeight="false" outlineLevel="0" collapsed="false">
      <c r="B15" s="2" t="n">
        <v>1.3</v>
      </c>
    </row>
    <row r="16" customFormat="false" ht="14.25" hidden="false" customHeight="false" outlineLevel="0" collapsed="false">
      <c r="B1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6:56:24Z</dcterms:created>
  <dc:creator>Roman</dc:creator>
  <dc:description/>
  <dc:language>en-US</dc:language>
  <cp:lastModifiedBy>Rustem</cp:lastModifiedBy>
  <dcterms:modified xsi:type="dcterms:W3CDTF">2013-05-28T17:51:40Z</dcterms:modified>
  <cp:revision>0</cp:revision>
  <dc:subject/>
  <dc:title/>
</cp:coreProperties>
</file>