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t xml:space="preserve">Исходные данные</t>
  </si>
  <si>
    <t xml:space="preserve">Накладная 1</t>
  </si>
  <si>
    <t xml:space="preserve">Клиент 1</t>
  </si>
  <si>
    <t xml:space="preserve">AAAA1111111</t>
  </si>
  <si>
    <t xml:space="preserve">Накладная 2</t>
  </si>
  <si>
    <t xml:space="preserve">Клиент 2</t>
  </si>
  <si>
    <t xml:space="preserve">BBBB1111111</t>
  </si>
  <si>
    <t xml:space="preserve">Накладная 3</t>
  </si>
  <si>
    <t xml:space="preserve">Клиент 3</t>
  </si>
  <si>
    <t xml:space="preserve">AAAA2222222 BBBB2222222 CCCC3333333</t>
  </si>
  <si>
    <t xml:space="preserve">Накладная 4</t>
  </si>
  <si>
    <t xml:space="preserve">Клиент 4</t>
  </si>
  <si>
    <t xml:space="preserve">AAAA3333333 BBBB3333333 CCCC2222222</t>
  </si>
  <si>
    <t xml:space="preserve">Здесь считается сумма</t>
  </si>
  <si>
    <t xml:space="preserve">Как должно выглядеть после</t>
  </si>
  <si>
    <t xml:space="preserve">AAAA2222222</t>
  </si>
  <si>
    <t xml:space="preserve">BBBB2222222</t>
  </si>
  <si>
    <t xml:space="preserve">CCCC3333333</t>
  </si>
  <si>
    <t xml:space="preserve">AAAA3333333</t>
  </si>
  <si>
    <t xml:space="preserve">BBBB3333333</t>
  </si>
  <si>
    <t xml:space="preserve">CCCC22222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color rgb="FF003366"/>
      <name val="Arial Cyr"/>
      <family val="0"/>
      <charset val="204"/>
    </font>
    <font>
      <sz val="10"/>
      <color rgb="FF9933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5.9921875" defaultRowHeight="12.75" zeroHeight="false" outlineLevelRow="0" outlineLevelCol="0"/>
  <cols>
    <col collapsed="false" customWidth="true" hidden="false" outlineLevel="0" max="3" min="3" style="0" width="20.99"/>
    <col collapsed="false" customWidth="true" hidden="false" outlineLevel="0" max="6" min="6" style="0" width="6.41"/>
    <col collapsed="false" customWidth="true" hidden="false" outlineLevel="0" max="7" min="7" style="0" width="13.7"/>
    <col collapsed="false" customWidth="true" hidden="false" outlineLevel="0" max="8" min="8" style="0" width="13.28"/>
    <col collapsed="false" customWidth="true" hidden="false" outlineLevel="0" max="9" min="9" style="0" width="39.56"/>
    <col collapsed="false" customWidth="true" hidden="false" outlineLevel="0" max="10" min="10" style="0" width="7.28"/>
    <col collapsed="false" customWidth="true" hidden="false" outlineLevel="0" max="12" min="11" style="0" width="8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3" t="s">
        <v>2</v>
      </c>
      <c r="C2" s="2" t="s">
        <v>3</v>
      </c>
      <c r="D2" s="4" t="n">
        <v>840</v>
      </c>
      <c r="E2" s="5" t="n">
        <f aca="false">LEN(C2)-LEN(SUBSTITUTE(C2," ",""))</f>
        <v>0</v>
      </c>
    </row>
    <row r="3" customFormat="false" ht="12.75" hidden="false" customHeight="false" outlineLevel="0" collapsed="false">
      <c r="A3" s="2" t="s">
        <v>4</v>
      </c>
      <c r="B3" s="3" t="s">
        <v>5</v>
      </c>
      <c r="C3" s="2" t="s">
        <v>6</v>
      </c>
      <c r="D3" s="4" t="n">
        <v>125</v>
      </c>
      <c r="E3" s="5" t="n">
        <f aca="false">LEN(C3)-LEN(SUBSTITUTE(C3," ",""))</f>
        <v>0</v>
      </c>
    </row>
    <row r="4" customFormat="false" ht="12.75" hidden="false" customHeight="false" outlineLevel="0" collapsed="false">
      <c r="A4" s="2" t="s">
        <v>7</v>
      </c>
      <c r="B4" s="3" t="s">
        <v>8</v>
      </c>
      <c r="C4" s="2" t="s">
        <v>9</v>
      </c>
      <c r="D4" s="4" t="n">
        <v>36</v>
      </c>
      <c r="E4" s="5" t="n">
        <f aca="false">LEN(C4)-LEN(SUBSTITUTE(C4," ",""))</f>
        <v>2</v>
      </c>
    </row>
    <row r="5" customFormat="false" ht="12.75" hidden="false" customHeight="false" outlineLevel="0" collapsed="false">
      <c r="A5" s="2" t="s">
        <v>10</v>
      </c>
      <c r="B5" s="3" t="s">
        <v>11</v>
      </c>
      <c r="C5" s="2" t="s">
        <v>12</v>
      </c>
      <c r="D5" s="4" t="n">
        <v>120</v>
      </c>
      <c r="E5" s="5" t="n">
        <f aca="false">LEN(C5)-LEN(SUBSTITUTE(C5," ",""))</f>
        <v>2</v>
      </c>
    </row>
    <row r="6" customFormat="false" ht="12.75" hidden="false" customHeight="false" outlineLevel="0" collapsed="false">
      <c r="A6" s="6"/>
      <c r="B6" s="7"/>
      <c r="C6" s="8"/>
      <c r="D6" s="8"/>
    </row>
    <row r="7" customFormat="false" ht="12.75" hidden="false" customHeight="false" outlineLevel="0" collapsed="false">
      <c r="B7" s="9"/>
      <c r="C7" s="9" t="s">
        <v>13</v>
      </c>
      <c r="D7" s="8" t="n">
        <f aca="false">SUM(D2:D6)</f>
        <v>1121</v>
      </c>
    </row>
    <row r="10" customFormat="false" ht="12.75" hidden="false" customHeight="false" outlineLevel="0" collapsed="false">
      <c r="A10" s="10" t="s">
        <v>14</v>
      </c>
      <c r="B10" s="10"/>
      <c r="C10" s="10"/>
      <c r="D10" s="10"/>
      <c r="G10" s="11"/>
      <c r="H10" s="11"/>
      <c r="I10" s="11"/>
      <c r="J10" s="11"/>
    </row>
    <row r="11" customFormat="false" ht="12.75" hidden="false" customHeight="false" outlineLevel="0" collapsed="false">
      <c r="A11" s="2" t="s">
        <v>1</v>
      </c>
      <c r="B11" s="3" t="s">
        <v>2</v>
      </c>
      <c r="C11" s="2" t="s">
        <v>3</v>
      </c>
      <c r="D11" s="4" t="n">
        <v>840</v>
      </c>
      <c r="F11" s="12" t="n">
        <v>1</v>
      </c>
      <c r="G11" s="0" t="str">
        <f aca="false">INDEX(A$2:A$5,$F11)</f>
        <v>Накладная 1</v>
      </c>
      <c r="H11" s="0" t="str">
        <f aca="false">INDEX(B$2:B$5,$F11)</f>
        <v>Клиент 1</v>
      </c>
      <c r="I11" s="0" t="str">
        <f aca="false">MID(INDEX(C$2:C$5,$F11),L10+1,IF(L11=0,999,L11-1-L10))</f>
        <v>AAAA1111111</v>
      </c>
      <c r="J11" s="0" t="n">
        <f aca="false">IF(F11=F10,"-",INDEX(D$2:D$5,$F11))</f>
        <v>840</v>
      </c>
      <c r="K11" s="13" t="e">
        <f aca="false">FIND(" ",INDEX(C$2:C$5,$F11),L10+1)</f>
        <v>#VALUE!</v>
      </c>
      <c r="L11" s="13" t="n">
        <f aca="false">IF(ISERR(K11),0,K11)</f>
        <v>0</v>
      </c>
    </row>
    <row r="12" customFormat="false" ht="12.75" hidden="false" customHeight="false" outlineLevel="0" collapsed="false">
      <c r="A12" s="2" t="s">
        <v>4</v>
      </c>
      <c r="B12" s="3" t="s">
        <v>5</v>
      </c>
      <c r="C12" s="2" t="s">
        <v>6</v>
      </c>
      <c r="D12" s="4" t="n">
        <v>125</v>
      </c>
      <c r="F12" s="13" t="n">
        <f aca="false">F11+(COUNTIF(F$11:F11,F11)&gt;INDEX($E$2:$E$5,F11))</f>
        <v>2</v>
      </c>
      <c r="G12" s="0" t="str">
        <f aca="false">INDEX(A$2:A$5,$F12)</f>
        <v>Накладная 2</v>
      </c>
      <c r="H12" s="0" t="str">
        <f aca="false">INDEX(B$2:B$5,$F12)</f>
        <v>Клиент 2</v>
      </c>
      <c r="I12" s="0" t="str">
        <f aca="false">MID(INDEX(C$2:C$5,$F12),L11+1,IF(L12=0,999,L12-1-L11))</f>
        <v>BBBB1111111</v>
      </c>
      <c r="J12" s="0" t="n">
        <f aca="false">IF(F12=F11,"-",INDEX(D$2:D$5,$F12))</f>
        <v>125</v>
      </c>
      <c r="K12" s="13" t="e">
        <f aca="false">FIND(" ",INDEX(C$2:C$5,$F12),L11+1)</f>
        <v>#VALUE!</v>
      </c>
      <c r="L12" s="13" t="n">
        <f aca="false">IF(ISERR(K12),0,K12)</f>
        <v>0</v>
      </c>
    </row>
    <row r="13" customFormat="false" ht="12.75" hidden="false" customHeight="false" outlineLevel="0" collapsed="false">
      <c r="A13" s="2" t="s">
        <v>7</v>
      </c>
      <c r="B13" s="3" t="s">
        <v>8</v>
      </c>
      <c r="C13" s="2" t="s">
        <v>15</v>
      </c>
      <c r="D13" s="4" t="n">
        <v>36</v>
      </c>
      <c r="F13" s="13" t="n">
        <f aca="false">F12+(COUNTIF(F$11:F12,F12)&gt;INDEX($E$2:$E$5,F12))</f>
        <v>3</v>
      </c>
      <c r="G13" s="0" t="str">
        <f aca="false">INDEX(A$2:A$5,$F13)</f>
        <v>Накладная 3</v>
      </c>
      <c r="H13" s="0" t="str">
        <f aca="false">INDEX(B$2:B$5,$F13)</f>
        <v>Клиент 3</v>
      </c>
      <c r="I13" s="0" t="str">
        <f aca="false">MID(INDEX(C$2:C$5,$F13),L12+1,IF(L13=0,999,L13-1-L12))</f>
        <v>AAAA2222222</v>
      </c>
      <c r="J13" s="0" t="n">
        <f aca="false">IF(F13=F12,"-",INDEX(D$2:D$5,$F13))</f>
        <v>36</v>
      </c>
      <c r="K13" s="13" t="n">
        <f aca="false">FIND(" ",INDEX(C$2:C$5,$F13),L12+1)</f>
        <v>12</v>
      </c>
      <c r="L13" s="13" t="n">
        <f aca="false">IF(ISERR(K13),0,K13)</f>
        <v>12</v>
      </c>
    </row>
    <row r="14" customFormat="false" ht="12.75" hidden="false" customHeight="false" outlineLevel="0" collapsed="false">
      <c r="A14" s="2" t="s">
        <v>7</v>
      </c>
      <c r="B14" s="3" t="s">
        <v>8</v>
      </c>
      <c r="C14" s="2" t="s">
        <v>16</v>
      </c>
      <c r="D14" s="4"/>
      <c r="F14" s="13" t="n">
        <f aca="false">F13+(COUNTIF(F$11:F13,F13)&gt;INDEX($E$2:$E$5,F13))</f>
        <v>3</v>
      </c>
      <c r="G14" s="0" t="str">
        <f aca="false">INDEX(A$2:A$5,$F14)</f>
        <v>Накладная 3</v>
      </c>
      <c r="H14" s="0" t="str">
        <f aca="false">INDEX(B$2:B$5,$F14)</f>
        <v>Клиент 3</v>
      </c>
      <c r="I14" s="0" t="str">
        <f aca="false">MID(INDEX(C$2:C$5,$F14),L13+1,IF(L14=0,999,L14-1-L13))</f>
        <v>BBBB2222222</v>
      </c>
      <c r="J14" s="0" t="str">
        <f aca="false">IF(F14=F13,"-",INDEX(D$2:D$5,$F14))</f>
        <v>-</v>
      </c>
      <c r="K14" s="13" t="n">
        <f aca="false">FIND(" ",INDEX(C$2:C$5,$F14),L13+1)</f>
        <v>24</v>
      </c>
      <c r="L14" s="13" t="n">
        <f aca="false">IF(ISERR(K14),0,K14)</f>
        <v>24</v>
      </c>
    </row>
    <row r="15" customFormat="false" ht="12.75" hidden="false" customHeight="false" outlineLevel="0" collapsed="false">
      <c r="A15" s="2" t="s">
        <v>7</v>
      </c>
      <c r="B15" s="3" t="s">
        <v>8</v>
      </c>
      <c r="C15" s="2" t="s">
        <v>17</v>
      </c>
      <c r="D15" s="4"/>
      <c r="F15" s="13" t="n">
        <f aca="false">F14+(COUNTIF(F$11:F14,F14)&gt;INDEX($E$2:$E$5,F14))</f>
        <v>3</v>
      </c>
      <c r="G15" s="0" t="str">
        <f aca="false">INDEX(A$2:A$5,$F15)</f>
        <v>Накладная 3</v>
      </c>
      <c r="H15" s="0" t="str">
        <f aca="false">INDEX(B$2:B$5,$F15)</f>
        <v>Клиент 3</v>
      </c>
      <c r="I15" s="0" t="str">
        <f aca="false">MID(INDEX(C$2:C$5,$F15),L14+1,IF(L15=0,999,L15-1-L14))</f>
        <v>CCCC3333333</v>
      </c>
      <c r="J15" s="0" t="str">
        <f aca="false">IF(F15=F14,"-",INDEX(D$2:D$5,$F15))</f>
        <v>-</v>
      </c>
      <c r="K15" s="13" t="e">
        <f aca="false">FIND(" ",INDEX(C$2:C$5,$F15),L14+1)</f>
        <v>#VALUE!</v>
      </c>
      <c r="L15" s="13" t="n">
        <f aca="false">IF(ISERR(K15),0,K15)</f>
        <v>0</v>
      </c>
    </row>
    <row r="16" customFormat="false" ht="12.75" hidden="false" customHeight="false" outlineLevel="0" collapsed="false">
      <c r="A16" s="2" t="s">
        <v>10</v>
      </c>
      <c r="B16" s="3" t="s">
        <v>11</v>
      </c>
      <c r="C16" s="2" t="s">
        <v>18</v>
      </c>
      <c r="D16" s="4" t="n">
        <v>120</v>
      </c>
      <c r="F16" s="13" t="n">
        <f aca="false">F15+(COUNTIF(F$11:F15,F15)&gt;INDEX($E$2:$E$5,F15))</f>
        <v>4</v>
      </c>
      <c r="G16" s="0" t="str">
        <f aca="false">INDEX(A$2:A$5,$F16)</f>
        <v>Накладная 4</v>
      </c>
      <c r="H16" s="0" t="str">
        <f aca="false">INDEX(B$2:B$5,$F16)</f>
        <v>Клиент 4</v>
      </c>
      <c r="I16" s="0" t="str">
        <f aca="false">MID(INDEX(C$2:C$5,$F16),L15+1,IF(L16=0,999,L16-1-L15))</f>
        <v>AAAA3333333</v>
      </c>
      <c r="J16" s="0" t="n">
        <f aca="false">IF(F16=F15,"-",INDEX(D$2:D$5,$F16))</f>
        <v>120</v>
      </c>
      <c r="K16" s="13" t="n">
        <f aca="false">FIND(" ",INDEX(C$2:C$5,$F16),L15+1)</f>
        <v>12</v>
      </c>
      <c r="L16" s="13" t="n">
        <f aca="false">IF(ISERR(K16),0,K16)</f>
        <v>12</v>
      </c>
    </row>
    <row r="17" customFormat="false" ht="12.75" hidden="false" customHeight="false" outlineLevel="0" collapsed="false">
      <c r="A17" s="2" t="s">
        <v>10</v>
      </c>
      <c r="B17" s="3" t="s">
        <v>11</v>
      </c>
      <c r="C17" s="2" t="s">
        <v>19</v>
      </c>
      <c r="D17" s="4"/>
      <c r="F17" s="13" t="n">
        <f aca="false">F16+(COUNTIF(F$11:F16,F16)&gt;INDEX($E$2:$E$5,F16))</f>
        <v>4</v>
      </c>
      <c r="G17" s="0" t="str">
        <f aca="false">INDEX(A$2:A$5,$F17)</f>
        <v>Накладная 4</v>
      </c>
      <c r="H17" s="0" t="str">
        <f aca="false">INDEX(B$2:B$5,$F17)</f>
        <v>Клиент 4</v>
      </c>
      <c r="I17" s="0" t="str">
        <f aca="false">MID(INDEX(C$2:C$5,$F17),L16+1,IF(L17=0,999,L17-1-L16))</f>
        <v>BBBB3333333</v>
      </c>
      <c r="J17" s="0" t="str">
        <f aca="false">IF(F17=F16,"-",INDEX(D$2:D$5,$F17))</f>
        <v>-</v>
      </c>
      <c r="K17" s="13" t="n">
        <f aca="false">FIND(" ",INDEX(C$2:C$5,$F17),L16+1)</f>
        <v>24</v>
      </c>
      <c r="L17" s="13" t="n">
        <f aca="false">IF(ISERR(K17),0,K17)</f>
        <v>24</v>
      </c>
    </row>
    <row r="18" customFormat="false" ht="12.75" hidden="false" customHeight="false" outlineLevel="0" collapsed="false">
      <c r="A18" s="2" t="s">
        <v>10</v>
      </c>
      <c r="B18" s="3" t="s">
        <v>11</v>
      </c>
      <c r="C18" s="2" t="s">
        <v>20</v>
      </c>
      <c r="D18" s="4"/>
      <c r="F18" s="13" t="n">
        <f aca="false">F17+(COUNTIF(F$11:F17,F17)&gt;INDEX($E$2:$E$5,F17))</f>
        <v>4</v>
      </c>
      <c r="G18" s="0" t="str">
        <f aca="false">INDEX(A$2:A$5,$F18)</f>
        <v>Накладная 4</v>
      </c>
      <c r="H18" s="0" t="str">
        <f aca="false">INDEX(B$2:B$5,$F18)</f>
        <v>Клиент 4</v>
      </c>
      <c r="I18" s="0" t="str">
        <f aca="false">MID(INDEX(C$2:C$5,$F18),L17+1,IF(L18=0,999,L18-1-L17))</f>
        <v>CCCC2222222</v>
      </c>
      <c r="J18" s="0" t="str">
        <f aca="false">IF(F18=F17,"-",INDEX(D$2:D$5,$F18))</f>
        <v>-</v>
      </c>
      <c r="K18" s="13" t="e">
        <f aca="false">FIND(" ",INDEX(C$2:C$5,$F18),L17+1)</f>
        <v>#VALUE!</v>
      </c>
      <c r="L18" s="13" t="n">
        <f aca="false">IF(ISERR(K18),0,K18)</f>
        <v>0</v>
      </c>
    </row>
    <row r="19" customFormat="false" ht="12.75" hidden="false" customHeight="false" outlineLevel="0" collapsed="false">
      <c r="A19" s="6"/>
      <c r="B19" s="7"/>
      <c r="C19" s="8"/>
      <c r="D19" s="8"/>
    </row>
    <row r="20" customFormat="false" ht="12.75" hidden="false" customHeight="false" outlineLevel="0" collapsed="false">
      <c r="A20" s="9"/>
      <c r="B20" s="9"/>
      <c r="C20" s="9" t="s">
        <v>13</v>
      </c>
      <c r="D20" s="8" t="n">
        <f aca="false">SUM(D11:D19)</f>
        <v>1121</v>
      </c>
    </row>
  </sheetData>
  <mergeCells count="2">
    <mergeCell ref="A1:D1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12:18:05Z</dcterms:created>
  <dc:creator>segorov</dc:creator>
  <dc:description/>
  <dc:language>en-US</dc:language>
  <cp:lastModifiedBy>Selivanov</cp:lastModifiedBy>
  <dcterms:modified xsi:type="dcterms:W3CDTF">2013-05-30T13:51:18Z</dcterms:modified>
  <cp:revision>0</cp:revision>
  <dc:subject/>
  <dc:title/>
</cp:coreProperties>
</file>