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сейчас" sheetId="1" state="visible" r:id="rId2"/>
    <sheet name="Как нужно" sheetId="2" state="visible" r:id="rId3"/>
  </sheets>
  <definedNames>
    <definedName function="false" hidden="true" localSheetId="0" name="_xlnm._FilterDatabase" vbProcedure="false">'Как сейчас'!$E$1:$E$20</definedName>
    <definedName function="false" hidden="false" name="Данные" vbProcedure="false">'Как сейчас'!$A$1:$C$7</definedName>
    <definedName function="false" hidden="false" name="Столб" vbProcedure="false">'Как сейчас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xxx</t>
  </si>
  <si>
    <t xml:space="preserve">1yyy</t>
  </si>
  <si>
    <t xml:space="preserve">1zzz</t>
  </si>
  <si>
    <t xml:space="preserve">2asd</t>
  </si>
  <si>
    <t xml:space="preserve">2hgh</t>
  </si>
  <si>
    <t xml:space="preserve">2hgfhnf</t>
  </si>
  <si>
    <t xml:space="preserve">3nbmnm</t>
  </si>
  <si>
    <t xml:space="preserve">3mn</t>
  </si>
  <si>
    <t xml:space="preserve">4yt</t>
  </si>
  <si>
    <t xml:space="preserve">6iui</t>
  </si>
  <si>
    <t xml:space="preserve">7ioio</t>
  </si>
  <si>
    <t xml:space="preserve">7kkk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tr">
        <f aca="true">OFFSET(Данные,TRUNC((ROW()-ROW(Столб))/COLUMNS(Данные),0),MOD(ROW()-ROW(Столб),COLUMNS(Данные)),1,1)</f>
        <v>1xxx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E2" s="2" t="str">
        <f aca="true">OFFSET(Данные,TRUNC((ROW()-ROW(Столб))/COLUMNS(Данные),0),MOD(ROW()-ROW(Столб),COLUMNS(Данные)),1,1)</f>
        <v>1yyy</v>
      </c>
    </row>
    <row r="3" customFormat="false" ht="15" hidden="false" customHeight="false" outlineLevel="0" collapsed="false">
      <c r="A3" s="1" t="s">
        <v>6</v>
      </c>
      <c r="B3" s="1" t="s">
        <v>7</v>
      </c>
      <c r="C3" s="1"/>
      <c r="E3" s="2" t="str">
        <f aca="true">OFFSET(Данные,TRUNC((ROW()-ROW(Столб))/COLUMNS(Данные),0),MOD(ROW()-ROW(Столб),COLUMNS(Данные)),1,1)</f>
        <v>1zzz</v>
      </c>
    </row>
    <row r="4" customFormat="false" ht="15" hidden="false" customHeight="false" outlineLevel="0" collapsed="false">
      <c r="A4" s="1" t="s">
        <v>8</v>
      </c>
      <c r="B4" s="1"/>
      <c r="C4" s="1"/>
      <c r="E4" s="2" t="str">
        <f aca="true">OFFSET(Данные,TRUNC((ROW()-ROW(Столб))/COLUMNS(Данные),0),MOD(ROW()-ROW(Столб),COLUMNS(Данные)),1,1)</f>
        <v>2asd</v>
      </c>
    </row>
    <row r="5" customFormat="false" ht="15" hidden="false" customHeight="false" outlineLevel="0" collapsed="false">
      <c r="A5" s="1"/>
      <c r="B5" s="1"/>
      <c r="C5" s="1"/>
      <c r="E5" s="2" t="str">
        <f aca="true">OFFSET(Данные,TRUNC((ROW()-ROW(Столб))/COLUMNS(Данные),0),MOD(ROW()-ROW(Столб),COLUMNS(Данные)),1,1)</f>
        <v>2hgh</v>
      </c>
    </row>
    <row r="6" customFormat="false" ht="15" hidden="false" customHeight="false" outlineLevel="0" collapsed="false">
      <c r="A6" s="1" t="s">
        <v>9</v>
      </c>
      <c r="B6" s="1"/>
      <c r="C6" s="1"/>
      <c r="E6" s="2" t="str">
        <f aca="true">OFFSET(Данные,TRUNC((ROW()-ROW(Столб))/COLUMNS(Данные),0),MOD(ROW()-ROW(Столб),COLUMNS(Данные)),1,1)</f>
        <v>2hgfhnf</v>
      </c>
    </row>
    <row r="7" customFormat="false" ht="15" hidden="false" customHeight="false" outlineLevel="0" collapsed="false">
      <c r="A7" s="1" t="s">
        <v>10</v>
      </c>
      <c r="B7" s="1" t="s">
        <v>11</v>
      </c>
      <c r="C7" s="1"/>
      <c r="E7" s="2" t="str">
        <f aca="true">OFFSET(Данные,TRUNC((ROW()-ROW(Столб))/COLUMNS(Данные),0),MOD(ROW()-ROW(Столб),COLUMNS(Данные)),1,1)</f>
        <v>3nbmnm</v>
      </c>
    </row>
    <row r="8" customFormat="false" ht="15" hidden="false" customHeight="false" outlineLevel="0" collapsed="false">
      <c r="E8" s="2" t="str">
        <f aca="true">OFFSET(Данные,TRUNC((ROW()-ROW(Столб))/COLUMNS(Данные),0),MOD(ROW()-ROW(Столб),COLUMNS(Данные)),1,1)</f>
        <v>3mn</v>
      </c>
    </row>
    <row r="9" customFormat="false" ht="15" hidden="true" customHeight="false" outlineLevel="0" collapsed="false">
      <c r="E9" s="2" t="n">
        <f aca="true">OFFSET(Данные,TRUNC((ROW()-ROW(Столб))/COLUMNS(Данные),0),MOD(ROW()-ROW(Столб),COLUMNS(Данные)),1,1)</f>
        <v>0</v>
      </c>
    </row>
    <row r="10" customFormat="false" ht="15" hidden="false" customHeight="false" outlineLevel="0" collapsed="false">
      <c r="E10" s="2" t="str">
        <f aca="true">OFFSET(Данные,TRUNC((ROW()-ROW(Столб))/COLUMNS(Данные),0),MOD(ROW()-ROW(Столб),COLUMNS(Данные)),1,1)</f>
        <v>4yt</v>
      </c>
    </row>
    <row r="11" customFormat="false" ht="15" hidden="true" customHeight="false" outlineLevel="0" collapsed="false">
      <c r="E11" s="2" t="n">
        <f aca="true">OFFSET(Данные,TRUNC((ROW()-ROW(Столб))/COLUMNS(Данные),0),MOD(ROW()-ROW(Столб),COLUMNS(Данные)),1,1)</f>
        <v>0</v>
      </c>
    </row>
    <row r="12" customFormat="false" ht="15" hidden="true" customHeight="false" outlineLevel="0" collapsed="false">
      <c r="E12" s="2" t="n">
        <f aca="true">OFFSET(Данные,TRUNC((ROW()-ROW(Столб))/COLUMNS(Данные),0),MOD(ROW()-ROW(Столб),COLUMNS(Данные)),1,1)</f>
        <v>0</v>
      </c>
    </row>
    <row r="13" customFormat="false" ht="15" hidden="true" customHeight="false" outlineLevel="0" collapsed="false">
      <c r="E13" s="2" t="n">
        <f aca="true">OFFSET(Данные,TRUNC((ROW()-ROW(Столб))/COLUMNS(Данные),0),MOD(ROW()-ROW(Столб),COLUMNS(Данные)),1,1)</f>
        <v>0</v>
      </c>
    </row>
    <row r="14" customFormat="false" ht="15" hidden="true" customHeight="false" outlineLevel="0" collapsed="false">
      <c r="E14" s="2" t="n">
        <f aca="true">OFFSET(Данные,TRUNC((ROW()-ROW(Столб))/COLUMNS(Данные),0),MOD(ROW()-ROW(Столб),COLUMNS(Данные)),1,1)</f>
        <v>0</v>
      </c>
    </row>
    <row r="15" customFormat="false" ht="15" hidden="true" customHeight="false" outlineLevel="0" collapsed="false">
      <c r="E15" s="2" t="n">
        <f aca="true">OFFSET(Данные,TRUNC((ROW()-ROW(Столб))/COLUMNS(Данные),0),MOD(ROW()-ROW(Столб),COLUMNS(Данные)),1,1)</f>
        <v>0</v>
      </c>
    </row>
    <row r="16" customFormat="false" ht="15" hidden="false" customHeight="false" outlineLevel="0" collapsed="false">
      <c r="E16" s="2" t="str">
        <f aca="true">OFFSET(Данные,TRUNC((ROW()-ROW(Столб))/COLUMNS(Данные),0),MOD(ROW()-ROW(Столб),COLUMNS(Данные)),1,1)</f>
        <v>6iui</v>
      </c>
    </row>
    <row r="17" customFormat="false" ht="15" hidden="true" customHeight="false" outlineLevel="0" collapsed="false">
      <c r="E17" s="2" t="n">
        <f aca="true">OFFSET(Данные,TRUNC((ROW()-ROW(Столб))/COLUMNS(Данные),0),MOD(ROW()-ROW(Столб),COLUMNS(Данные)),1,1)</f>
        <v>0</v>
      </c>
    </row>
    <row r="18" customFormat="false" ht="15" hidden="true" customHeight="false" outlineLevel="0" collapsed="false">
      <c r="E18" s="2" t="n">
        <f aca="true">OFFSET(Данные,TRUNC((ROW()-ROW(Столб))/COLUMNS(Данные),0),MOD(ROW()-ROW(Столб),COLUMNS(Данные)),1,1)</f>
        <v>0</v>
      </c>
    </row>
    <row r="19" customFormat="false" ht="15" hidden="false" customHeight="false" outlineLevel="0" collapsed="false">
      <c r="E19" s="2" t="str">
        <f aca="true">OFFSET(Данные,TRUNC((ROW()-ROW(Столб))/COLUMNS(Данные),0),MOD(ROW()-ROW(Столб),COLUMNS(Данные)),1,1)</f>
        <v>7ioio</v>
      </c>
    </row>
    <row r="20" customFormat="false" ht="15" hidden="false" customHeight="false" outlineLevel="0" collapsed="false">
      <c r="E20" s="2" t="str">
        <f aca="true">OFFSET(Данные,TRUNC((ROW()-ROW(Столб))/COLUMNS(Данные),0),MOD(ROW()-ROW(Столб),COLUMNS(Данные)),1,1)</f>
        <v>7kkkkk</v>
      </c>
    </row>
  </sheetData>
  <autoFilter ref="E1:E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C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27:51Z</dcterms:created>
  <dc:creator>Vs</dc:creator>
  <dc:description/>
  <dc:language>en-US</dc:language>
  <cp:lastModifiedBy>Хазиев Рустем Анасович</cp:lastModifiedBy>
  <dcterms:modified xsi:type="dcterms:W3CDTF">2013-05-31T09:48:27Z</dcterms:modified>
  <cp:revision>0</cp:revision>
  <dc:subject/>
  <dc:title/>
</cp:coreProperties>
</file>